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lli abete 2 metri" sheetId="1" state="visible" r:id="rId2"/>
    <sheet name="Listelli abete 1 metro" sheetId="2" state="visible" r:id="rId3"/>
    <sheet name="Listelli faggio 1 metro" sheetId="3" state="visible" r:id="rId4"/>
    <sheet name="Listelli faggio 1.5 metri" sheetId="4" state="visible" r:id="rId5"/>
    <sheet name="Listelli faggio 2 metri" sheetId="5" state="visible" r:id="rId6"/>
    <sheet name="Listelli frassino 1 metro" sheetId="6" state="visible" r:id="rId7"/>
    <sheet name="Listelli frassino 2 metri" sheetId="7" state="visible" r:id="rId8"/>
    <sheet name="Tavole frassino 2 me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4">
  <si>
    <t xml:space="preserve">Prefisso</t>
  </si>
  <si>
    <t xml:space="preserve">L</t>
  </si>
  <si>
    <t xml:space="preserve">Listello</t>
  </si>
  <si>
    <t xml:space="preserve">Legno</t>
  </si>
  <si>
    <t xml:space="preserve">abete</t>
  </si>
  <si>
    <t xml:space="preserve">k costo</t>
  </si>
  <si>
    <t xml:space="preserve">kg/mc</t>
  </si>
  <si>
    <t xml:space="preserve">Dimensioni reali per il peso</t>
  </si>
  <si>
    <t xml:space="preserve">Dimensioni per il prezzo</t>
  </si>
  <si>
    <t xml:space="preserve">k prezzo</t>
  </si>
  <si>
    <t xml:space="preserve">costo €/m3</t>
  </si>
  <si>
    <t xml:space="preserve">Unitario</t>
  </si>
  <si>
    <t xml:space="preserve">Totale</t>
  </si>
  <si>
    <t xml:space="preserve">Faggio</t>
  </si>
  <si>
    <t xml:space="preserve">Q</t>
  </si>
  <si>
    <t xml:space="preserve">SKU</t>
  </si>
  <si>
    <t xml:space="preserve">Descrizione</t>
  </si>
  <si>
    <t xml:space="preserve">Nome</t>
  </si>
  <si>
    <t xml:space="preserve">Spessore</t>
  </si>
  <si>
    <t xml:space="preserve">largchezza</t>
  </si>
  <si>
    <t xml:space="preserve">lunghezza</t>
  </si>
  <si>
    <t xml:space="preserve">area</t>
  </si>
  <si>
    <t xml:space="preserve">volume</t>
  </si>
  <si>
    <t xml:space="preserve">peso</t>
  </si>
  <si>
    <t xml:space="preserve">Costo unit</t>
  </si>
  <si>
    <t xml:space="preserve">Costo</t>
  </si>
  <si>
    <t xml:space="preserve">prezzo unitario</t>
  </si>
  <si>
    <t xml:space="preserve">prezzo</t>
  </si>
  <si>
    <t xml:space="preserve">Confezione</t>
  </si>
  <si>
    <t xml:space="preserve">Sconto</t>
  </si>
  <si>
    <t xml:space="preserve">nr</t>
  </si>
  <si>
    <t xml:space="preserve">-</t>
  </si>
  <si>
    <t xml:space="preserve">mm</t>
  </si>
  <si>
    <t xml:space="preserve">m</t>
  </si>
  <si>
    <t xml:space="preserve">mmq</t>
  </si>
  <si>
    <t xml:space="preserve">mc</t>
  </si>
  <si>
    <t xml:space="preserve">kg</t>
  </si>
  <si>
    <t xml:space="preserve">€</t>
  </si>
  <si>
    <t xml:space="preserve">Questionario da riordinare</t>
  </si>
  <si>
    <t xml:space="preserve">tempi</t>
  </si>
  <si>
    <t xml:space="preserve">1 settimana</t>
  </si>
  <si>
    <t xml:space="preserve">2 settimane</t>
  </si>
  <si>
    <t xml:space="preserve">1 mese</t>
  </si>
  <si>
    <t xml:space="preserve">buget</t>
  </si>
  <si>
    <t xml:space="preserve">esperienza pregressa</t>
  </si>
  <si>
    <t xml:space="preserve">Descrizione del progetto</t>
  </si>
  <si>
    <t xml:space="preserve">maturità del progetto</t>
  </si>
  <si>
    <t xml:space="preserve">dimensioni</t>
  </si>
  <si>
    <t xml:space="preserve">quantità</t>
  </si>
  <si>
    <t xml:space="preserve">faggio</t>
  </si>
  <si>
    <t xml:space="preserve">frassino</t>
  </si>
  <si>
    <t xml:space="preserve">listelli</t>
  </si>
  <si>
    <t xml:space="preserve">T</t>
  </si>
  <si>
    <t xml:space="preserve">Tav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"/>
    <numFmt numFmtId="168" formatCode="0.000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42.14"/>
    <col collapsed="false" customWidth="true" hidden="false" outlineLevel="0" max="4" min="4" style="0" width="17.42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3" t="n">
        <v>1</v>
      </c>
      <c r="D2" s="0" t="s">
        <v>4</v>
      </c>
      <c r="M2" s="0" t="s">
        <v>5</v>
      </c>
      <c r="N2" s="0" t="n">
        <v>1</v>
      </c>
      <c r="P2" s="0" t="s">
        <v>6</v>
      </c>
      <c r="Q2" s="0" t="n">
        <v>65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36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 t="s">
        <v>13</v>
      </c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110102</v>
      </c>
      <c r="C7" s="17" t="str">
        <f aca="false">CONCATENATE($D$1," in ",$D$2," mm ",TEXT(E7,0)," x ",TEXT(F7,0)," lunghezza m ",G7)</f>
        <v>Listello in abete mm 10 x 10 lunghezza m 2</v>
      </c>
      <c r="D7" s="0" t="str">
        <f aca="false">CONCATENATE(TEXT(E7,0),"x",TEXT(F7,0),"x",G7*1000)</f>
        <v>10x10x2000</v>
      </c>
      <c r="E7" s="6" t="n">
        <v>10</v>
      </c>
      <c r="F7" s="6" t="n">
        <v>10</v>
      </c>
      <c r="G7" s="7" t="n">
        <v>2</v>
      </c>
      <c r="H7" s="8" t="n">
        <f aca="false">+E7+5</f>
        <v>15</v>
      </c>
      <c r="I7" s="8" t="n">
        <f aca="false">+F7+5</f>
        <v>15</v>
      </c>
      <c r="J7" s="9" t="n">
        <f aca="false">+G7+0.1</f>
        <v>2.1</v>
      </c>
      <c r="K7" s="9" t="n">
        <f aca="false">+H7*I7</f>
        <v>225</v>
      </c>
      <c r="L7" s="18" t="n">
        <f aca="false">+K7*J7/1000000</f>
        <v>0.0004725</v>
      </c>
      <c r="M7" s="19" t="n">
        <f aca="false">E7*F7*G7*$Q$2/1000000</f>
        <v>0.13</v>
      </c>
      <c r="N7" s="9" t="n">
        <f aca="false">+K7*A7</f>
        <v>225</v>
      </c>
      <c r="O7" s="18" t="n">
        <f aca="false">+L7*A7</f>
        <v>0.0004725</v>
      </c>
      <c r="P7" s="19" t="n">
        <f aca="false">+M7*A7</f>
        <v>0.13</v>
      </c>
      <c r="Q7" s="20" t="n">
        <f aca="false">+L7*$T$3*$N$2</f>
        <v>0.1701</v>
      </c>
      <c r="R7" s="20" t="n">
        <f aca="false">+A7*Q7</f>
        <v>0.1701</v>
      </c>
      <c r="S7" s="21" t="n">
        <f aca="false">+Q7*$Q$3</f>
        <v>0.525</v>
      </c>
      <c r="T7" s="22" t="n">
        <f aca="false">+S7*A7</f>
        <v>0.525</v>
      </c>
      <c r="U7" s="0" t="s">
        <v>37</v>
      </c>
      <c r="V7" s="0" t="n">
        <v>10</v>
      </c>
      <c r="W7" s="0" t="n">
        <v>5</v>
      </c>
      <c r="X7" s="23" t="n">
        <f aca="false">S7*V7*(1-W7/100)</f>
        <v>4.9875</v>
      </c>
      <c r="Y7" s="23" t="n">
        <f aca="false">V7*M7</f>
        <v>1.3</v>
      </c>
      <c r="AA7" s="0" t="n">
        <v>25</v>
      </c>
      <c r="AB7" s="0" t="n">
        <v>10</v>
      </c>
      <c r="AC7" s="23" t="n">
        <f aca="false">S7*AA7*(1-AB7/100)</f>
        <v>11.8125</v>
      </c>
      <c r="AD7" s="23" t="n">
        <f aca="false">AA7*M7</f>
        <v>3.25</v>
      </c>
      <c r="AF7" s="0" t="n">
        <v>50</v>
      </c>
      <c r="AG7" s="0" t="n">
        <v>10</v>
      </c>
      <c r="AH7" s="23" t="n">
        <f aca="false">S7*AF7*(1-AG7/100)</f>
        <v>23.625</v>
      </c>
      <c r="AI7" s="23" t="n">
        <f aca="false">AF7*M7</f>
        <v>6.5</v>
      </c>
      <c r="AK7" s="0" t="n">
        <v>100</v>
      </c>
      <c r="AL7" s="0" t="n">
        <v>10</v>
      </c>
      <c r="AM7" s="23" t="n">
        <f aca="false">S7*AK7*(1-AL7/100)</f>
        <v>47.25</v>
      </c>
      <c r="AN7" s="23" t="n">
        <f aca="false">AK7*M7</f>
        <v>13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110152</v>
      </c>
      <c r="C8" s="17" t="str">
        <f aca="false">CONCATENATE($D$1," in ",$D$2," mm ",TEXT(E8,0)," x ",TEXT(F8,0)," lunghezza m ",G8)</f>
        <v>Listello in abete mm 10 x 15 lunghezza m 2</v>
      </c>
      <c r="D8" s="0" t="str">
        <f aca="false">CONCATENATE(TEXT(E8,0),"x",TEXT(F8,0),"x",G8*1000)</f>
        <v>10x15x2000</v>
      </c>
      <c r="E8" s="6" t="n">
        <v>10</v>
      </c>
      <c r="F8" s="6" t="n">
        <v>15</v>
      </c>
      <c r="G8" s="7" t="n">
        <v>2</v>
      </c>
      <c r="H8" s="8" t="n">
        <f aca="false">+E8+5</f>
        <v>15</v>
      </c>
      <c r="I8" s="8" t="n">
        <f aca="false">+F8+5</f>
        <v>20</v>
      </c>
      <c r="J8" s="9" t="n">
        <f aca="false">+G8+0.1</f>
        <v>2.1</v>
      </c>
      <c r="K8" s="9" t="n">
        <f aca="false">+H8*I8</f>
        <v>300</v>
      </c>
      <c r="L8" s="18" t="n">
        <f aca="false">+K8*J8/1000000</f>
        <v>0.00063</v>
      </c>
      <c r="M8" s="19" t="n">
        <f aca="false">E8*F8*G8*$Q$2/1000000</f>
        <v>0.195</v>
      </c>
      <c r="N8" s="9" t="n">
        <f aca="false">+K8*A8</f>
        <v>300</v>
      </c>
      <c r="O8" s="18" t="n">
        <f aca="false">+L8*A8</f>
        <v>0.00063</v>
      </c>
      <c r="P8" s="19" t="n">
        <f aca="false">+M8*A8</f>
        <v>0.195</v>
      </c>
      <c r="Q8" s="20" t="n">
        <f aca="false">+L8*$T$3*$N$2</f>
        <v>0.2268</v>
      </c>
      <c r="R8" s="20" t="n">
        <f aca="false">+A8*Q8</f>
        <v>0.2268</v>
      </c>
      <c r="S8" s="21" t="n">
        <f aca="false">+Q8*$Q$3</f>
        <v>0.7</v>
      </c>
      <c r="T8" s="22" t="n">
        <f aca="false">+S8*A8</f>
        <v>0.7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110202</v>
      </c>
      <c r="C9" s="17" t="str">
        <f aca="false">CONCATENATE($D$1," in ",$D$2," mm ",TEXT(E9,0)," x ",TEXT(F9,0)," lunghezza m ",G9)</f>
        <v>Listello in abete mm 10 x 20 lunghezza m 2</v>
      </c>
      <c r="D9" s="0" t="str">
        <f aca="false">CONCATENATE(TEXT(E9,0),"x",TEXT(F9,0),"x",G9*1000)</f>
        <v>10x20x2000</v>
      </c>
      <c r="E9" s="6" t="n">
        <v>10</v>
      </c>
      <c r="F9" s="6" t="n">
        <v>20</v>
      </c>
      <c r="G9" s="7" t="n">
        <v>2</v>
      </c>
      <c r="H9" s="8" t="n">
        <f aca="false">+E9+5</f>
        <v>15</v>
      </c>
      <c r="I9" s="8" t="n">
        <f aca="false">+F9+5</f>
        <v>25</v>
      </c>
      <c r="J9" s="9" t="n">
        <f aca="false">+G9+0.1</f>
        <v>2.1</v>
      </c>
      <c r="K9" s="9" t="n">
        <f aca="false">+H9*I9</f>
        <v>375</v>
      </c>
      <c r="L9" s="18" t="n">
        <f aca="false">+K9*J9/1000000</f>
        <v>0.0007875</v>
      </c>
      <c r="M9" s="19" t="n">
        <f aca="false">E9*F9*G9*$Q$2/1000000</f>
        <v>0.26</v>
      </c>
      <c r="N9" s="9" t="n">
        <f aca="false">+K9*A9</f>
        <v>375</v>
      </c>
      <c r="O9" s="18" t="n">
        <f aca="false">+L9*A9</f>
        <v>0.0007875</v>
      </c>
      <c r="P9" s="19" t="n">
        <f aca="false">+M9*A9</f>
        <v>0.26</v>
      </c>
      <c r="Q9" s="20" t="n">
        <f aca="false">+L9*$T$3*$N$2</f>
        <v>0.2835</v>
      </c>
      <c r="R9" s="20" t="n">
        <f aca="false">+A9*Q9</f>
        <v>0.2835</v>
      </c>
      <c r="S9" s="21" t="n">
        <f aca="false">+Q9*$Q$3</f>
        <v>0.875</v>
      </c>
      <c r="T9" s="22" t="n">
        <f aca="false">+S9*A9</f>
        <v>0.875</v>
      </c>
      <c r="U9" s="0" t="s">
        <v>37</v>
      </c>
      <c r="V9" s="0" t="n">
        <v>10</v>
      </c>
      <c r="W9" s="0" t="n">
        <v>5</v>
      </c>
      <c r="X9" s="23" t="n">
        <f aca="false">S9*V9*(1-W9/100)</f>
        <v>8.3125</v>
      </c>
      <c r="Y9" s="23" t="n">
        <f aca="false">V9*M9</f>
        <v>2.6</v>
      </c>
      <c r="AA9" s="0" t="n">
        <v>25</v>
      </c>
      <c r="AB9" s="0" t="n">
        <v>10</v>
      </c>
      <c r="AC9" s="23" t="n">
        <f aca="false">S9*AA9*(1-AB9/100)</f>
        <v>19.6875</v>
      </c>
      <c r="AD9" s="23" t="n">
        <f aca="false">AA9*M9</f>
        <v>6.5</v>
      </c>
      <c r="AF9" s="0" t="n">
        <v>50</v>
      </c>
      <c r="AG9" s="0" t="n">
        <v>10</v>
      </c>
      <c r="AH9" s="23" t="n">
        <f aca="false">S9*AF9*(1-AG9/100)</f>
        <v>39.375</v>
      </c>
      <c r="AI9" s="23" t="n">
        <f aca="false">AF9*M9</f>
        <v>13</v>
      </c>
      <c r="AK9" s="0" t="n">
        <v>100</v>
      </c>
      <c r="AL9" s="0" t="n">
        <v>10</v>
      </c>
      <c r="AM9" s="23" t="n">
        <f aca="false">S9*AK9*(1-AL9/100)</f>
        <v>78.75</v>
      </c>
      <c r="AN9" s="23" t="n">
        <f aca="false">AK9*M9</f>
        <v>26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110252</v>
      </c>
      <c r="C10" s="17" t="str">
        <f aca="false">CONCATENATE($D$1," in ",$D$2," mm ",TEXT(E10,0)," x ",TEXT(F10,0)," lunghezza m ",G10)</f>
        <v>Listello in abete mm 10 x 25 lunghezza m 2</v>
      </c>
      <c r="D10" s="0" t="str">
        <f aca="false">CONCATENATE(TEXT(E10,0),"x",TEXT(F10,0),"x",G10*1000)</f>
        <v>10x25x2000</v>
      </c>
      <c r="E10" s="6" t="n">
        <v>10</v>
      </c>
      <c r="F10" s="6" t="n">
        <v>25</v>
      </c>
      <c r="G10" s="7" t="n">
        <v>2</v>
      </c>
      <c r="H10" s="8" t="n">
        <f aca="false">+E10+5</f>
        <v>15</v>
      </c>
      <c r="I10" s="8" t="n">
        <f aca="false">+F10+5</f>
        <v>30</v>
      </c>
      <c r="J10" s="9" t="n">
        <f aca="false">+G10+0.1</f>
        <v>2.1</v>
      </c>
      <c r="K10" s="9" t="n">
        <f aca="false">+H10*I10</f>
        <v>450</v>
      </c>
      <c r="L10" s="18" t="n">
        <f aca="false">+K10*J10/1000000</f>
        <v>0.000945</v>
      </c>
      <c r="M10" s="19" t="n">
        <f aca="false">E10*F10*G10*$Q$2/1000000</f>
        <v>0.325</v>
      </c>
      <c r="N10" s="9" t="n">
        <f aca="false">+K10*A10</f>
        <v>450</v>
      </c>
      <c r="O10" s="18" t="n">
        <f aca="false">+L10*A10</f>
        <v>0.000945</v>
      </c>
      <c r="P10" s="19" t="n">
        <f aca="false">+M10*A10</f>
        <v>0.325</v>
      </c>
      <c r="Q10" s="20" t="n">
        <f aca="false">+L10*$T$3*$N$2</f>
        <v>0.3402</v>
      </c>
      <c r="R10" s="20" t="n">
        <f aca="false">+A10*Q10</f>
        <v>0.3402</v>
      </c>
      <c r="S10" s="21" t="n">
        <f aca="false">+Q10*$Q$3</f>
        <v>1.05</v>
      </c>
      <c r="T10" s="22" t="n">
        <f aca="false">+S10*A10</f>
        <v>1.05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110302</v>
      </c>
      <c r="C11" s="17" t="str">
        <f aca="false">CONCATENATE($D$1," in ",$D$2," mm ",TEXT(E11,0)," x ",TEXT(F11,0)," lunghezza m ",G11)</f>
        <v>Listello in abete mm 10 x 30 lunghezza m 2</v>
      </c>
      <c r="D11" s="0" t="str">
        <f aca="false">CONCATENATE(TEXT(E11,0),"x",TEXT(F11,0),"x",G11*1000)</f>
        <v>10x30x2000</v>
      </c>
      <c r="E11" s="6" t="n">
        <v>10</v>
      </c>
      <c r="F11" s="6" t="n">
        <v>30</v>
      </c>
      <c r="G11" s="7" t="n">
        <v>2</v>
      </c>
      <c r="H11" s="8" t="n">
        <f aca="false">+E11+5</f>
        <v>15</v>
      </c>
      <c r="I11" s="8" t="n">
        <f aca="false">+F11+5</f>
        <v>35</v>
      </c>
      <c r="J11" s="9" t="n">
        <f aca="false">+G11+0.1</f>
        <v>2.1</v>
      </c>
      <c r="K11" s="9" t="n">
        <f aca="false">+H11*I11</f>
        <v>525</v>
      </c>
      <c r="L11" s="18" t="n">
        <f aca="false">+K11*J11/1000000</f>
        <v>0.0011025</v>
      </c>
      <c r="M11" s="19" t="n">
        <f aca="false">E11*F11*G11*$Q$2/1000000</f>
        <v>0.39</v>
      </c>
      <c r="N11" s="9" t="n">
        <f aca="false">+K11*A11</f>
        <v>525</v>
      </c>
      <c r="O11" s="18" t="n">
        <f aca="false">+L11*A11</f>
        <v>0.0011025</v>
      </c>
      <c r="P11" s="19" t="n">
        <f aca="false">+M11*A11</f>
        <v>0.39</v>
      </c>
      <c r="Q11" s="20" t="n">
        <f aca="false">+L11*$T$3*$N$2</f>
        <v>0.3969</v>
      </c>
      <c r="R11" s="20" t="n">
        <f aca="false">+A11*Q11</f>
        <v>0.3969</v>
      </c>
      <c r="S11" s="21" t="n">
        <f aca="false">+Q11*$Q$3</f>
        <v>1.225</v>
      </c>
      <c r="T11" s="22" t="n">
        <f aca="false">+S11*A11</f>
        <v>1.225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110352</v>
      </c>
      <c r="C12" s="17" t="str">
        <f aca="false">CONCATENATE($D$1," in ",$D$2," mm ",TEXT(E12,0)," x ",TEXT(F12,0)," lunghezza m ",G12)</f>
        <v>Listello in abete mm 10 x 35 lunghezza m 2</v>
      </c>
      <c r="D12" s="0" t="str">
        <f aca="false">CONCATENATE(TEXT(E12,0),"x",TEXT(F12,0),"x",G12*1000)</f>
        <v>10x35x2000</v>
      </c>
      <c r="E12" s="6" t="n">
        <v>10</v>
      </c>
      <c r="F12" s="6" t="n">
        <v>35</v>
      </c>
      <c r="G12" s="7" t="n">
        <v>2</v>
      </c>
      <c r="H12" s="8" t="n">
        <f aca="false">+E12+5</f>
        <v>15</v>
      </c>
      <c r="I12" s="8" t="n">
        <f aca="false">+F12+5</f>
        <v>40</v>
      </c>
      <c r="J12" s="9" t="n">
        <f aca="false">+G12+0.1</f>
        <v>2.1</v>
      </c>
      <c r="K12" s="9" t="n">
        <f aca="false">+H12*I12</f>
        <v>600</v>
      </c>
      <c r="L12" s="18" t="n">
        <f aca="false">+K12*J12/1000000</f>
        <v>0.00126</v>
      </c>
      <c r="M12" s="19" t="n">
        <f aca="false">E12*F12*G12*$Q$2/1000000</f>
        <v>0.455</v>
      </c>
      <c r="N12" s="9" t="n">
        <f aca="false">+K12*A12</f>
        <v>600</v>
      </c>
      <c r="O12" s="18" t="n">
        <f aca="false">+L12*A12</f>
        <v>0.00126</v>
      </c>
      <c r="P12" s="19" t="n">
        <f aca="false">+M12*A12</f>
        <v>0.455</v>
      </c>
      <c r="Q12" s="20" t="n">
        <f aca="false">+L12*$T$3*$N$2</f>
        <v>0.4536</v>
      </c>
      <c r="R12" s="20" t="n">
        <f aca="false">+A12*Q12</f>
        <v>0.4536</v>
      </c>
      <c r="S12" s="21" t="n">
        <f aca="false">+Q12*$Q$3</f>
        <v>1.4</v>
      </c>
      <c r="T12" s="22" t="n">
        <f aca="false">+S12*A12</f>
        <v>1.4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110402</v>
      </c>
      <c r="C13" s="17" t="str">
        <f aca="false">CONCATENATE($D$1," in ",$D$2," mm ",TEXT(E13,0)," x ",TEXT(F13,0)," lunghezza m ",G13)</f>
        <v>Listello in abete mm 10 x 40 lunghezza m 2</v>
      </c>
      <c r="D13" s="0" t="str">
        <f aca="false">CONCATENATE(TEXT(E13,0),"x",TEXT(F13,0),"x",G13*1000)</f>
        <v>10x40x2000</v>
      </c>
      <c r="E13" s="6" t="n">
        <v>10</v>
      </c>
      <c r="F13" s="6" t="n">
        <v>40</v>
      </c>
      <c r="G13" s="7" t="n">
        <v>2</v>
      </c>
      <c r="H13" s="8" t="n">
        <f aca="false">+E13+5</f>
        <v>15</v>
      </c>
      <c r="I13" s="8" t="n">
        <f aca="false">+F13+5</f>
        <v>45</v>
      </c>
      <c r="J13" s="9" t="n">
        <f aca="false">+G13+0.1</f>
        <v>2.1</v>
      </c>
      <c r="K13" s="9" t="n">
        <f aca="false">+H13*I13</f>
        <v>675</v>
      </c>
      <c r="L13" s="18" t="n">
        <f aca="false">+K13*J13/1000000</f>
        <v>0.0014175</v>
      </c>
      <c r="M13" s="19" t="n">
        <f aca="false">E13*F13*G13*$Q$2/1000000</f>
        <v>0.52</v>
      </c>
      <c r="N13" s="9" t="n">
        <f aca="false">+K13*A13</f>
        <v>675</v>
      </c>
      <c r="O13" s="18" t="n">
        <f aca="false">+L13*A13</f>
        <v>0.0014175</v>
      </c>
      <c r="P13" s="19" t="n">
        <f aca="false">+M13*A13</f>
        <v>0.52</v>
      </c>
      <c r="Q13" s="20" t="n">
        <f aca="false">+L13*$T$3*$N$2</f>
        <v>0.5103</v>
      </c>
      <c r="R13" s="20" t="n">
        <f aca="false">+A13*Q13</f>
        <v>0.5103</v>
      </c>
      <c r="S13" s="21" t="n">
        <f aca="false">+Q13*$Q$3</f>
        <v>1.575</v>
      </c>
      <c r="T13" s="22" t="n">
        <f aca="false">+S13*A13</f>
        <v>1.575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110452</v>
      </c>
      <c r="C14" s="17" t="str">
        <f aca="false">CONCATENATE($D$1," in ",$D$2," mm ",TEXT(E14,0)," x ",TEXT(F14,0)," lunghezza m ",G14)</f>
        <v>Listello in abete mm 10 x 45 lunghezza m 2</v>
      </c>
      <c r="D14" s="0" t="str">
        <f aca="false">CONCATENATE(TEXT(E14,0),"x",TEXT(F14,0),"x",G14*1000)</f>
        <v>10x45x2000</v>
      </c>
      <c r="E14" s="6" t="n">
        <v>10</v>
      </c>
      <c r="F14" s="6" t="n">
        <v>45</v>
      </c>
      <c r="G14" s="7" t="n">
        <v>2</v>
      </c>
      <c r="H14" s="8" t="n">
        <f aca="false">+E14+5</f>
        <v>15</v>
      </c>
      <c r="I14" s="8" t="n">
        <f aca="false">+F14+5</f>
        <v>50</v>
      </c>
      <c r="J14" s="9" t="n">
        <f aca="false">+G14+0.1</f>
        <v>2.1</v>
      </c>
      <c r="K14" s="9" t="n">
        <f aca="false">+H14*I14</f>
        <v>750</v>
      </c>
      <c r="L14" s="18" t="n">
        <f aca="false">+K14*J14/1000000</f>
        <v>0.001575</v>
      </c>
      <c r="M14" s="19" t="n">
        <f aca="false">E14*F14*G14*$Q$2/1000000</f>
        <v>0.585</v>
      </c>
      <c r="N14" s="9" t="n">
        <f aca="false">+K14*A14</f>
        <v>750</v>
      </c>
      <c r="O14" s="18" t="n">
        <f aca="false">+L14*A14</f>
        <v>0.001575</v>
      </c>
      <c r="P14" s="19" t="n">
        <f aca="false">+M14*A14</f>
        <v>0.585</v>
      </c>
      <c r="Q14" s="20" t="n">
        <f aca="false">+L14*$T$3*$N$2</f>
        <v>0.567</v>
      </c>
      <c r="R14" s="20" t="n">
        <f aca="false">+A14*Q14</f>
        <v>0.567</v>
      </c>
      <c r="S14" s="21" t="n">
        <f aca="false">+Q14*$Q$3</f>
        <v>1.75</v>
      </c>
      <c r="T14" s="22" t="n">
        <f aca="false">+S14*A14</f>
        <v>1.75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110502</v>
      </c>
      <c r="C15" s="17" t="str">
        <f aca="false">CONCATENATE($D$1," in ",$D$2," mm ",TEXT(E15,0)," x ",TEXT(F15,0)," lunghezza m ",G15)</f>
        <v>Listello in abete mm 10 x 50 lunghezza m 2</v>
      </c>
      <c r="D15" s="0" t="str">
        <f aca="false">CONCATENATE(TEXT(E15,0),"x",TEXT(F15,0),"x",G15*1000)</f>
        <v>10x50x2000</v>
      </c>
      <c r="E15" s="6" t="n">
        <v>10</v>
      </c>
      <c r="F15" s="6" t="n">
        <v>50</v>
      </c>
      <c r="G15" s="7" t="n">
        <v>2</v>
      </c>
      <c r="H15" s="8" t="n">
        <f aca="false">+E15+5</f>
        <v>15</v>
      </c>
      <c r="I15" s="8" t="n">
        <f aca="false">+F15+5</f>
        <v>55</v>
      </c>
      <c r="J15" s="9" t="n">
        <f aca="false">+G15+0.1</f>
        <v>2.1</v>
      </c>
      <c r="K15" s="9" t="n">
        <f aca="false">+H15*I15</f>
        <v>825</v>
      </c>
      <c r="L15" s="18" t="n">
        <f aca="false">+K15*J15/1000000</f>
        <v>0.0017325</v>
      </c>
      <c r="M15" s="19" t="n">
        <f aca="false">E15*F15*G15*$Q$2/1000000</f>
        <v>0.65</v>
      </c>
      <c r="N15" s="9" t="n">
        <f aca="false">+K15*A15</f>
        <v>825</v>
      </c>
      <c r="O15" s="18" t="n">
        <f aca="false">+L15*A15</f>
        <v>0.0017325</v>
      </c>
      <c r="P15" s="19" t="n">
        <f aca="false">+M15*A15</f>
        <v>0.65</v>
      </c>
      <c r="Q15" s="20" t="n">
        <f aca="false">+L15*$T$3*$N$2</f>
        <v>0.6237</v>
      </c>
      <c r="R15" s="20" t="n">
        <f aca="false">+A15*Q15</f>
        <v>0.6237</v>
      </c>
      <c r="S15" s="21" t="n">
        <f aca="false">+Q15*$Q$3</f>
        <v>1.925</v>
      </c>
      <c r="T15" s="22" t="n">
        <f aca="false">+S15*A15</f>
        <v>1.925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110552</v>
      </c>
      <c r="C16" s="17" t="str">
        <f aca="false">CONCATENATE($D$1," in ",$D$2," mm ",TEXT(E16,0)," x ",TEXT(F16,0)," lunghezza m ",G16)</f>
        <v>Listello in abete mm 10 x 55 lunghezza m 2</v>
      </c>
      <c r="D16" s="0" t="str">
        <f aca="false">CONCATENATE(TEXT(E16,0),"x",TEXT(F16,0),"x",G16*1000)</f>
        <v>10x55x2000</v>
      </c>
      <c r="E16" s="6" t="n">
        <v>10</v>
      </c>
      <c r="F16" s="6" t="n">
        <v>55</v>
      </c>
      <c r="G16" s="7" t="n">
        <v>2</v>
      </c>
      <c r="H16" s="8" t="n">
        <f aca="false">+E16+5</f>
        <v>15</v>
      </c>
      <c r="I16" s="8" t="n">
        <f aca="false">+F16+5</f>
        <v>60</v>
      </c>
      <c r="J16" s="9" t="n">
        <f aca="false">+G16+0.1</f>
        <v>2.1</v>
      </c>
      <c r="K16" s="9" t="n">
        <f aca="false">+H16*I16</f>
        <v>900</v>
      </c>
      <c r="L16" s="18" t="n">
        <f aca="false">+K16*J16/1000000</f>
        <v>0.00189</v>
      </c>
      <c r="M16" s="19" t="n">
        <f aca="false">E16*F16*G16*$Q$2/1000000</f>
        <v>0.715</v>
      </c>
      <c r="N16" s="9" t="n">
        <f aca="false">+K16*A16</f>
        <v>900</v>
      </c>
      <c r="O16" s="18" t="n">
        <f aca="false">+L16*A16</f>
        <v>0.00189</v>
      </c>
      <c r="P16" s="19" t="n">
        <f aca="false">+M16*A16</f>
        <v>0.715</v>
      </c>
      <c r="Q16" s="20" t="n">
        <f aca="false">+L16*$T$3*$N$2</f>
        <v>0.6804</v>
      </c>
      <c r="R16" s="20" t="n">
        <f aca="false">+A16*Q16</f>
        <v>0.6804</v>
      </c>
      <c r="S16" s="21" t="n">
        <f aca="false">+Q16*$Q$3</f>
        <v>2.1</v>
      </c>
      <c r="T16" s="22" t="n">
        <f aca="false">+S16*A16</f>
        <v>2.1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110602</v>
      </c>
      <c r="C17" s="17" t="str">
        <f aca="false">CONCATENATE($D$1," in ",$D$2," mm ",TEXT(E17,0)," x ",TEXT(F17,0)," lunghezza m ",G17)</f>
        <v>Listello in abete mm 10 x 60 lunghezza m 2</v>
      </c>
      <c r="D17" s="0" t="str">
        <f aca="false">CONCATENATE(TEXT(E17,0),"x",TEXT(F17,0),"x",G17*1000)</f>
        <v>10x60x2000</v>
      </c>
      <c r="E17" s="6" t="n">
        <v>10</v>
      </c>
      <c r="F17" s="6" t="n">
        <v>60</v>
      </c>
      <c r="G17" s="7" t="n">
        <v>2</v>
      </c>
      <c r="H17" s="8" t="n">
        <f aca="false">+E17+5</f>
        <v>15</v>
      </c>
      <c r="I17" s="8" t="n">
        <f aca="false">+F17+5</f>
        <v>65</v>
      </c>
      <c r="J17" s="9" t="n">
        <f aca="false">+G17+0.1</f>
        <v>2.1</v>
      </c>
      <c r="K17" s="9" t="n">
        <f aca="false">+H17*I17</f>
        <v>975</v>
      </c>
      <c r="L17" s="18" t="n">
        <f aca="false">+K17*J17/1000000</f>
        <v>0.0020475</v>
      </c>
      <c r="M17" s="19" t="n">
        <f aca="false">E17*F17*G17*$Q$2/1000000</f>
        <v>0.78</v>
      </c>
      <c r="N17" s="9" t="n">
        <f aca="false">+K17*A17</f>
        <v>975</v>
      </c>
      <c r="O17" s="18" t="n">
        <f aca="false">+L17*A17</f>
        <v>0.0020475</v>
      </c>
      <c r="P17" s="19" t="n">
        <f aca="false">+M17*A17</f>
        <v>0.78</v>
      </c>
      <c r="Q17" s="20" t="n">
        <f aca="false">+L17*$T$3*$N$2</f>
        <v>0.7371</v>
      </c>
      <c r="R17" s="20" t="n">
        <f aca="false">+A17*Q17</f>
        <v>0.7371</v>
      </c>
      <c r="S17" s="21" t="n">
        <f aca="false">+Q17*$Q$3</f>
        <v>2.275</v>
      </c>
      <c r="T17" s="22" t="n">
        <f aca="false">+S17*A17</f>
        <v>2.275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115202</v>
      </c>
      <c r="C18" s="17" t="str">
        <f aca="false">CONCATENATE($D$1," in ",$D$2," mm ",TEXT(E18,0)," x ",TEXT(F18,0)," lunghezza m ",G18)</f>
        <v>Listello in abete mm 15 x 20 lunghezza m 2</v>
      </c>
      <c r="D18" s="0" t="str">
        <f aca="false">CONCATENATE(TEXT(E18,0),"x",TEXT(F18,0),"x",G18*1000)</f>
        <v>15x20x2000</v>
      </c>
      <c r="E18" s="6" t="n">
        <v>15</v>
      </c>
      <c r="F18" s="6" t="n">
        <v>20</v>
      </c>
      <c r="G18" s="7" t="n">
        <v>2</v>
      </c>
      <c r="H18" s="8" t="n">
        <f aca="false">+E18+5</f>
        <v>20</v>
      </c>
      <c r="I18" s="8" t="n">
        <f aca="false">+F18+5</f>
        <v>25</v>
      </c>
      <c r="J18" s="9" t="n">
        <f aca="false">+G18+0.1</f>
        <v>2.1</v>
      </c>
      <c r="K18" s="9" t="n">
        <f aca="false">+H18*I18</f>
        <v>500</v>
      </c>
      <c r="L18" s="18" t="n">
        <f aca="false">+K18*J18/1000000</f>
        <v>0.00105</v>
      </c>
      <c r="M18" s="19" t="n">
        <f aca="false">E18*F18*G18*$Q$2/1000000</f>
        <v>0.39</v>
      </c>
      <c r="N18" s="9" t="n">
        <f aca="false">+K18*A18</f>
        <v>500</v>
      </c>
      <c r="O18" s="18" t="n">
        <f aca="false">+L18*A18</f>
        <v>0.00105</v>
      </c>
      <c r="P18" s="19" t="n">
        <f aca="false">+M18*A18</f>
        <v>0.39</v>
      </c>
      <c r="Q18" s="20" t="n">
        <f aca="false">+L18*$T$3*$N$2</f>
        <v>0.378</v>
      </c>
      <c r="R18" s="20" t="n">
        <f aca="false">+A18*Q18</f>
        <v>0.378</v>
      </c>
      <c r="S18" s="21" t="n">
        <f aca="false">+Q18*$Q$3</f>
        <v>1.16666666666667</v>
      </c>
      <c r="T18" s="22" t="n">
        <f aca="false">+S18*A18</f>
        <v>1.16666666666667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11.0833333333333</v>
      </c>
      <c r="Y18" s="23" t="n">
        <f aca="false">V18*M18</f>
        <v>3.9</v>
      </c>
      <c r="AA18" s="0" t="n">
        <v>25</v>
      </c>
      <c r="AB18" s="0" t="n">
        <v>10</v>
      </c>
      <c r="AC18" s="23" t="n">
        <f aca="false">S18*AA18*(1-AB18/100)</f>
        <v>26.25</v>
      </c>
      <c r="AD18" s="23" t="n">
        <f aca="false">AA18*M18</f>
        <v>9.75</v>
      </c>
      <c r="AF18" s="0" t="n">
        <v>50</v>
      </c>
      <c r="AG18" s="0" t="n">
        <v>10</v>
      </c>
      <c r="AH18" s="23" t="n">
        <f aca="false">S18*AF18*(1-AG18/100)</f>
        <v>52.5</v>
      </c>
      <c r="AI18" s="23" t="n">
        <f aca="false">AF18*M18</f>
        <v>19.5</v>
      </c>
      <c r="AK18" s="0" t="n">
        <v>100</v>
      </c>
      <c r="AL18" s="0" t="n">
        <v>10</v>
      </c>
      <c r="AM18" s="23" t="n">
        <f aca="false">S18*AK18*(1-AL18/100)</f>
        <v>105</v>
      </c>
      <c r="AN18" s="23" t="n">
        <f aca="false">AK18*M18</f>
        <v>39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115252</v>
      </c>
      <c r="C19" s="17" t="str">
        <f aca="false">CONCATENATE($D$1," in ",$D$2," mm ",TEXT(E19,0)," x ",TEXT(F19,0)," lunghezza m ",G19)</f>
        <v>Listello in abete mm 15 x 25 lunghezza m 2</v>
      </c>
      <c r="D19" s="0" t="str">
        <f aca="false">CONCATENATE(TEXT(E19,0),"x",TEXT(F19,0),"x",G19*1000)</f>
        <v>15x25x2000</v>
      </c>
      <c r="E19" s="6" t="n">
        <v>15</v>
      </c>
      <c r="F19" s="6" t="n">
        <v>25</v>
      </c>
      <c r="G19" s="7" t="n">
        <v>2</v>
      </c>
      <c r="H19" s="8" t="n">
        <f aca="false">+E19+5</f>
        <v>20</v>
      </c>
      <c r="I19" s="8" t="n">
        <f aca="false">+F19+5</f>
        <v>30</v>
      </c>
      <c r="J19" s="9" t="n">
        <f aca="false">+G19+0.1</f>
        <v>2.1</v>
      </c>
      <c r="K19" s="9" t="n">
        <f aca="false">+H19*I19</f>
        <v>600</v>
      </c>
      <c r="L19" s="18" t="n">
        <f aca="false">+K19*J19/1000000</f>
        <v>0.00126</v>
      </c>
      <c r="M19" s="19" t="n">
        <f aca="false">E19*F19*G19*$Q$2/1000000</f>
        <v>0.4875</v>
      </c>
      <c r="N19" s="9" t="n">
        <f aca="false">+K19*A19</f>
        <v>600</v>
      </c>
      <c r="O19" s="18" t="n">
        <f aca="false">+L19*A19</f>
        <v>0.00126</v>
      </c>
      <c r="P19" s="19" t="n">
        <f aca="false">+M19*A19</f>
        <v>0.4875</v>
      </c>
      <c r="Q19" s="20" t="n">
        <f aca="false">+L19*$T$3*$N$2</f>
        <v>0.4536</v>
      </c>
      <c r="R19" s="20" t="n">
        <f aca="false">+A19*Q19</f>
        <v>0.4536</v>
      </c>
      <c r="S19" s="21" t="n">
        <f aca="false">+Q19*$Q$3</f>
        <v>1.4</v>
      </c>
      <c r="T19" s="22" t="n">
        <f aca="false">+S19*A19</f>
        <v>1.4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115302</v>
      </c>
      <c r="C20" s="17" t="str">
        <f aca="false">CONCATENATE($D$1," in ",$D$2," mm ",TEXT(E20,0)," x ",TEXT(F20,0)," lunghezza m ",G20)</f>
        <v>Listello in abete mm 15 x 30 lunghezza m 2</v>
      </c>
      <c r="D20" s="0" t="str">
        <f aca="false">CONCATENATE(TEXT(E20,0),"x",TEXT(F20,0),"x",G20*1000)</f>
        <v>15x30x2000</v>
      </c>
      <c r="E20" s="6" t="n">
        <v>15</v>
      </c>
      <c r="F20" s="7" t="n">
        <v>30</v>
      </c>
      <c r="G20" s="7" t="n">
        <v>2</v>
      </c>
      <c r="H20" s="8" t="n">
        <f aca="false">+E20+5</f>
        <v>20</v>
      </c>
      <c r="I20" s="8" t="n">
        <f aca="false">+F20+5</f>
        <v>35</v>
      </c>
      <c r="J20" s="9" t="n">
        <f aca="false">+G20+0.1</f>
        <v>2.1</v>
      </c>
      <c r="K20" s="9" t="n">
        <f aca="false">+H20*I20</f>
        <v>700</v>
      </c>
      <c r="L20" s="18" t="n">
        <f aca="false">+K20*J20/1000000</f>
        <v>0.00147</v>
      </c>
      <c r="M20" s="19" t="n">
        <f aca="false">E20*F20*G20*$Q$2/1000000</f>
        <v>0.585</v>
      </c>
      <c r="N20" s="9" t="n">
        <f aca="false">+K20*A20</f>
        <v>700</v>
      </c>
      <c r="O20" s="18" t="n">
        <f aca="false">+L20*A20</f>
        <v>0.00147</v>
      </c>
      <c r="P20" s="19" t="n">
        <f aca="false">+M20*A20</f>
        <v>0.585</v>
      </c>
      <c r="Q20" s="20" t="n">
        <f aca="false">+L20*$T$3*$N$2</f>
        <v>0.5292</v>
      </c>
      <c r="R20" s="20" t="n">
        <f aca="false">+A20*Q20</f>
        <v>0.5292</v>
      </c>
      <c r="S20" s="21" t="n">
        <f aca="false">+Q20*$Q$3</f>
        <v>1.63333333333333</v>
      </c>
      <c r="T20" s="22" t="n">
        <f aca="false">+S20*A20</f>
        <v>1.63333333333333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115402</v>
      </c>
      <c r="C21" s="17" t="str">
        <f aca="false">CONCATENATE($D$1," in ",$D$2," mm ",TEXT(E21,0)," x ",TEXT(F21,0)," lunghezza m ",G21)</f>
        <v>Listello in abete mm 15 x 40 lunghezza m 2</v>
      </c>
      <c r="D21" s="0" t="str">
        <f aca="false">CONCATENATE(TEXT(E21,0),"x",TEXT(F21,0),"x",G21*1000)</f>
        <v>15x40x2000</v>
      </c>
      <c r="E21" s="6" t="n">
        <v>15</v>
      </c>
      <c r="F21" s="7" t="n">
        <v>40</v>
      </c>
      <c r="G21" s="7" t="n">
        <v>2</v>
      </c>
      <c r="H21" s="8" t="n">
        <f aca="false">+E21+5</f>
        <v>20</v>
      </c>
      <c r="I21" s="8" t="n">
        <f aca="false">+F21+5</f>
        <v>45</v>
      </c>
      <c r="J21" s="9" t="n">
        <f aca="false">+G21+0.1</f>
        <v>2.1</v>
      </c>
      <c r="K21" s="9" t="n">
        <f aca="false">+H21*I21</f>
        <v>900</v>
      </c>
      <c r="L21" s="18" t="n">
        <f aca="false">+K21*J21/1000000</f>
        <v>0.00189</v>
      </c>
      <c r="M21" s="19" t="n">
        <f aca="false">E21*F21*G21*$Q$2/1000000</f>
        <v>0.78</v>
      </c>
      <c r="N21" s="9" t="n">
        <f aca="false">+K21*A21</f>
        <v>900</v>
      </c>
      <c r="O21" s="18" t="n">
        <f aca="false">+L21*A21</f>
        <v>0.00189</v>
      </c>
      <c r="P21" s="19" t="n">
        <f aca="false">+M21*A21</f>
        <v>0.78</v>
      </c>
      <c r="Q21" s="20" t="n">
        <f aca="false">+L21*$T$3*$N$2</f>
        <v>0.6804</v>
      </c>
      <c r="R21" s="20" t="n">
        <f aca="false">+A21*Q21</f>
        <v>0.6804</v>
      </c>
      <c r="S21" s="21" t="n">
        <f aca="false">+Q21*$Q$3</f>
        <v>2.1</v>
      </c>
      <c r="T21" s="22" t="n">
        <f aca="false">+S21*A21</f>
        <v>2.1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115452</v>
      </c>
      <c r="C22" s="17" t="str">
        <f aca="false">CONCATENATE($D$1," in ",$D$2," mm ",TEXT(E22,0)," x ",TEXT(F22,0)," lunghezza m ",G22)</f>
        <v>Listello in abete mm 15 x 45 lunghezza m 2</v>
      </c>
      <c r="D22" s="0" t="str">
        <f aca="false">CONCATENATE(TEXT(E22,0),"x",TEXT(F22,0),"x",G22*1000)</f>
        <v>15x45x2000</v>
      </c>
      <c r="E22" s="6" t="n">
        <v>15</v>
      </c>
      <c r="F22" s="6" t="n">
        <v>45</v>
      </c>
      <c r="G22" s="7" t="n">
        <v>2</v>
      </c>
      <c r="H22" s="8" t="n">
        <f aca="false">+E22+5</f>
        <v>20</v>
      </c>
      <c r="I22" s="8" t="n">
        <f aca="false">+F22+5</f>
        <v>50</v>
      </c>
      <c r="J22" s="9" t="n">
        <f aca="false">+G22+0.1</f>
        <v>2.1</v>
      </c>
      <c r="K22" s="9" t="n">
        <f aca="false">+H22*I22</f>
        <v>1000</v>
      </c>
      <c r="L22" s="18" t="n">
        <f aca="false">+K22*J22/1000000</f>
        <v>0.0021</v>
      </c>
      <c r="M22" s="19" t="n">
        <f aca="false">E22*F22*G22*$Q$2/1000000</f>
        <v>0.8775</v>
      </c>
      <c r="N22" s="9" t="n">
        <f aca="false">+K22*A22</f>
        <v>1000</v>
      </c>
      <c r="O22" s="18" t="n">
        <f aca="false">+L22*A22</f>
        <v>0.0021</v>
      </c>
      <c r="P22" s="19" t="n">
        <f aca="false">+M22*A22</f>
        <v>0.8775</v>
      </c>
      <c r="Q22" s="20" t="n">
        <f aca="false">+L22*$T$3*$N$2</f>
        <v>0.756</v>
      </c>
      <c r="R22" s="20" t="n">
        <f aca="false">+A22*Q22</f>
        <v>0.756</v>
      </c>
      <c r="S22" s="21" t="n">
        <f aca="false">+Q22*$Q$3</f>
        <v>2.33333333333333</v>
      </c>
      <c r="T22" s="22" t="n">
        <f aca="false">+S22*A22</f>
        <v>2.33333333333333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115502</v>
      </c>
      <c r="C23" s="17" t="str">
        <f aca="false">CONCATENATE($D$1," in ",$D$2," mm ",TEXT(E23,0)," x ",TEXT(F23,0)," lunghezza m ",G23)</f>
        <v>Listello in abete mm 15 x 50 lunghezza m 2</v>
      </c>
      <c r="D23" s="0" t="str">
        <f aca="false">CONCATENATE(TEXT(E23,0),"x",TEXT(F23,0),"x",G23*1000)</f>
        <v>15x50x2000</v>
      </c>
      <c r="E23" s="6" t="n">
        <v>15</v>
      </c>
      <c r="F23" s="6" t="n">
        <v>50</v>
      </c>
      <c r="G23" s="7" t="n">
        <v>2</v>
      </c>
      <c r="H23" s="8" t="n">
        <f aca="false">+E23+5</f>
        <v>20</v>
      </c>
      <c r="I23" s="8" t="n">
        <f aca="false">+F23+5</f>
        <v>55</v>
      </c>
      <c r="J23" s="9" t="n">
        <f aca="false">+G23+0.1</f>
        <v>2.1</v>
      </c>
      <c r="K23" s="9" t="n">
        <f aca="false">+H23*I23</f>
        <v>1100</v>
      </c>
      <c r="L23" s="18" t="n">
        <f aca="false">+K23*J23/1000000</f>
        <v>0.00231</v>
      </c>
      <c r="M23" s="19" t="n">
        <f aca="false">E23*F23*G23*$Q$2/1000000</f>
        <v>0.975</v>
      </c>
      <c r="N23" s="9" t="n">
        <f aca="false">+K23*A23</f>
        <v>1100</v>
      </c>
      <c r="O23" s="18" t="n">
        <f aca="false">+L23*A23</f>
        <v>0.00231</v>
      </c>
      <c r="P23" s="19" t="n">
        <f aca="false">+M23*A23</f>
        <v>0.975</v>
      </c>
      <c r="Q23" s="20" t="n">
        <f aca="false">+L23*$T$3*$N$2</f>
        <v>0.8316</v>
      </c>
      <c r="R23" s="20" t="n">
        <f aca="false">+A23*Q23</f>
        <v>0.8316</v>
      </c>
      <c r="S23" s="21" t="n">
        <f aca="false">+Q23*$Q$3</f>
        <v>2.56666666666667</v>
      </c>
      <c r="T23" s="22" t="n">
        <f aca="false">+S23*A23</f>
        <v>2.56666666666667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115552</v>
      </c>
      <c r="C24" s="17" t="str">
        <f aca="false">CONCATENATE($D$1," in ",$D$2," mm ",TEXT(E24,0)," x ",TEXT(F24,0)," lunghezza m ",G24)</f>
        <v>Listello in abete mm 15 x 55 lunghezza m 2</v>
      </c>
      <c r="D24" s="0" t="str">
        <f aca="false">CONCATENATE(TEXT(E24,0),"x",TEXT(F24,0),"x",G24*1000)</f>
        <v>15x55x2000</v>
      </c>
      <c r="E24" s="6" t="n">
        <v>15</v>
      </c>
      <c r="F24" s="7" t="n">
        <v>55</v>
      </c>
      <c r="G24" s="7" t="n">
        <v>2</v>
      </c>
      <c r="H24" s="8" t="n">
        <f aca="false">+E24+5</f>
        <v>20</v>
      </c>
      <c r="I24" s="8" t="n">
        <f aca="false">+F24+5</f>
        <v>60</v>
      </c>
      <c r="J24" s="9" t="n">
        <f aca="false">+G24+0.1</f>
        <v>2.1</v>
      </c>
      <c r="K24" s="9" t="n">
        <f aca="false">+H24*I24</f>
        <v>1200</v>
      </c>
      <c r="L24" s="18" t="n">
        <f aca="false">+K24*J24/1000000</f>
        <v>0.00252</v>
      </c>
      <c r="M24" s="19" t="n">
        <f aca="false">E24*F24*G24*$Q$2/1000000</f>
        <v>1.0725</v>
      </c>
      <c r="N24" s="9" t="n">
        <f aca="false">+K24*A24</f>
        <v>1200</v>
      </c>
      <c r="O24" s="18" t="n">
        <f aca="false">+L24*A24</f>
        <v>0.00252</v>
      </c>
      <c r="P24" s="19" t="n">
        <f aca="false">+M24*A24</f>
        <v>1.0725</v>
      </c>
      <c r="Q24" s="20" t="n">
        <f aca="false">+L24*$T$3*$N$2</f>
        <v>0.9072</v>
      </c>
      <c r="R24" s="20" t="n">
        <f aca="false">+A24*Q24</f>
        <v>0.9072</v>
      </c>
      <c r="S24" s="21" t="n">
        <f aca="false">+Q24*$Q$3</f>
        <v>2.8</v>
      </c>
      <c r="T24" s="22" t="n">
        <f aca="false">+S24*A24</f>
        <v>2.8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115602</v>
      </c>
      <c r="C25" s="17" t="str">
        <f aca="false">CONCATENATE($D$1," in ",$D$2," mm ",TEXT(E25,0)," x ",TEXT(F25,0)," lunghezza m ",G25)</f>
        <v>Listello in abete mm 15 x 60 lunghezza m 2</v>
      </c>
      <c r="D25" s="0" t="str">
        <f aca="false">CONCATENATE(TEXT(E25,0),"x",TEXT(F25,0),"x",G25*1000)</f>
        <v>15x60x2000</v>
      </c>
      <c r="E25" s="6" t="n">
        <v>15</v>
      </c>
      <c r="F25" s="7" t="n">
        <v>60</v>
      </c>
      <c r="G25" s="7" t="n">
        <v>2</v>
      </c>
      <c r="H25" s="8" t="n">
        <f aca="false">+E25+5</f>
        <v>20</v>
      </c>
      <c r="I25" s="8" t="n">
        <f aca="false">+F25+5</f>
        <v>65</v>
      </c>
      <c r="J25" s="9" t="n">
        <f aca="false">+G25+0.1</f>
        <v>2.1</v>
      </c>
      <c r="K25" s="9" t="n">
        <f aca="false">+H25*I25</f>
        <v>1300</v>
      </c>
      <c r="L25" s="18" t="n">
        <f aca="false">+K25*J25/1000000</f>
        <v>0.00273</v>
      </c>
      <c r="M25" s="19" t="n">
        <f aca="false">E25*F25*G25*$Q$2/1000000</f>
        <v>1.17</v>
      </c>
      <c r="N25" s="9" t="n">
        <f aca="false">+K25*A25</f>
        <v>1300</v>
      </c>
      <c r="O25" s="18" t="n">
        <f aca="false">+L25*A25</f>
        <v>0.00273</v>
      </c>
      <c r="P25" s="19" t="n">
        <f aca="false">+M25*A25</f>
        <v>1.17</v>
      </c>
      <c r="Q25" s="20" t="n">
        <f aca="false">+L25*$T$3*$N$2</f>
        <v>0.9828</v>
      </c>
      <c r="R25" s="20" t="n">
        <f aca="false">+A25*Q25</f>
        <v>0.9828</v>
      </c>
      <c r="S25" s="21" t="n">
        <f aca="false">+Q25*$Q$3</f>
        <v>3.03333333333333</v>
      </c>
      <c r="T25" s="22" t="n">
        <f aca="false">+S25*A25</f>
        <v>3.03333333333333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L118202</v>
      </c>
      <c r="C26" s="17" t="str">
        <f aca="false">CONCATENATE($D$1," in ",$D$2," mm ",TEXT(E26,0)," x ",TEXT(F26,0)," lunghezza m ",G26)</f>
        <v>Listello in abete mm 18 x 20 lunghezza m 2</v>
      </c>
      <c r="D26" s="0" t="str">
        <f aca="false">CONCATENATE(TEXT(E26,0),"x",TEXT(F26,0),"x",G26*1000)</f>
        <v>18x20x2000</v>
      </c>
      <c r="E26" s="6" t="n">
        <v>18</v>
      </c>
      <c r="F26" s="6" t="n">
        <v>20</v>
      </c>
      <c r="G26" s="7" t="n">
        <v>2</v>
      </c>
      <c r="H26" s="8" t="n">
        <f aca="false">+E26+5</f>
        <v>23</v>
      </c>
      <c r="I26" s="8" t="n">
        <f aca="false">+F26+5</f>
        <v>25</v>
      </c>
      <c r="J26" s="9" t="n">
        <f aca="false">+G26+0.1</f>
        <v>2.1</v>
      </c>
      <c r="K26" s="9" t="n">
        <f aca="false">+H26*I26</f>
        <v>575</v>
      </c>
      <c r="L26" s="18" t="n">
        <f aca="false">+K26*J26/1000000</f>
        <v>0.0012075</v>
      </c>
      <c r="M26" s="19" t="n">
        <f aca="false">E26*F26*G26*$Q$2/1000000</f>
        <v>0.468</v>
      </c>
      <c r="N26" s="9" t="n">
        <f aca="false">+K26*A26</f>
        <v>575</v>
      </c>
      <c r="O26" s="18" t="n">
        <f aca="false">+L26*A26</f>
        <v>0.0012075</v>
      </c>
      <c r="P26" s="19" t="n">
        <f aca="false">+M26*A26</f>
        <v>0.468</v>
      </c>
      <c r="Q26" s="20" t="n">
        <f aca="false">+L26*$T$3*$N$2</f>
        <v>0.4347</v>
      </c>
      <c r="R26" s="20" t="n">
        <f aca="false">+A26*Q26</f>
        <v>0.4347</v>
      </c>
      <c r="S26" s="21" t="n">
        <f aca="false">+Q26*$Q$3</f>
        <v>1.34166666666667</v>
      </c>
      <c r="T26" s="22" t="n">
        <f aca="false">+S26*A26</f>
        <v>1.34166666666667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L118252</v>
      </c>
      <c r="C27" s="17" t="str">
        <f aca="false">CONCATENATE($D$1," in ",$D$2," mm ",TEXT(E27,0)," x ",TEXT(F27,0)," lunghezza m ",G27)</f>
        <v>Listello in abete mm 18 x 25 lunghezza m 2</v>
      </c>
      <c r="D27" s="0" t="str">
        <f aca="false">CONCATENATE(TEXT(E27,0),"x",TEXT(F27,0),"x",G27*1000)</f>
        <v>18x25x2000</v>
      </c>
      <c r="E27" s="6" t="n">
        <v>18</v>
      </c>
      <c r="F27" s="6" t="n">
        <v>25</v>
      </c>
      <c r="G27" s="7" t="n">
        <v>2</v>
      </c>
      <c r="H27" s="8" t="n">
        <f aca="false">+E27+5</f>
        <v>23</v>
      </c>
      <c r="I27" s="8" t="n">
        <f aca="false">+F27+5</f>
        <v>30</v>
      </c>
      <c r="J27" s="9" t="n">
        <f aca="false">+G27+0.1</f>
        <v>2.1</v>
      </c>
      <c r="K27" s="9" t="n">
        <f aca="false">+H27*I27</f>
        <v>690</v>
      </c>
      <c r="L27" s="18" t="n">
        <f aca="false">+K27*J27/1000000</f>
        <v>0.001449</v>
      </c>
      <c r="M27" s="19" t="n">
        <f aca="false">E27*F27*G27*$Q$2/1000000</f>
        <v>0.585</v>
      </c>
      <c r="N27" s="9" t="n">
        <f aca="false">+K27*A27</f>
        <v>690</v>
      </c>
      <c r="O27" s="18" t="n">
        <f aca="false">+L27*A27</f>
        <v>0.001449</v>
      </c>
      <c r="P27" s="19" t="n">
        <f aca="false">+M27*A27</f>
        <v>0.585</v>
      </c>
      <c r="Q27" s="20" t="n">
        <f aca="false">+L27*$T$3*$N$2</f>
        <v>0.52164</v>
      </c>
      <c r="R27" s="20" t="n">
        <f aca="false">+A27*Q27</f>
        <v>0.52164</v>
      </c>
      <c r="S27" s="21" t="n">
        <f aca="false">+Q27*$Q$3</f>
        <v>1.61</v>
      </c>
      <c r="T27" s="22" t="n">
        <f aca="false">+S27*A27</f>
        <v>1.61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L118302</v>
      </c>
      <c r="C28" s="17" t="str">
        <f aca="false">CONCATENATE($D$1," in ",$D$2," mm ",TEXT(E28,0)," x ",TEXT(F28,0)," lunghezza m ",G28)</f>
        <v>Listello in abete mm 18 x 30 lunghezza m 2</v>
      </c>
      <c r="D28" s="0" t="str">
        <f aca="false">CONCATENATE(TEXT(E28,0),"x",TEXT(F28,0),"x",G28*1000)</f>
        <v>18x30x2000</v>
      </c>
      <c r="E28" s="6" t="n">
        <v>18</v>
      </c>
      <c r="F28" s="7" t="n">
        <v>30</v>
      </c>
      <c r="G28" s="7" t="n">
        <v>2</v>
      </c>
      <c r="H28" s="8" t="n">
        <f aca="false">+E28+5</f>
        <v>23</v>
      </c>
      <c r="I28" s="8" t="n">
        <f aca="false">+F28+5</f>
        <v>35</v>
      </c>
      <c r="J28" s="9" t="n">
        <f aca="false">+G28+0.1</f>
        <v>2.1</v>
      </c>
      <c r="K28" s="9" t="n">
        <f aca="false">+H28*I28</f>
        <v>805</v>
      </c>
      <c r="L28" s="18" t="n">
        <f aca="false">+K28*J28/1000000</f>
        <v>0.0016905</v>
      </c>
      <c r="M28" s="19" t="n">
        <f aca="false">E28*F28*G28*$Q$2/1000000</f>
        <v>0.702</v>
      </c>
      <c r="N28" s="9" t="n">
        <f aca="false">+K28*A28</f>
        <v>805</v>
      </c>
      <c r="O28" s="18" t="n">
        <f aca="false">+L28*A28</f>
        <v>0.0016905</v>
      </c>
      <c r="P28" s="19" t="n">
        <f aca="false">+M28*A28</f>
        <v>0.702</v>
      </c>
      <c r="Q28" s="20" t="n">
        <f aca="false">+L28*$T$3*$N$2</f>
        <v>0.60858</v>
      </c>
      <c r="R28" s="20" t="n">
        <f aca="false">+A28*Q28</f>
        <v>0.60858</v>
      </c>
      <c r="S28" s="21" t="n">
        <f aca="false">+Q28*$Q$3</f>
        <v>1.87833333333333</v>
      </c>
      <c r="T28" s="22" t="n">
        <f aca="false">+S28*A28</f>
        <v>1.87833333333333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118402</v>
      </c>
      <c r="C29" s="17" t="str">
        <f aca="false">CONCATENATE($D$1," in ",$D$2," mm ",TEXT(E29,0)," x ",TEXT(F29,0)," lunghezza m ",G29)</f>
        <v>Listello in abete mm 18 x 40 lunghezza m 2</v>
      </c>
      <c r="D29" s="0" t="str">
        <f aca="false">CONCATENATE(TEXT(E29,0),"x",TEXT(F29,0),"x",G29*1000)</f>
        <v>18x40x2000</v>
      </c>
      <c r="E29" s="6" t="n">
        <v>18</v>
      </c>
      <c r="F29" s="7" t="n">
        <v>40</v>
      </c>
      <c r="G29" s="7" t="n">
        <v>2</v>
      </c>
      <c r="H29" s="8" t="n">
        <f aca="false">+E29+5</f>
        <v>23</v>
      </c>
      <c r="I29" s="8" t="n">
        <f aca="false">+F29+5</f>
        <v>45</v>
      </c>
      <c r="J29" s="9" t="n">
        <f aca="false">+G29+0.1</f>
        <v>2.1</v>
      </c>
      <c r="K29" s="9" t="n">
        <f aca="false">+H29*I29</f>
        <v>1035</v>
      </c>
      <c r="L29" s="18" t="n">
        <f aca="false">+K29*J29/1000000</f>
        <v>0.0021735</v>
      </c>
      <c r="M29" s="19" t="n">
        <f aca="false">E29*F29*G29*$Q$2/1000000</f>
        <v>0.936</v>
      </c>
      <c r="N29" s="9" t="n">
        <f aca="false">+K29*A29</f>
        <v>1035</v>
      </c>
      <c r="O29" s="18" t="n">
        <f aca="false">+L29*A29</f>
        <v>0.0021735</v>
      </c>
      <c r="P29" s="19" t="n">
        <f aca="false">+M29*A29</f>
        <v>0.936</v>
      </c>
      <c r="Q29" s="20" t="n">
        <f aca="false">+L29*$T$3*$N$2</f>
        <v>0.78246</v>
      </c>
      <c r="R29" s="20" t="n">
        <f aca="false">+A29*Q29</f>
        <v>0.78246</v>
      </c>
      <c r="S29" s="21" t="n">
        <f aca="false">+Q29*$Q$3</f>
        <v>2.415</v>
      </c>
      <c r="T29" s="22" t="n">
        <f aca="false">+S29*A29</f>
        <v>2.415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L120202</v>
      </c>
      <c r="C30" s="17" t="str">
        <f aca="false">CONCATENATE($D$1," in ",$D$2," mm ",TEXT(E30,0)," x ",TEXT(F30,0)," lunghezza m ",G30)</f>
        <v>Listello in abete mm 20 x 20 lunghezza m 2</v>
      </c>
      <c r="D30" s="0" t="str">
        <f aca="false">CONCATENATE(TEXT(E30,0),"x",TEXT(F30,0),"x",G30*1000)</f>
        <v>20x20x2000</v>
      </c>
      <c r="E30" s="6" t="n">
        <v>20</v>
      </c>
      <c r="F30" s="6" t="n">
        <v>20</v>
      </c>
      <c r="G30" s="7" t="n">
        <v>2</v>
      </c>
      <c r="H30" s="8" t="n">
        <f aca="false">+E30+5</f>
        <v>25</v>
      </c>
      <c r="I30" s="8" t="n">
        <f aca="false">+F30+5</f>
        <v>25</v>
      </c>
      <c r="J30" s="9" t="n">
        <f aca="false">+G30+0.1</f>
        <v>2.1</v>
      </c>
      <c r="K30" s="9" t="n">
        <f aca="false">+H30*I30</f>
        <v>625</v>
      </c>
      <c r="L30" s="18" t="n">
        <f aca="false">+K30*J30/1000000</f>
        <v>0.0013125</v>
      </c>
      <c r="M30" s="19" t="n">
        <f aca="false">E30*F30*G30*$Q$2/1000000</f>
        <v>0.52</v>
      </c>
      <c r="N30" s="9" t="n">
        <f aca="false">+K30*A30</f>
        <v>625</v>
      </c>
      <c r="O30" s="18" t="n">
        <f aca="false">+L30*A30</f>
        <v>0.0013125</v>
      </c>
      <c r="P30" s="19" t="n">
        <f aca="false">+M30*A30</f>
        <v>0.52</v>
      </c>
      <c r="Q30" s="20" t="n">
        <f aca="false">+L30*$T$3*$N$2</f>
        <v>0.4725</v>
      </c>
      <c r="R30" s="20" t="n">
        <f aca="false">+A30*Q30</f>
        <v>0.4725</v>
      </c>
      <c r="S30" s="21" t="n">
        <f aca="false">+Q30*$Q$3</f>
        <v>1.45833333333333</v>
      </c>
      <c r="T30" s="22" t="n">
        <f aca="false">+S30*A30</f>
        <v>1.45833333333333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120252</v>
      </c>
      <c r="C31" s="17" t="str">
        <f aca="false">CONCATENATE($D$1," in ",$D$2," mm ",TEXT(E31,0)," x ",TEXT(F31,0)," lunghezza m ",G31)</f>
        <v>Listello in abete mm 20 x 25 lunghezza m 2</v>
      </c>
      <c r="D31" s="0" t="str">
        <f aca="false">CONCATENATE(TEXT(E31,0),"x",TEXT(F31,0),"x",G31*1000)</f>
        <v>20x25x2000</v>
      </c>
      <c r="E31" s="6" t="n">
        <v>20</v>
      </c>
      <c r="F31" s="6" t="n">
        <v>25</v>
      </c>
      <c r="G31" s="7" t="n">
        <v>2</v>
      </c>
      <c r="H31" s="8" t="n">
        <f aca="false">+E31+5</f>
        <v>25</v>
      </c>
      <c r="I31" s="8" t="n">
        <f aca="false">+F31+5</f>
        <v>30</v>
      </c>
      <c r="J31" s="9" t="n">
        <f aca="false">+G31+0.1</f>
        <v>2.1</v>
      </c>
      <c r="K31" s="9" t="n">
        <f aca="false">+H31*I31</f>
        <v>750</v>
      </c>
      <c r="L31" s="18" t="n">
        <f aca="false">+K31*J31/1000000</f>
        <v>0.001575</v>
      </c>
      <c r="M31" s="19" t="n">
        <f aca="false">E31*F31*G31*$Q$2/1000000</f>
        <v>0.65</v>
      </c>
      <c r="N31" s="9" t="n">
        <f aca="false">+K31*A31</f>
        <v>750</v>
      </c>
      <c r="O31" s="18" t="n">
        <f aca="false">+L31*A31</f>
        <v>0.001575</v>
      </c>
      <c r="P31" s="19" t="n">
        <f aca="false">+M31*A31</f>
        <v>0.65</v>
      </c>
      <c r="Q31" s="20" t="n">
        <f aca="false">+L31*$T$3*$N$2</f>
        <v>0.567</v>
      </c>
      <c r="R31" s="20" t="n">
        <f aca="false">+A31*Q31</f>
        <v>0.567</v>
      </c>
      <c r="S31" s="21" t="n">
        <f aca="false">+Q31*$Q$3</f>
        <v>1.75</v>
      </c>
      <c r="T31" s="22" t="n">
        <f aca="false">+S31*A31</f>
        <v>1.75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L120302</v>
      </c>
      <c r="C32" s="17" t="str">
        <f aca="false">CONCATENATE($D$1," in ",$D$2," mm ",TEXT(E32,0)," x ",TEXT(F32,0)," lunghezza m ",G32)</f>
        <v>Listello in abete mm 20 x 30 lunghezza m 2</v>
      </c>
      <c r="D32" s="0" t="str">
        <f aca="false">CONCATENATE(TEXT(E32,0),"x",TEXT(F32,0),"x",G32*1000)</f>
        <v>20x30x2000</v>
      </c>
      <c r="E32" s="6" t="n">
        <v>20</v>
      </c>
      <c r="F32" s="7" t="n">
        <v>30</v>
      </c>
      <c r="G32" s="7" t="n">
        <v>2</v>
      </c>
      <c r="H32" s="8" t="n">
        <f aca="false">+E32+5</f>
        <v>25</v>
      </c>
      <c r="I32" s="8" t="n">
        <f aca="false">+F32+5</f>
        <v>35</v>
      </c>
      <c r="J32" s="9" t="n">
        <f aca="false">+G32+0.1</f>
        <v>2.1</v>
      </c>
      <c r="K32" s="9" t="n">
        <f aca="false">+H32*I32</f>
        <v>875</v>
      </c>
      <c r="L32" s="18" t="n">
        <f aca="false">+K32*J32/1000000</f>
        <v>0.0018375</v>
      </c>
      <c r="M32" s="19" t="n">
        <f aca="false">E32*F32*G32*$Q$2/1000000</f>
        <v>0.78</v>
      </c>
      <c r="N32" s="9" t="n">
        <f aca="false">+K32*A32</f>
        <v>875</v>
      </c>
      <c r="O32" s="18" t="n">
        <f aca="false">+L32*A32</f>
        <v>0.0018375</v>
      </c>
      <c r="P32" s="19" t="n">
        <f aca="false">+M32*A32</f>
        <v>0.78</v>
      </c>
      <c r="Q32" s="20" t="n">
        <f aca="false">+L32*$T$3*$N$2</f>
        <v>0.6615</v>
      </c>
      <c r="R32" s="20" t="n">
        <f aca="false">+A32*Q32</f>
        <v>0.6615</v>
      </c>
      <c r="S32" s="21" t="n">
        <f aca="false">+Q32*$Q$3</f>
        <v>2.04166666666667</v>
      </c>
      <c r="T32" s="22" t="n">
        <f aca="false">+S32*A32</f>
        <v>2.04166666666667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120402</v>
      </c>
      <c r="C33" s="17" t="str">
        <f aca="false">CONCATENATE($D$1," in ",$D$2," mm ",TEXT(E33,0)," x ",TEXT(F33,0)," lunghezza m ",G33)</f>
        <v>Listello in abete mm 20 x 40 lunghezza m 2</v>
      </c>
      <c r="D33" s="0" t="str">
        <f aca="false">CONCATENATE(TEXT(E33,0),"x",TEXT(F33,0),"x",G33*1000)</f>
        <v>20x40x2000</v>
      </c>
      <c r="E33" s="6" t="n">
        <v>20</v>
      </c>
      <c r="F33" s="7" t="n">
        <v>40</v>
      </c>
      <c r="G33" s="7" t="n">
        <v>2</v>
      </c>
      <c r="H33" s="8" t="n">
        <f aca="false">+E33+5</f>
        <v>25</v>
      </c>
      <c r="I33" s="8" t="n">
        <f aca="false">+F33+5</f>
        <v>45</v>
      </c>
      <c r="J33" s="9" t="n">
        <f aca="false">+G33+0.1</f>
        <v>2.1</v>
      </c>
      <c r="K33" s="9" t="n">
        <f aca="false">+H33*I33</f>
        <v>1125</v>
      </c>
      <c r="L33" s="18" t="n">
        <f aca="false">+K33*J33/1000000</f>
        <v>0.0023625</v>
      </c>
      <c r="M33" s="19" t="n">
        <f aca="false">E33*F33*G33*$Q$2/1000000</f>
        <v>1.04</v>
      </c>
      <c r="N33" s="9" t="n">
        <f aca="false">+K33*A33</f>
        <v>1125</v>
      </c>
      <c r="O33" s="18" t="n">
        <f aca="false">+L33*A33</f>
        <v>0.0023625</v>
      </c>
      <c r="P33" s="19" t="n">
        <f aca="false">+M33*A33</f>
        <v>1.04</v>
      </c>
      <c r="Q33" s="20" t="n">
        <f aca="false">+L33*$T$3*$N$2</f>
        <v>0.8505</v>
      </c>
      <c r="R33" s="20" t="n">
        <f aca="false">+A33*Q33</f>
        <v>0.8505</v>
      </c>
      <c r="S33" s="21" t="n">
        <f aca="false">+Q33*$Q$3</f>
        <v>2.625</v>
      </c>
      <c r="T33" s="22" t="n">
        <f aca="false">+S33*A33</f>
        <v>2.625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L125252</v>
      </c>
      <c r="C34" s="17" t="str">
        <f aca="false">CONCATENATE($D$1," in ",$D$2," mm ",TEXT(E34,0)," x ",TEXT(F34,0)," lunghezza m ",G34)</f>
        <v>Listello in abete mm 25 x 25 lunghezza m 2</v>
      </c>
      <c r="D34" s="0" t="str">
        <f aca="false">CONCATENATE(TEXT(E34,0),"x",TEXT(F34,0),"x",G34*1000)</f>
        <v>25x25x2000</v>
      </c>
      <c r="E34" s="6" t="n">
        <v>25</v>
      </c>
      <c r="F34" s="6" t="n">
        <v>25</v>
      </c>
      <c r="G34" s="7" t="n">
        <v>2</v>
      </c>
      <c r="H34" s="8" t="n">
        <f aca="false">+E34+5</f>
        <v>30</v>
      </c>
      <c r="I34" s="8" t="n">
        <f aca="false">+F34+5</f>
        <v>30</v>
      </c>
      <c r="J34" s="9" t="n">
        <f aca="false">+G34+0.1</f>
        <v>2.1</v>
      </c>
      <c r="K34" s="9" t="n">
        <f aca="false">+H34*I34</f>
        <v>900</v>
      </c>
      <c r="L34" s="18" t="n">
        <f aca="false">+K34*J34/1000000</f>
        <v>0.00189</v>
      </c>
      <c r="M34" s="19" t="n">
        <f aca="false">E34*F34*G34*$Q$2/1000000</f>
        <v>0.8125</v>
      </c>
      <c r="N34" s="9" t="n">
        <f aca="false">+K34*A34</f>
        <v>900</v>
      </c>
      <c r="O34" s="18" t="n">
        <f aca="false">+L34*A34</f>
        <v>0.00189</v>
      </c>
      <c r="P34" s="19" t="n">
        <f aca="false">+M34*A34</f>
        <v>0.8125</v>
      </c>
      <c r="Q34" s="20" t="n">
        <f aca="false">+L34*$T$3*$N$2</f>
        <v>0.6804</v>
      </c>
      <c r="R34" s="20" t="n">
        <f aca="false">+A34*Q34</f>
        <v>0.6804</v>
      </c>
      <c r="S34" s="21" t="n">
        <f aca="false">+Q34*$Q$3</f>
        <v>2.1</v>
      </c>
      <c r="T34" s="22" t="n">
        <f aca="false">+S34*A34</f>
        <v>2.1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125302</v>
      </c>
      <c r="C35" s="17" t="str">
        <f aca="false">CONCATENATE($D$1," in ",$D$2," mm ",TEXT(E35,0)," x ",TEXT(F35,0)," lunghezza m ",G35)</f>
        <v>Listello in abete mm 25 x 30 lunghezza m 2</v>
      </c>
      <c r="D35" s="0" t="str">
        <f aca="false">CONCATENATE(TEXT(E35,0),"x",TEXT(F35,0),"x",G35*1000)</f>
        <v>25x30x2000</v>
      </c>
      <c r="E35" s="6" t="n">
        <v>25</v>
      </c>
      <c r="F35" s="7" t="n">
        <v>30</v>
      </c>
      <c r="G35" s="7" t="n">
        <v>2</v>
      </c>
      <c r="H35" s="8" t="n">
        <f aca="false">+E35+5</f>
        <v>30</v>
      </c>
      <c r="I35" s="8" t="n">
        <f aca="false">+F35+5</f>
        <v>35</v>
      </c>
      <c r="J35" s="9" t="n">
        <f aca="false">+G35+0.1</f>
        <v>2.1</v>
      </c>
      <c r="K35" s="9" t="n">
        <f aca="false">+H35*I35</f>
        <v>1050</v>
      </c>
      <c r="L35" s="18" t="n">
        <f aca="false">+K35*J35/1000000</f>
        <v>0.002205</v>
      </c>
      <c r="M35" s="19" t="n">
        <f aca="false">E35*F35*G35*$Q$2/1000000</f>
        <v>0.975</v>
      </c>
      <c r="N35" s="9" t="n">
        <f aca="false">+K35*A35</f>
        <v>1050</v>
      </c>
      <c r="O35" s="18" t="n">
        <f aca="false">+L35*A35</f>
        <v>0.002205</v>
      </c>
      <c r="P35" s="19" t="n">
        <f aca="false">+M35*A35</f>
        <v>0.975</v>
      </c>
      <c r="Q35" s="20" t="n">
        <f aca="false">+L35*$T$3*$N$2</f>
        <v>0.7938</v>
      </c>
      <c r="R35" s="20" t="n">
        <f aca="false">+A35*Q35</f>
        <v>0.7938</v>
      </c>
      <c r="S35" s="21" t="n">
        <f aca="false">+Q35*$Q$3</f>
        <v>2.45</v>
      </c>
      <c r="T35" s="22" t="n">
        <f aca="false">+S35*A35</f>
        <v>2.45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L125402</v>
      </c>
      <c r="C36" s="17" t="str">
        <f aca="false">CONCATENATE($D$1," in ",$D$2," mm ",TEXT(E36,0)," x ",TEXT(F36,0)," lunghezza m ",G36)</f>
        <v>Listello in abete mm 25 x 40 lunghezza m 2</v>
      </c>
      <c r="D36" s="0" t="str">
        <f aca="false">CONCATENATE(TEXT(E36,0),"x",TEXT(F36,0),"x",G36*1000)</f>
        <v>25x40x2000</v>
      </c>
      <c r="E36" s="6" t="n">
        <v>25</v>
      </c>
      <c r="F36" s="7" t="n">
        <v>40</v>
      </c>
      <c r="G36" s="7" t="n">
        <v>2</v>
      </c>
      <c r="H36" s="8" t="n">
        <f aca="false">+E36+5</f>
        <v>30</v>
      </c>
      <c r="I36" s="8" t="n">
        <f aca="false">+F36+5</f>
        <v>45</v>
      </c>
      <c r="J36" s="9" t="n">
        <f aca="false">+G36+0.1</f>
        <v>2.1</v>
      </c>
      <c r="K36" s="9" t="n">
        <f aca="false">+H36*I36</f>
        <v>1350</v>
      </c>
      <c r="L36" s="18" t="n">
        <f aca="false">+K36*J36/1000000</f>
        <v>0.002835</v>
      </c>
      <c r="M36" s="19" t="n">
        <f aca="false">E36*F36*G36*$Q$2/1000000</f>
        <v>1.3</v>
      </c>
      <c r="N36" s="9" t="n">
        <f aca="false">+K36*A36</f>
        <v>1350</v>
      </c>
      <c r="O36" s="18" t="n">
        <f aca="false">+L36*A36</f>
        <v>0.002835</v>
      </c>
      <c r="P36" s="19" t="n">
        <f aca="false">+M36*A36</f>
        <v>1.3</v>
      </c>
      <c r="Q36" s="20" t="n">
        <f aca="false">+L36*$T$3*$N$2</f>
        <v>1.0206</v>
      </c>
      <c r="R36" s="20" t="n">
        <f aca="false">+A36*Q36</f>
        <v>1.0206</v>
      </c>
      <c r="S36" s="21" t="n">
        <f aca="false">+Q36*$Q$3</f>
        <v>3.15</v>
      </c>
      <c r="T36" s="22" t="n">
        <f aca="false">+S36*A36</f>
        <v>3.15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5" t="n">
        <v>1</v>
      </c>
      <c r="B37" s="17" t="str">
        <f aca="false">CONCATENATE($C$1,$C$2,TEXT(E37,0),TEXT(F37,0),G37)</f>
        <v>L130302</v>
      </c>
      <c r="C37" s="17" t="str">
        <f aca="false">CONCATENATE($D$1," in ",$D$2," mm ",TEXT(E37,0)," x ",TEXT(F37,0)," lunghezza m ",G37)</f>
        <v>Listello in abete mm 30 x 30 lunghezza m 2</v>
      </c>
      <c r="D37" s="0" t="str">
        <f aca="false">CONCATENATE(TEXT(E37,0),"x",TEXT(F37,0),"x",G37*1000)</f>
        <v>30x30x2000</v>
      </c>
      <c r="E37" s="6" t="n">
        <v>30</v>
      </c>
      <c r="F37" s="6" t="n">
        <v>30</v>
      </c>
      <c r="G37" s="7" t="n">
        <v>2</v>
      </c>
      <c r="H37" s="8" t="n">
        <f aca="false">+E37+5</f>
        <v>35</v>
      </c>
      <c r="I37" s="8" t="n">
        <f aca="false">+F37+5</f>
        <v>35</v>
      </c>
      <c r="J37" s="9" t="n">
        <f aca="false">+G37+0.1</f>
        <v>2.1</v>
      </c>
      <c r="K37" s="9" t="n">
        <f aca="false">+H37*I37</f>
        <v>1225</v>
      </c>
      <c r="L37" s="18" t="n">
        <f aca="false">+K37*J37/1000000</f>
        <v>0.0025725</v>
      </c>
      <c r="M37" s="19" t="n">
        <f aca="false">E37*F37*G37*$Q$2/1000000</f>
        <v>1.17</v>
      </c>
      <c r="N37" s="9" t="n">
        <f aca="false">+K37*A37</f>
        <v>1225</v>
      </c>
      <c r="O37" s="18" t="n">
        <f aca="false">+L37*A37</f>
        <v>0.0025725</v>
      </c>
      <c r="P37" s="19" t="n">
        <f aca="false">+M37*A37</f>
        <v>1.17</v>
      </c>
      <c r="Q37" s="20" t="n">
        <f aca="false">+L37*$T$3*$N$2</f>
        <v>0.9261</v>
      </c>
      <c r="R37" s="20" t="n">
        <f aca="false">+A37*Q37</f>
        <v>0.9261</v>
      </c>
      <c r="S37" s="21" t="n">
        <f aca="false">+Q37*$Q$3</f>
        <v>2.85833333333333</v>
      </c>
      <c r="T37" s="22" t="n">
        <f aca="false">+S37*A37</f>
        <v>2.85833333333333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12" t="n">
        <v>1</v>
      </c>
      <c r="B38" s="17" t="str">
        <f aca="false">CONCATENATE($C$1,$C$2,TEXT(E38,0),TEXT(F38,0),G38)</f>
        <v>L130352</v>
      </c>
      <c r="C38" s="17" t="str">
        <f aca="false">CONCATENATE($D$1," in ",$D$2," mm ",TEXT(E38,0)," x ",TEXT(F38,0)," lunghezza m ",G38)</f>
        <v>Listello in abete mm 30 x 35 lunghezza m 2</v>
      </c>
      <c r="D38" s="0" t="str">
        <f aca="false">CONCATENATE(TEXT(E38,0),"x",TEXT(F38,0),"x",G38*1000)</f>
        <v>30x35x2000</v>
      </c>
      <c r="E38" s="6" t="n">
        <v>30</v>
      </c>
      <c r="F38" s="7" t="n">
        <v>35</v>
      </c>
      <c r="G38" s="7" t="n">
        <v>2</v>
      </c>
      <c r="H38" s="8" t="n">
        <f aca="false">+E38+5</f>
        <v>35</v>
      </c>
      <c r="I38" s="8" t="n">
        <f aca="false">+F38+5</f>
        <v>40</v>
      </c>
      <c r="J38" s="9" t="n">
        <f aca="false">+G38+0.1</f>
        <v>2.1</v>
      </c>
      <c r="K38" s="9" t="n">
        <f aca="false">+H38*I38</f>
        <v>1400</v>
      </c>
      <c r="L38" s="18" t="n">
        <f aca="false">+K38*J38/1000000</f>
        <v>0.00294</v>
      </c>
      <c r="M38" s="19" t="n">
        <f aca="false">E38*F38*G38*$Q$2/1000000</f>
        <v>1.365</v>
      </c>
      <c r="N38" s="9" t="n">
        <f aca="false">+K38*A38</f>
        <v>1400</v>
      </c>
      <c r="O38" s="18" t="n">
        <f aca="false">+L38*A38</f>
        <v>0.00294</v>
      </c>
      <c r="P38" s="19" t="n">
        <f aca="false">+M38*A38</f>
        <v>1.365</v>
      </c>
      <c r="Q38" s="20" t="n">
        <f aca="false">+L38*$T$3*$N$2</f>
        <v>1.0584</v>
      </c>
      <c r="R38" s="20" t="n">
        <f aca="false">+A38*Q38</f>
        <v>1.0584</v>
      </c>
      <c r="S38" s="21" t="n">
        <f aca="false">+Q38*$Q$3</f>
        <v>3.26666666666667</v>
      </c>
      <c r="T38" s="22" t="n">
        <f aca="false">+S38*A38</f>
        <v>3.26666666666667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L130402</v>
      </c>
      <c r="C39" s="17" t="str">
        <f aca="false">CONCATENATE($D$1," in ",$D$2," mm ",TEXT(E39,0)," x ",TEXT(F39,0)," lunghezza m ",G39)</f>
        <v>Listello in abete mm 30 x 40 lunghezza m 2</v>
      </c>
      <c r="D39" s="0" t="str">
        <f aca="false">CONCATENATE(TEXT(E39,0),"x",TEXT(F39,0),"x",G39*1000)</f>
        <v>30x40x2000</v>
      </c>
      <c r="E39" s="6" t="n">
        <v>30</v>
      </c>
      <c r="F39" s="7" t="n">
        <v>40</v>
      </c>
      <c r="G39" s="7" t="n">
        <v>2</v>
      </c>
      <c r="H39" s="8" t="n">
        <f aca="false">+E39+5</f>
        <v>35</v>
      </c>
      <c r="I39" s="8" t="n">
        <f aca="false">+F39+5</f>
        <v>45</v>
      </c>
      <c r="J39" s="9" t="n">
        <f aca="false">+G39+0.1</f>
        <v>2.1</v>
      </c>
      <c r="K39" s="9" t="n">
        <f aca="false">+H39*I39</f>
        <v>1575</v>
      </c>
      <c r="L39" s="18" t="n">
        <f aca="false">+K39*J39/1000000</f>
        <v>0.0033075</v>
      </c>
      <c r="M39" s="19" t="n">
        <f aca="false">E39*F39*G39*$Q$2/1000000</f>
        <v>1.56</v>
      </c>
      <c r="N39" s="9" t="n">
        <f aca="false">+K39*A39</f>
        <v>1575</v>
      </c>
      <c r="O39" s="18" t="n">
        <f aca="false">+L39*A39</f>
        <v>0.0033075</v>
      </c>
      <c r="P39" s="19" t="n">
        <f aca="false">+M39*A39</f>
        <v>1.56</v>
      </c>
      <c r="Q39" s="20" t="n">
        <f aca="false">+L39*$T$3*$N$2</f>
        <v>1.1907</v>
      </c>
      <c r="R39" s="20" t="n">
        <f aca="false">+A39*Q39</f>
        <v>1.1907</v>
      </c>
      <c r="S39" s="21" t="n">
        <f aca="false">+Q39*$Q$3</f>
        <v>3.675</v>
      </c>
      <c r="T39" s="22" t="n">
        <f aca="false">+S39*A39</f>
        <v>3.675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130502</v>
      </c>
      <c r="C40" s="17" t="str">
        <f aca="false">CONCATENATE($D$1," in ",$D$2," mm ",TEXT(E40,0)," x ",TEXT(F40,0)," lunghezza m ",G40)</f>
        <v>Listello in abete mm 30 x 50 lunghezza m 2</v>
      </c>
      <c r="D40" s="0" t="str">
        <f aca="false">CONCATENATE(TEXT(E40,0),"x",TEXT(F40,0),"x",G40*1000)</f>
        <v>30x50x2000</v>
      </c>
      <c r="E40" s="6" t="n">
        <v>30</v>
      </c>
      <c r="F40" s="7" t="n">
        <v>50</v>
      </c>
      <c r="G40" s="7" t="n">
        <v>2</v>
      </c>
      <c r="H40" s="8" t="n">
        <f aca="false">+E40+5</f>
        <v>35</v>
      </c>
      <c r="I40" s="8" t="n">
        <f aca="false">+F40+5</f>
        <v>55</v>
      </c>
      <c r="J40" s="9" t="n">
        <f aca="false">+G40+0.1</f>
        <v>2.1</v>
      </c>
      <c r="K40" s="9" t="n">
        <f aca="false">+H40*I40</f>
        <v>1925</v>
      </c>
      <c r="L40" s="18" t="n">
        <f aca="false">+K40*J40/1000000</f>
        <v>0.0040425</v>
      </c>
      <c r="M40" s="19" t="n">
        <f aca="false">E40*F40*G40*$Q$2/1000000</f>
        <v>1.95</v>
      </c>
      <c r="N40" s="9" t="n">
        <f aca="false">+K40*A40</f>
        <v>1925</v>
      </c>
      <c r="O40" s="18" t="n">
        <f aca="false">+L40*A40</f>
        <v>0.0040425</v>
      </c>
      <c r="P40" s="19" t="n">
        <f aca="false">+M40*A40</f>
        <v>1.95</v>
      </c>
      <c r="Q40" s="20" t="n">
        <f aca="false">+L40*$T$3*$N$2</f>
        <v>1.4553</v>
      </c>
      <c r="R40" s="20" t="n">
        <f aca="false">+A40*Q40</f>
        <v>1.4553</v>
      </c>
      <c r="S40" s="21" t="n">
        <f aca="false">+Q40*$Q$3</f>
        <v>4.49166666666667</v>
      </c>
      <c r="T40" s="22" t="n">
        <f aca="false">+S40*A40</f>
        <v>4.49166666666667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12" t="n">
        <v>1</v>
      </c>
      <c r="B41" s="17" t="str">
        <f aca="false">CONCATENATE($C$1,$C$2,TEXT(E41,0),TEXT(F41,0),G41)</f>
        <v>L130552</v>
      </c>
      <c r="C41" s="17" t="str">
        <f aca="false">CONCATENATE($D$1," in ",$D$2," mm ",TEXT(E41,0)," x ",TEXT(F41,0)," lunghezza m ",G41)</f>
        <v>Listello in abete mm 30 x 55 lunghezza m 2</v>
      </c>
      <c r="D41" s="0" t="str">
        <f aca="false">CONCATENATE(TEXT(E41,0),"x",TEXT(F41,0),"x",G41*1000)</f>
        <v>30x55x2000</v>
      </c>
      <c r="E41" s="6" t="n">
        <v>30</v>
      </c>
      <c r="F41" s="7" t="n">
        <v>55</v>
      </c>
      <c r="G41" s="7" t="n">
        <v>2</v>
      </c>
      <c r="H41" s="8" t="n">
        <f aca="false">+E41+5</f>
        <v>35</v>
      </c>
      <c r="I41" s="8" t="n">
        <f aca="false">+F41+5</f>
        <v>60</v>
      </c>
      <c r="J41" s="9" t="n">
        <f aca="false">+G41+0.1</f>
        <v>2.1</v>
      </c>
      <c r="K41" s="9" t="n">
        <f aca="false">+H41*I41</f>
        <v>2100</v>
      </c>
      <c r="L41" s="18" t="n">
        <f aca="false">+K41*J41/1000000</f>
        <v>0.00441</v>
      </c>
      <c r="M41" s="19" t="n">
        <f aca="false">E41*F41*G41*$Q$2/1000000</f>
        <v>2.145</v>
      </c>
      <c r="N41" s="9" t="n">
        <f aca="false">+K41*A41</f>
        <v>2100</v>
      </c>
      <c r="O41" s="18" t="n">
        <f aca="false">+L41*A41</f>
        <v>0.00441</v>
      </c>
      <c r="P41" s="19" t="n">
        <f aca="false">+M41*A41</f>
        <v>2.145</v>
      </c>
      <c r="Q41" s="20" t="n">
        <f aca="false">+L41*$T$3*$N$2</f>
        <v>1.5876</v>
      </c>
      <c r="R41" s="20" t="n">
        <f aca="false">+A41*Q41</f>
        <v>1.5876</v>
      </c>
      <c r="S41" s="21" t="n">
        <f aca="false">+Q41*$Q$3</f>
        <v>4.9</v>
      </c>
      <c r="T41" s="22" t="n">
        <f aca="false">+S41*A41</f>
        <v>4.9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5" t="n">
        <v>1</v>
      </c>
      <c r="B42" s="17" t="str">
        <f aca="false">CONCATENATE($C$1,$C$2,TEXT(E42,0),TEXT(F42,0),G42)</f>
        <v>L140402</v>
      </c>
      <c r="C42" s="17" t="str">
        <f aca="false">CONCATENATE($D$1," in ",$D$2," mm ",TEXT(E42,0)," x ",TEXT(F42,0)," lunghezza m ",G42)</f>
        <v>Listello in abete mm 40 x 40 lunghezza m 2</v>
      </c>
      <c r="D42" s="0" t="str">
        <f aca="false">CONCATENATE(TEXT(E42,0),"x",TEXT(F42,0),"x",G42*1000)</f>
        <v>40x40x2000</v>
      </c>
      <c r="E42" s="6" t="n">
        <v>40</v>
      </c>
      <c r="F42" s="6" t="n">
        <v>40</v>
      </c>
      <c r="G42" s="7" t="n">
        <v>2</v>
      </c>
      <c r="H42" s="8" t="n">
        <f aca="false">+E42+5</f>
        <v>45</v>
      </c>
      <c r="I42" s="8" t="n">
        <f aca="false">+F42+5</f>
        <v>45</v>
      </c>
      <c r="J42" s="9" t="n">
        <f aca="false">+G42+0.1</f>
        <v>2.1</v>
      </c>
      <c r="K42" s="9" t="n">
        <f aca="false">+H42*I42</f>
        <v>2025</v>
      </c>
      <c r="L42" s="18" t="n">
        <f aca="false">+K42*J42/1000000</f>
        <v>0.0042525</v>
      </c>
      <c r="M42" s="19" t="n">
        <f aca="false">E42*F42*G42*$Q$2/1000000</f>
        <v>2.08</v>
      </c>
      <c r="N42" s="9" t="n">
        <f aca="false">+K42*A42</f>
        <v>2025</v>
      </c>
      <c r="O42" s="18" t="n">
        <f aca="false">+L42*A42</f>
        <v>0.0042525</v>
      </c>
      <c r="P42" s="19" t="n">
        <f aca="false">+M42*A42</f>
        <v>2.08</v>
      </c>
      <c r="Q42" s="20" t="n">
        <f aca="false">+L42*$T$3*$N$2</f>
        <v>1.5309</v>
      </c>
      <c r="R42" s="20" t="n">
        <f aca="false">+A42*Q42</f>
        <v>1.5309</v>
      </c>
      <c r="S42" s="21" t="n">
        <f aca="false">+Q42*$Q$3</f>
        <v>4.725</v>
      </c>
      <c r="T42" s="22" t="n">
        <f aca="false">+S42*A42</f>
        <v>4.725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140502</v>
      </c>
      <c r="C43" s="17" t="str">
        <f aca="false">CONCATENATE($D$1," in ",$D$2," mm ",TEXT(E43,0)," x ",TEXT(F43,0)," lunghezza m ",G43)</f>
        <v>Listello in abete mm 40 x 50 lunghezza m 2</v>
      </c>
      <c r="D43" s="0" t="str">
        <f aca="false">CONCATENATE(TEXT(E43,0),"x",TEXT(F43,0),"x",G43*1000)</f>
        <v>40x50x2000</v>
      </c>
      <c r="E43" s="6" t="n">
        <v>40</v>
      </c>
      <c r="F43" s="7" t="n">
        <v>50</v>
      </c>
      <c r="G43" s="7" t="n">
        <v>2</v>
      </c>
      <c r="H43" s="8" t="n">
        <f aca="false">+E43+5</f>
        <v>45</v>
      </c>
      <c r="I43" s="8" t="n">
        <f aca="false">+F43+5</f>
        <v>55</v>
      </c>
      <c r="J43" s="9" t="n">
        <f aca="false">+G43+0.1</f>
        <v>2.1</v>
      </c>
      <c r="K43" s="9" t="n">
        <f aca="false">+H43*I43</f>
        <v>2475</v>
      </c>
      <c r="L43" s="18" t="n">
        <f aca="false">+K43*J43/1000000</f>
        <v>0.0051975</v>
      </c>
      <c r="M43" s="19" t="n">
        <f aca="false">E43*F43*G43*$Q$2/1000000</f>
        <v>2.6</v>
      </c>
      <c r="N43" s="9" t="n">
        <f aca="false">+K43*A43</f>
        <v>2475</v>
      </c>
      <c r="O43" s="18" t="n">
        <f aca="false">+L43*A43</f>
        <v>0.0051975</v>
      </c>
      <c r="P43" s="19" t="n">
        <f aca="false">+M43*A43</f>
        <v>2.6</v>
      </c>
      <c r="Q43" s="20" t="n">
        <f aca="false">+L43*$T$3*$N$2</f>
        <v>1.8711</v>
      </c>
      <c r="R43" s="20" t="n">
        <f aca="false">+A43*Q43</f>
        <v>1.8711</v>
      </c>
      <c r="S43" s="21" t="n">
        <f aca="false">+Q43*$Q$3</f>
        <v>5.775</v>
      </c>
      <c r="T43" s="22" t="n">
        <f aca="false">+S43*A43</f>
        <v>5.775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140602</v>
      </c>
      <c r="C44" s="17" t="str">
        <f aca="false">CONCATENATE($D$1," in ",$D$2," mm ",TEXT(E44,0)," x ",TEXT(F44,0)," lunghezza m ",G44)</f>
        <v>Listello in abete mm 40 x 60 lunghezza m 2</v>
      </c>
      <c r="D44" s="0" t="str">
        <f aca="false">CONCATENATE(TEXT(E44,0),"x",TEXT(F44,0),"x",G44*1000)</f>
        <v>40x60x2000</v>
      </c>
      <c r="E44" s="6" t="n">
        <v>40</v>
      </c>
      <c r="F44" s="7" t="n">
        <v>60</v>
      </c>
      <c r="G44" s="7" t="n">
        <v>2</v>
      </c>
      <c r="H44" s="8" t="n">
        <f aca="false">+E44+5</f>
        <v>45</v>
      </c>
      <c r="I44" s="8" t="n">
        <f aca="false">+F44+5</f>
        <v>65</v>
      </c>
      <c r="J44" s="9" t="n">
        <f aca="false">+G44+0.1</f>
        <v>2.1</v>
      </c>
      <c r="K44" s="9" t="n">
        <f aca="false">+H44*I44</f>
        <v>2925</v>
      </c>
      <c r="L44" s="18" t="n">
        <f aca="false">+K44*J44/1000000</f>
        <v>0.0061425</v>
      </c>
      <c r="M44" s="19" t="n">
        <f aca="false">E44*F44*G44*$Q$2/1000000</f>
        <v>3.12</v>
      </c>
      <c r="N44" s="9" t="n">
        <f aca="false">+K44*A44</f>
        <v>2925</v>
      </c>
      <c r="O44" s="18" t="n">
        <f aca="false">+L44*A44</f>
        <v>0.0061425</v>
      </c>
      <c r="P44" s="19" t="n">
        <f aca="false">+M44*A44</f>
        <v>3.12</v>
      </c>
      <c r="Q44" s="20" t="n">
        <f aca="false">+L44*$T$3*$N$2</f>
        <v>2.2113</v>
      </c>
      <c r="R44" s="20" t="n">
        <f aca="false">+A44*Q44</f>
        <v>2.2113</v>
      </c>
      <c r="S44" s="21" t="n">
        <f aca="false">+Q44*$Q$3</f>
        <v>6.825</v>
      </c>
      <c r="T44" s="22" t="n">
        <f aca="false">+S44*A44</f>
        <v>6.825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L150502</v>
      </c>
      <c r="C45" s="17" t="str">
        <f aca="false">CONCATENATE($D$1," in ",$D$2," mm ",TEXT(E45,0)," x ",TEXT(F45,0)," lunghezza m ",G45)</f>
        <v>Listello in abete mm 50 x 50 lunghezza m 2</v>
      </c>
      <c r="D45" s="0" t="str">
        <f aca="false">CONCATENATE(TEXT(E45,0),"x",TEXT(F45,0),"x",G45*1000)</f>
        <v>50x50x2000</v>
      </c>
      <c r="E45" s="6" t="n">
        <v>50</v>
      </c>
      <c r="F45" s="7" t="n">
        <v>50</v>
      </c>
      <c r="G45" s="7" t="n">
        <v>2</v>
      </c>
      <c r="H45" s="8" t="n">
        <f aca="false">+E45+5</f>
        <v>55</v>
      </c>
      <c r="I45" s="8" t="n">
        <f aca="false">+F45+5</f>
        <v>55</v>
      </c>
      <c r="J45" s="9" t="n">
        <f aca="false">+G45+0.1</f>
        <v>2.1</v>
      </c>
      <c r="K45" s="9" t="n">
        <f aca="false">+H45*I45</f>
        <v>3025</v>
      </c>
      <c r="L45" s="18" t="n">
        <f aca="false">+K45*J45/1000000</f>
        <v>0.0063525</v>
      </c>
      <c r="M45" s="19" t="n">
        <f aca="false">E45*F45*G45*$Q$2/1000000</f>
        <v>3.25</v>
      </c>
      <c r="N45" s="9" t="n">
        <f aca="false">+K45*A45</f>
        <v>3025</v>
      </c>
      <c r="O45" s="18" t="n">
        <f aca="false">+L45*A45</f>
        <v>0.0063525</v>
      </c>
      <c r="P45" s="19" t="n">
        <f aca="false">+M45*A45</f>
        <v>3.25</v>
      </c>
      <c r="Q45" s="20" t="n">
        <f aca="false">+L45*$T$3*$N$2</f>
        <v>2.2869</v>
      </c>
      <c r="R45" s="20" t="n">
        <f aca="false">+A45*Q45</f>
        <v>2.2869</v>
      </c>
      <c r="S45" s="21" t="n">
        <f aca="false">+Q45*$Q$3</f>
        <v>7.05833333333333</v>
      </c>
      <c r="T45" s="22" t="n">
        <f aca="false">+S45*A45</f>
        <v>7.05833333333333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12" t="n">
        <v>1</v>
      </c>
      <c r="B46" s="17" t="str">
        <f aca="false">CONCATENATE($C$1,$C$2,TEXT(E46,0),TEXT(F46,0),G46)</f>
        <v>L150602</v>
      </c>
      <c r="C46" s="17" t="str">
        <f aca="false">CONCATENATE($D$1," in ",$D$2," mm ",TEXT(E46,0)," x ",TEXT(F46,0)," lunghezza m ",G46)</f>
        <v>Listello in abete mm 50 x 60 lunghezza m 2</v>
      </c>
      <c r="D46" s="0" t="str">
        <f aca="false">CONCATENATE(TEXT(E46,0),"x",TEXT(F46,0),"x",G46*1000)</f>
        <v>50x60x2000</v>
      </c>
      <c r="E46" s="6" t="n">
        <v>50</v>
      </c>
      <c r="F46" s="7" t="n">
        <v>60</v>
      </c>
      <c r="G46" s="7" t="n">
        <v>2</v>
      </c>
      <c r="H46" s="8" t="n">
        <f aca="false">+E46+5</f>
        <v>55</v>
      </c>
      <c r="I46" s="8" t="n">
        <f aca="false">+F46+5</f>
        <v>65</v>
      </c>
      <c r="J46" s="9" t="n">
        <f aca="false">+G46+0.1</f>
        <v>2.1</v>
      </c>
      <c r="K46" s="9" t="n">
        <f aca="false">+H46*I46</f>
        <v>3575</v>
      </c>
      <c r="L46" s="18" t="n">
        <f aca="false">+K46*J46/1000000</f>
        <v>0.0075075</v>
      </c>
      <c r="M46" s="19" t="n">
        <f aca="false">E46*F46*G46*$Q$2/1000000</f>
        <v>3.9</v>
      </c>
      <c r="N46" s="9" t="n">
        <f aca="false">+K46*A46</f>
        <v>3575</v>
      </c>
      <c r="O46" s="18" t="n">
        <f aca="false">+L46*A46</f>
        <v>0.0075075</v>
      </c>
      <c r="P46" s="19" t="n">
        <f aca="false">+M46*A46</f>
        <v>3.9</v>
      </c>
      <c r="Q46" s="20" t="n">
        <f aca="false">+L46*$T$3*$N$2</f>
        <v>2.7027</v>
      </c>
      <c r="R46" s="20" t="n">
        <f aca="false">+A46*Q46</f>
        <v>2.7027</v>
      </c>
      <c r="S46" s="21" t="n">
        <f aca="false">+Q46*$Q$3</f>
        <v>8.34166666666667</v>
      </c>
      <c r="T46" s="22" t="n">
        <f aca="false">+S46*A46</f>
        <v>8.34166666666667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160602</v>
      </c>
      <c r="C47" s="17" t="str">
        <f aca="false">CONCATENATE($D$1," in ",$D$2," mm ",TEXT(E47,0)," x ",TEXT(F47,0)," lunghezza m ",G47)</f>
        <v>Listello in abete mm 60 x 60 lunghezza m 2</v>
      </c>
      <c r="D47" s="0" t="str">
        <f aca="false">CONCATENATE(TEXT(E47,0),"x",TEXT(F47,0),"x",G47*1000)</f>
        <v>60x60x2000</v>
      </c>
      <c r="E47" s="6" t="n">
        <v>60</v>
      </c>
      <c r="F47" s="7" t="n">
        <v>60</v>
      </c>
      <c r="G47" s="7" t="n">
        <v>2</v>
      </c>
      <c r="H47" s="8" t="n">
        <f aca="false">+E47+5</f>
        <v>65</v>
      </c>
      <c r="I47" s="8" t="n">
        <f aca="false">+F47+5</f>
        <v>65</v>
      </c>
      <c r="J47" s="9" t="n">
        <f aca="false">+G47+0.1</f>
        <v>2.1</v>
      </c>
      <c r="K47" s="9" t="n">
        <f aca="false">+H47*I47</f>
        <v>4225</v>
      </c>
      <c r="L47" s="18" t="n">
        <f aca="false">+K47*J47/1000000</f>
        <v>0.0088725</v>
      </c>
      <c r="M47" s="19" t="n">
        <f aca="false">E47*F47*G47*$Q$2/1000000</f>
        <v>4.68</v>
      </c>
      <c r="N47" s="9" t="n">
        <f aca="false">+K47*A47</f>
        <v>4225</v>
      </c>
      <c r="O47" s="18" t="n">
        <f aca="false">+L47*A47</f>
        <v>0.0088725</v>
      </c>
      <c r="P47" s="19" t="n">
        <f aca="false">+M47*A47</f>
        <v>4.68</v>
      </c>
      <c r="Q47" s="20" t="n">
        <f aca="false">+L47*$T$3*$N$2</f>
        <v>3.1941</v>
      </c>
      <c r="R47" s="20" t="n">
        <f aca="false">+A47*Q47</f>
        <v>3.1941</v>
      </c>
      <c r="S47" s="21" t="n">
        <f aca="false">+Q47*$Q$3</f>
        <v>9.85833333333333</v>
      </c>
      <c r="T47" s="22" t="n">
        <f aca="false">+S47*A47</f>
        <v>9.85833333333333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D48" s="0" t="str">
        <f aca="false">CONCATENATE(TEXT(E48,0),"x",TEXT(F48,0),"x",G48*1000)</f>
        <v>0x0x0</v>
      </c>
    </row>
    <row r="49" customFormat="false" ht="12.75" hidden="false" customHeight="false" outlineLevel="0" collapsed="false">
      <c r="P49" s="23"/>
    </row>
    <row r="52" customFormat="false" ht="12.75" hidden="false" customHeight="false" outlineLevel="0" collapsed="false">
      <c r="O52" s="24"/>
    </row>
    <row r="54" customFormat="false" ht="12.75" hidden="false" customHeight="false" outlineLevel="0" collapsed="false">
      <c r="A54" s="24"/>
      <c r="B54" s="24"/>
      <c r="C54" s="25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24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26"/>
      <c r="B56" s="24"/>
      <c r="C56" s="25"/>
      <c r="D56" s="24"/>
      <c r="E56" s="24"/>
      <c r="F56" s="24"/>
      <c r="G56" s="24"/>
      <c r="H56" s="24"/>
      <c r="I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26"/>
      <c r="B57" s="24"/>
      <c r="C57" s="24" t="s">
        <v>3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24"/>
      <c r="B58" s="24"/>
      <c r="C58" s="25" t="s">
        <v>39</v>
      </c>
      <c r="E58" s="24" t="s">
        <v>40</v>
      </c>
      <c r="F58" s="27" t="s">
        <v>41</v>
      </c>
      <c r="G58" s="24" t="s">
        <v>42</v>
      </c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26"/>
      <c r="B59" s="24"/>
      <c r="C59" s="25" t="s">
        <v>43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6"/>
      <c r="B60" s="24"/>
      <c r="C60" s="25" t="s">
        <v>44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4"/>
      <c r="B61" s="24"/>
      <c r="C61" s="25" t="s">
        <v>4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5" t="s">
        <v>4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6"/>
      <c r="B63" s="24"/>
      <c r="C63" s="25" t="s">
        <v>4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6"/>
      <c r="B64" s="24"/>
      <c r="C64" s="25" t="s">
        <v>48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</sheetData>
  <mergeCells count="10">
    <mergeCell ref="D3:F3"/>
    <mergeCell ref="G3:I3"/>
    <mergeCell ref="J4:L4"/>
    <mergeCell ref="M4:O4"/>
    <mergeCell ref="P4:S4"/>
    <mergeCell ref="A56:A57"/>
    <mergeCell ref="A59:A60"/>
    <mergeCell ref="A63:A64"/>
    <mergeCell ref="A66:A67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7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3" t="n">
        <v>1</v>
      </c>
      <c r="D2" s="0" t="s">
        <v>4</v>
      </c>
      <c r="M2" s="0" t="s">
        <v>5</v>
      </c>
      <c r="N2" s="0" t="n">
        <v>1</v>
      </c>
      <c r="P2" s="0" t="s">
        <v>6</v>
      </c>
      <c r="Q2" s="0" t="n">
        <v>65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36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/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110101</v>
      </c>
      <c r="C7" s="17" t="str">
        <f aca="false">CONCATENATE($D$1," in ",$D$2," mm ",TEXT(E7,0)," x ",TEXT(F7,0)," lunghezza m ",G7)</f>
        <v>Listello in abete mm 10 x 10 lunghezza m 1</v>
      </c>
      <c r="D7" s="0" t="str">
        <f aca="false">CONCATENATE(TEXT(E7,0),"x",TEXT(F7,0),"x",G7*1000)</f>
        <v>10x10x1000</v>
      </c>
      <c r="E7" s="6" t="n">
        <v>10</v>
      </c>
      <c r="F7" s="6" t="n">
        <v>10</v>
      </c>
      <c r="G7" s="7" t="n">
        <v>1</v>
      </c>
      <c r="H7" s="8" t="n">
        <f aca="false">+E7+5</f>
        <v>15</v>
      </c>
      <c r="I7" s="8" t="n">
        <f aca="false">+F7+5</f>
        <v>15</v>
      </c>
      <c r="J7" s="9" t="n">
        <f aca="false">+G7+0.1</f>
        <v>1.1</v>
      </c>
      <c r="K7" s="9" t="n">
        <f aca="false">+H7*I7</f>
        <v>225</v>
      </c>
      <c r="L7" s="18" t="n">
        <f aca="false">+K7*J7/1000000</f>
        <v>0.0002475</v>
      </c>
      <c r="M7" s="19" t="n">
        <f aca="false">E7*F7*G7*$Q$2/1000000</f>
        <v>0.065</v>
      </c>
      <c r="N7" s="9" t="n">
        <f aca="false">+K7*A7</f>
        <v>225</v>
      </c>
      <c r="O7" s="18" t="n">
        <f aca="false">+L7*A7</f>
        <v>0.0002475</v>
      </c>
      <c r="P7" s="19" t="n">
        <f aca="false">+M7*A7</f>
        <v>0.065</v>
      </c>
      <c r="Q7" s="20" t="n">
        <f aca="false">+L7*$T$3*$N$2</f>
        <v>0.0891</v>
      </c>
      <c r="R7" s="20" t="n">
        <f aca="false">+A7*Q7</f>
        <v>0.0891</v>
      </c>
      <c r="S7" s="21" t="n">
        <f aca="false">+Q7*$Q$3</f>
        <v>0.275</v>
      </c>
      <c r="T7" s="22" t="n">
        <f aca="false">+S7*A7</f>
        <v>0.275</v>
      </c>
      <c r="U7" s="0" t="s">
        <v>37</v>
      </c>
      <c r="V7" s="0" t="n">
        <v>10</v>
      </c>
      <c r="W7" s="0" t="n">
        <v>5</v>
      </c>
      <c r="X7" s="23" t="n">
        <f aca="false">S7*V7*(1-W7/100)</f>
        <v>2.6125</v>
      </c>
      <c r="Y7" s="23" t="n">
        <f aca="false">V7*M7</f>
        <v>0.65</v>
      </c>
      <c r="AA7" s="0" t="n">
        <v>25</v>
      </c>
      <c r="AB7" s="0" t="n">
        <v>10</v>
      </c>
      <c r="AC7" s="23" t="n">
        <f aca="false">S7*AA7*(1-AB7/100)</f>
        <v>6.1875</v>
      </c>
      <c r="AD7" s="23" t="n">
        <f aca="false">AA7*M7</f>
        <v>1.625</v>
      </c>
      <c r="AF7" s="0" t="n">
        <v>50</v>
      </c>
      <c r="AG7" s="0" t="n">
        <v>10</v>
      </c>
      <c r="AH7" s="23" t="n">
        <f aca="false">S7*AF7*(1-AG7/100)</f>
        <v>12.375</v>
      </c>
      <c r="AI7" s="23" t="n">
        <f aca="false">AF7*M7</f>
        <v>3.25</v>
      </c>
      <c r="AK7" s="0" t="n">
        <v>100</v>
      </c>
      <c r="AL7" s="0" t="n">
        <v>10</v>
      </c>
      <c r="AM7" s="23" t="n">
        <f aca="false">S7*AK7*(1-AL7/100)</f>
        <v>24.75</v>
      </c>
      <c r="AN7" s="23" t="n">
        <f aca="false">AK7*M7</f>
        <v>6.5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110151</v>
      </c>
      <c r="C8" s="17" t="str">
        <f aca="false">CONCATENATE($D$1," in ",$D$2," mm ",TEXT(E8,0)," x ",TEXT(F8,0)," lunghezza m ",G8)</f>
        <v>Listello in abete mm 10 x 15 lunghezza m 1</v>
      </c>
      <c r="D8" s="0" t="str">
        <f aca="false">CONCATENATE(TEXT(E8,0),"x",TEXT(F8,0),"x",G8*1000)</f>
        <v>10x15x1000</v>
      </c>
      <c r="E8" s="6" t="n">
        <v>10</v>
      </c>
      <c r="F8" s="6" t="n">
        <v>15</v>
      </c>
      <c r="G8" s="7" t="n">
        <v>1</v>
      </c>
      <c r="H8" s="8" t="n">
        <f aca="false">+E8+5</f>
        <v>15</v>
      </c>
      <c r="I8" s="8" t="n">
        <f aca="false">+F8+5</f>
        <v>20</v>
      </c>
      <c r="J8" s="9" t="n">
        <f aca="false">+G8+0.1</f>
        <v>1.1</v>
      </c>
      <c r="K8" s="9" t="n">
        <f aca="false">+H8*I8</f>
        <v>300</v>
      </c>
      <c r="L8" s="18" t="n">
        <f aca="false">+K8*J8/1000000</f>
        <v>0.00033</v>
      </c>
      <c r="M8" s="19" t="n">
        <f aca="false">E8*F8*G8*$Q$2/1000000</f>
        <v>0.0975</v>
      </c>
      <c r="N8" s="9" t="n">
        <f aca="false">+K8*A8</f>
        <v>300</v>
      </c>
      <c r="O8" s="18" t="n">
        <f aca="false">+L8*A8</f>
        <v>0.00033</v>
      </c>
      <c r="P8" s="19" t="n">
        <f aca="false">+M8*A8</f>
        <v>0.0975</v>
      </c>
      <c r="Q8" s="20" t="n">
        <f aca="false">+L8*$T$3*$N$2</f>
        <v>0.1188</v>
      </c>
      <c r="R8" s="20" t="n">
        <f aca="false">+A8*Q8</f>
        <v>0.1188</v>
      </c>
      <c r="S8" s="21" t="n">
        <f aca="false">+Q8*$Q$3</f>
        <v>0.366666666666667</v>
      </c>
      <c r="T8" s="22" t="n">
        <f aca="false">+S8*A8</f>
        <v>0.366666666666667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110201</v>
      </c>
      <c r="C9" s="17" t="str">
        <f aca="false">CONCATENATE($D$1," in ",$D$2," mm ",TEXT(E9,0)," x ",TEXT(F9,0)," lunghezza m ",G9)</f>
        <v>Listello in abete mm 10 x 20 lunghezza m 1</v>
      </c>
      <c r="D9" s="0" t="str">
        <f aca="false">CONCATENATE(TEXT(E9,0),"x",TEXT(F9,0),"x",G9*1000)</f>
        <v>10x20x1000</v>
      </c>
      <c r="E9" s="6" t="n">
        <v>10</v>
      </c>
      <c r="F9" s="6" t="n">
        <v>20</v>
      </c>
      <c r="G9" s="7" t="n">
        <v>1</v>
      </c>
      <c r="H9" s="8" t="n">
        <f aca="false">+E9+5</f>
        <v>15</v>
      </c>
      <c r="I9" s="8" t="n">
        <f aca="false">+F9+5</f>
        <v>25</v>
      </c>
      <c r="J9" s="9" t="n">
        <f aca="false">+G9+0.1</f>
        <v>1.1</v>
      </c>
      <c r="K9" s="9" t="n">
        <f aca="false">+H9*I9</f>
        <v>375</v>
      </c>
      <c r="L9" s="18" t="n">
        <f aca="false">+K9*J9/1000000</f>
        <v>0.0004125</v>
      </c>
      <c r="M9" s="19" t="n">
        <f aca="false">E9*F9*G9*$Q$2/1000000</f>
        <v>0.13</v>
      </c>
      <c r="N9" s="9" t="n">
        <f aca="false">+K9*A9</f>
        <v>375</v>
      </c>
      <c r="O9" s="18" t="n">
        <f aca="false">+L9*A9</f>
        <v>0.0004125</v>
      </c>
      <c r="P9" s="19" t="n">
        <f aca="false">+M9*A9</f>
        <v>0.13</v>
      </c>
      <c r="Q9" s="20" t="n">
        <f aca="false">+L9*$T$3*$N$2</f>
        <v>0.1485</v>
      </c>
      <c r="R9" s="20" t="n">
        <f aca="false">+A9*Q9</f>
        <v>0.1485</v>
      </c>
      <c r="S9" s="21" t="n">
        <f aca="false">+Q9*$Q$3</f>
        <v>0.458333333333333</v>
      </c>
      <c r="T9" s="22" t="n">
        <f aca="false">+S9*A9</f>
        <v>0.458333333333333</v>
      </c>
      <c r="U9" s="0" t="s">
        <v>37</v>
      </c>
      <c r="V9" s="0" t="n">
        <v>10</v>
      </c>
      <c r="W9" s="0" t="n">
        <v>5</v>
      </c>
      <c r="X9" s="23" t="n">
        <f aca="false">S9*V9*(1-W9/100)</f>
        <v>4.35416666666667</v>
      </c>
      <c r="Y9" s="23" t="n">
        <f aca="false">V9*M9</f>
        <v>1.3</v>
      </c>
      <c r="AA9" s="0" t="n">
        <v>25</v>
      </c>
      <c r="AB9" s="0" t="n">
        <v>10</v>
      </c>
      <c r="AC9" s="23" t="n">
        <f aca="false">S9*AA9*(1-AB9/100)</f>
        <v>10.3125</v>
      </c>
      <c r="AD9" s="23" t="n">
        <f aca="false">AA9*M9</f>
        <v>3.25</v>
      </c>
      <c r="AF9" s="0" t="n">
        <v>50</v>
      </c>
      <c r="AG9" s="0" t="n">
        <v>10</v>
      </c>
      <c r="AH9" s="23" t="n">
        <f aca="false">S9*AF9*(1-AG9/100)</f>
        <v>20.625</v>
      </c>
      <c r="AI9" s="23" t="n">
        <f aca="false">AF9*M9</f>
        <v>6.5</v>
      </c>
      <c r="AK9" s="0" t="n">
        <v>100</v>
      </c>
      <c r="AL9" s="0" t="n">
        <v>10</v>
      </c>
      <c r="AM9" s="23" t="n">
        <f aca="false">S9*AK9*(1-AL9/100)</f>
        <v>41.25</v>
      </c>
      <c r="AN9" s="23" t="n">
        <f aca="false">AK9*M9</f>
        <v>13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110251</v>
      </c>
      <c r="C10" s="17" t="str">
        <f aca="false">CONCATENATE($D$1," in ",$D$2," mm ",TEXT(E10,0)," x ",TEXT(F10,0)," lunghezza m ",G10)</f>
        <v>Listello in abete mm 10 x 25 lunghezza m 1</v>
      </c>
      <c r="D10" s="0" t="str">
        <f aca="false">CONCATENATE(TEXT(E10,0),"x",TEXT(F10,0),"x",G10*1000)</f>
        <v>10x25x1000</v>
      </c>
      <c r="E10" s="6" t="n">
        <v>10</v>
      </c>
      <c r="F10" s="6" t="n">
        <v>25</v>
      </c>
      <c r="G10" s="7" t="n">
        <v>1</v>
      </c>
      <c r="H10" s="8" t="n">
        <f aca="false">+E10+5</f>
        <v>15</v>
      </c>
      <c r="I10" s="8" t="n">
        <f aca="false">+F10+5</f>
        <v>30</v>
      </c>
      <c r="J10" s="9" t="n">
        <f aca="false">+G10+0.1</f>
        <v>1.1</v>
      </c>
      <c r="K10" s="9" t="n">
        <f aca="false">+H10*I10</f>
        <v>450</v>
      </c>
      <c r="L10" s="18" t="n">
        <f aca="false">+K10*J10/1000000</f>
        <v>0.000495</v>
      </c>
      <c r="M10" s="19" t="n">
        <f aca="false">E10*F10*G10*$Q$2/1000000</f>
        <v>0.1625</v>
      </c>
      <c r="N10" s="9" t="n">
        <f aca="false">+K10*A10</f>
        <v>450</v>
      </c>
      <c r="O10" s="18" t="n">
        <f aca="false">+L10*A10</f>
        <v>0.000495</v>
      </c>
      <c r="P10" s="19" t="n">
        <f aca="false">+M10*A10</f>
        <v>0.1625</v>
      </c>
      <c r="Q10" s="20" t="n">
        <f aca="false">+L10*$T$3*$N$2</f>
        <v>0.1782</v>
      </c>
      <c r="R10" s="20" t="n">
        <f aca="false">+A10*Q10</f>
        <v>0.1782</v>
      </c>
      <c r="S10" s="21" t="n">
        <f aca="false">+Q10*$Q$3</f>
        <v>0.55</v>
      </c>
      <c r="T10" s="22" t="n">
        <f aca="false">+S10*A10</f>
        <v>0.55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110301</v>
      </c>
      <c r="C11" s="17" t="str">
        <f aca="false">CONCATENATE($D$1," in ",$D$2," mm ",TEXT(E11,0)," x ",TEXT(F11,0)," lunghezza m ",G11)</f>
        <v>Listello in abete mm 10 x 30 lunghezza m 1</v>
      </c>
      <c r="D11" s="0" t="str">
        <f aca="false">CONCATENATE(TEXT(E11,0),"x",TEXT(F11,0),"x",G11*1000)</f>
        <v>10x30x1000</v>
      </c>
      <c r="E11" s="6" t="n">
        <v>10</v>
      </c>
      <c r="F11" s="6" t="n">
        <v>30</v>
      </c>
      <c r="G11" s="7" t="n">
        <v>1</v>
      </c>
      <c r="H11" s="8" t="n">
        <f aca="false">+E11+5</f>
        <v>15</v>
      </c>
      <c r="I11" s="8" t="n">
        <f aca="false">+F11+5</f>
        <v>35</v>
      </c>
      <c r="J11" s="9" t="n">
        <f aca="false">+G11+0.1</f>
        <v>1.1</v>
      </c>
      <c r="K11" s="9" t="n">
        <f aca="false">+H11*I11</f>
        <v>525</v>
      </c>
      <c r="L11" s="18" t="n">
        <f aca="false">+K11*J11/1000000</f>
        <v>0.0005775</v>
      </c>
      <c r="M11" s="19" t="n">
        <f aca="false">E11*F11*G11*$Q$2/1000000</f>
        <v>0.195</v>
      </c>
      <c r="N11" s="9" t="n">
        <f aca="false">+K11*A11</f>
        <v>525</v>
      </c>
      <c r="O11" s="18" t="n">
        <f aca="false">+L11*A11</f>
        <v>0.0005775</v>
      </c>
      <c r="P11" s="19" t="n">
        <f aca="false">+M11*A11</f>
        <v>0.195</v>
      </c>
      <c r="Q11" s="20" t="n">
        <f aca="false">+L11*$T$3*$N$2</f>
        <v>0.2079</v>
      </c>
      <c r="R11" s="20" t="n">
        <f aca="false">+A11*Q11</f>
        <v>0.2079</v>
      </c>
      <c r="S11" s="21" t="n">
        <f aca="false">+Q11*$Q$3</f>
        <v>0.641666666666667</v>
      </c>
      <c r="T11" s="22" t="n">
        <f aca="false">+S11*A11</f>
        <v>0.641666666666667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110351</v>
      </c>
      <c r="C12" s="17" t="str">
        <f aca="false">CONCATENATE($D$1," in ",$D$2," mm ",TEXT(E12,0)," x ",TEXT(F12,0)," lunghezza m ",G12)</f>
        <v>Listello in abete mm 10 x 35 lunghezza m 1</v>
      </c>
      <c r="D12" s="0" t="str">
        <f aca="false">CONCATENATE(TEXT(E12,0),"x",TEXT(F12,0),"x",G12*1000)</f>
        <v>10x35x1000</v>
      </c>
      <c r="E12" s="6" t="n">
        <v>10</v>
      </c>
      <c r="F12" s="6" t="n">
        <v>35</v>
      </c>
      <c r="G12" s="7" t="n">
        <v>1</v>
      </c>
      <c r="H12" s="8" t="n">
        <f aca="false">+E12+5</f>
        <v>15</v>
      </c>
      <c r="I12" s="8" t="n">
        <f aca="false">+F12+5</f>
        <v>40</v>
      </c>
      <c r="J12" s="9" t="n">
        <f aca="false">+G12+0.1</f>
        <v>1.1</v>
      </c>
      <c r="K12" s="9" t="n">
        <f aca="false">+H12*I12</f>
        <v>600</v>
      </c>
      <c r="L12" s="18" t="n">
        <f aca="false">+K12*J12/1000000</f>
        <v>0.00066</v>
      </c>
      <c r="M12" s="19" t="n">
        <f aca="false">E12*F12*G12*$Q$2/1000000</f>
        <v>0.2275</v>
      </c>
      <c r="N12" s="9" t="n">
        <f aca="false">+K12*A12</f>
        <v>600</v>
      </c>
      <c r="O12" s="18" t="n">
        <f aca="false">+L12*A12</f>
        <v>0.00066</v>
      </c>
      <c r="P12" s="19" t="n">
        <f aca="false">+M12*A12</f>
        <v>0.2275</v>
      </c>
      <c r="Q12" s="20" t="n">
        <f aca="false">+L12*$T$3*$N$2</f>
        <v>0.2376</v>
      </c>
      <c r="R12" s="20" t="n">
        <f aca="false">+A12*Q12</f>
        <v>0.2376</v>
      </c>
      <c r="S12" s="21" t="n">
        <f aca="false">+Q12*$Q$3</f>
        <v>0.733333333333333</v>
      </c>
      <c r="T12" s="22" t="n">
        <f aca="false">+S12*A12</f>
        <v>0.733333333333333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110401</v>
      </c>
      <c r="C13" s="17" t="str">
        <f aca="false">CONCATENATE($D$1," in ",$D$2," mm ",TEXT(E13,0)," x ",TEXT(F13,0)," lunghezza m ",G13)</f>
        <v>Listello in abete mm 10 x 40 lunghezza m 1</v>
      </c>
      <c r="D13" s="0" t="str">
        <f aca="false">CONCATENATE(TEXT(E13,0),"x",TEXT(F13,0),"x",G13*1000)</f>
        <v>10x40x1000</v>
      </c>
      <c r="E13" s="6" t="n">
        <v>10</v>
      </c>
      <c r="F13" s="6" t="n">
        <v>40</v>
      </c>
      <c r="G13" s="7" t="n">
        <v>1</v>
      </c>
      <c r="H13" s="8" t="n">
        <f aca="false">+E13+5</f>
        <v>15</v>
      </c>
      <c r="I13" s="8" t="n">
        <f aca="false">+F13+5</f>
        <v>45</v>
      </c>
      <c r="J13" s="9" t="n">
        <f aca="false">+G13+0.1</f>
        <v>1.1</v>
      </c>
      <c r="K13" s="9" t="n">
        <f aca="false">+H13*I13</f>
        <v>675</v>
      </c>
      <c r="L13" s="18" t="n">
        <f aca="false">+K13*J13/1000000</f>
        <v>0.0007425</v>
      </c>
      <c r="M13" s="19" t="n">
        <f aca="false">E13*F13*G13*$Q$2/1000000</f>
        <v>0.26</v>
      </c>
      <c r="N13" s="9" t="n">
        <f aca="false">+K13*A13</f>
        <v>675</v>
      </c>
      <c r="O13" s="18" t="n">
        <f aca="false">+L13*A13</f>
        <v>0.0007425</v>
      </c>
      <c r="P13" s="19" t="n">
        <f aca="false">+M13*A13</f>
        <v>0.26</v>
      </c>
      <c r="Q13" s="20" t="n">
        <f aca="false">+L13*$T$3*$N$2</f>
        <v>0.2673</v>
      </c>
      <c r="R13" s="20" t="n">
        <f aca="false">+A13*Q13</f>
        <v>0.2673</v>
      </c>
      <c r="S13" s="21" t="n">
        <f aca="false">+Q13*$Q$3</f>
        <v>0.825</v>
      </c>
      <c r="T13" s="22" t="n">
        <f aca="false">+S13*A13</f>
        <v>0.825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110451</v>
      </c>
      <c r="C14" s="17" t="str">
        <f aca="false">CONCATENATE($D$1," in ",$D$2," mm ",TEXT(E14,0)," x ",TEXT(F14,0)," lunghezza m ",G14)</f>
        <v>Listello in abete mm 10 x 45 lunghezza m 1</v>
      </c>
      <c r="D14" s="0" t="str">
        <f aca="false">CONCATENATE(TEXT(E14,0),"x",TEXT(F14,0),"x",G14*1000)</f>
        <v>10x45x1000</v>
      </c>
      <c r="E14" s="6" t="n">
        <v>10</v>
      </c>
      <c r="F14" s="6" t="n">
        <v>45</v>
      </c>
      <c r="G14" s="7" t="n">
        <v>1</v>
      </c>
      <c r="H14" s="8" t="n">
        <f aca="false">+E14+5</f>
        <v>15</v>
      </c>
      <c r="I14" s="8" t="n">
        <f aca="false">+F14+5</f>
        <v>50</v>
      </c>
      <c r="J14" s="9" t="n">
        <f aca="false">+G14+0.1</f>
        <v>1.1</v>
      </c>
      <c r="K14" s="9" t="n">
        <f aca="false">+H14*I14</f>
        <v>750</v>
      </c>
      <c r="L14" s="18" t="n">
        <f aca="false">+K14*J14/1000000</f>
        <v>0.000825</v>
      </c>
      <c r="M14" s="19" t="n">
        <f aca="false">E14*F14*G14*$Q$2/1000000</f>
        <v>0.2925</v>
      </c>
      <c r="N14" s="9" t="n">
        <f aca="false">+K14*A14</f>
        <v>750</v>
      </c>
      <c r="O14" s="18" t="n">
        <f aca="false">+L14*A14</f>
        <v>0.000825</v>
      </c>
      <c r="P14" s="19" t="n">
        <f aca="false">+M14*A14</f>
        <v>0.2925</v>
      </c>
      <c r="Q14" s="20" t="n">
        <f aca="false">+L14*$T$3*$N$2</f>
        <v>0.297</v>
      </c>
      <c r="R14" s="20" t="n">
        <f aca="false">+A14*Q14</f>
        <v>0.297</v>
      </c>
      <c r="S14" s="21" t="n">
        <f aca="false">+Q14*$Q$3</f>
        <v>0.916666666666667</v>
      </c>
      <c r="T14" s="22" t="n">
        <f aca="false">+S14*A14</f>
        <v>0.916666666666667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110501</v>
      </c>
      <c r="C15" s="17" t="str">
        <f aca="false">CONCATENATE($D$1," in ",$D$2," mm ",TEXT(E15,0)," x ",TEXT(F15,0)," lunghezza m ",G15)</f>
        <v>Listello in abete mm 10 x 50 lunghezza m 1</v>
      </c>
      <c r="D15" s="0" t="str">
        <f aca="false">CONCATENATE(TEXT(E15,0),"x",TEXT(F15,0),"x",G15*1000)</f>
        <v>10x50x1000</v>
      </c>
      <c r="E15" s="6" t="n">
        <v>10</v>
      </c>
      <c r="F15" s="6" t="n">
        <v>50</v>
      </c>
      <c r="G15" s="7" t="n">
        <v>1</v>
      </c>
      <c r="H15" s="8" t="n">
        <f aca="false">+E15+5</f>
        <v>15</v>
      </c>
      <c r="I15" s="8" t="n">
        <f aca="false">+F15+5</f>
        <v>55</v>
      </c>
      <c r="J15" s="9" t="n">
        <f aca="false">+G15+0.1</f>
        <v>1.1</v>
      </c>
      <c r="K15" s="9" t="n">
        <f aca="false">+H15*I15</f>
        <v>825</v>
      </c>
      <c r="L15" s="18" t="n">
        <f aca="false">+K15*J15/1000000</f>
        <v>0.0009075</v>
      </c>
      <c r="M15" s="19" t="n">
        <f aca="false">E15*F15*G15*$Q$2/1000000</f>
        <v>0.325</v>
      </c>
      <c r="N15" s="9" t="n">
        <f aca="false">+K15*A15</f>
        <v>825</v>
      </c>
      <c r="O15" s="18" t="n">
        <f aca="false">+L15*A15</f>
        <v>0.0009075</v>
      </c>
      <c r="P15" s="19" t="n">
        <f aca="false">+M15*A15</f>
        <v>0.325</v>
      </c>
      <c r="Q15" s="20" t="n">
        <f aca="false">+L15*$T$3*$N$2</f>
        <v>0.3267</v>
      </c>
      <c r="R15" s="20" t="n">
        <f aca="false">+A15*Q15</f>
        <v>0.3267</v>
      </c>
      <c r="S15" s="21" t="n">
        <f aca="false">+Q15*$Q$3</f>
        <v>1.00833333333333</v>
      </c>
      <c r="T15" s="22" t="n">
        <f aca="false">+S15*A15</f>
        <v>1.00833333333333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110551</v>
      </c>
      <c r="C16" s="17" t="str">
        <f aca="false">CONCATENATE($D$1," in ",$D$2," mm ",TEXT(E16,0)," x ",TEXT(F16,0)," lunghezza m ",G16)</f>
        <v>Listello in abete mm 10 x 55 lunghezza m 1</v>
      </c>
      <c r="D16" s="0" t="str">
        <f aca="false">CONCATENATE(TEXT(E16,0),"x",TEXT(F16,0),"x",G16*1000)</f>
        <v>10x55x1000</v>
      </c>
      <c r="E16" s="6" t="n">
        <v>10</v>
      </c>
      <c r="F16" s="6" t="n">
        <v>55</v>
      </c>
      <c r="G16" s="7" t="n">
        <v>1</v>
      </c>
      <c r="H16" s="8" t="n">
        <f aca="false">+E16+5</f>
        <v>15</v>
      </c>
      <c r="I16" s="8" t="n">
        <f aca="false">+F16+5</f>
        <v>60</v>
      </c>
      <c r="J16" s="9" t="n">
        <f aca="false">+G16+0.1</f>
        <v>1.1</v>
      </c>
      <c r="K16" s="9" t="n">
        <f aca="false">+H16*I16</f>
        <v>900</v>
      </c>
      <c r="L16" s="18" t="n">
        <f aca="false">+K16*J16/1000000</f>
        <v>0.00099</v>
      </c>
      <c r="M16" s="19" t="n">
        <f aca="false">E16*F16*G16*$Q$2/1000000</f>
        <v>0.3575</v>
      </c>
      <c r="N16" s="9" t="n">
        <f aca="false">+K16*A16</f>
        <v>900</v>
      </c>
      <c r="O16" s="18" t="n">
        <f aca="false">+L16*A16</f>
        <v>0.00099</v>
      </c>
      <c r="P16" s="19" t="n">
        <f aca="false">+M16*A16</f>
        <v>0.3575</v>
      </c>
      <c r="Q16" s="20" t="n">
        <f aca="false">+L16*$T$3*$N$2</f>
        <v>0.3564</v>
      </c>
      <c r="R16" s="20" t="n">
        <f aca="false">+A16*Q16</f>
        <v>0.3564</v>
      </c>
      <c r="S16" s="21" t="n">
        <f aca="false">+Q16*$Q$3</f>
        <v>1.1</v>
      </c>
      <c r="T16" s="22" t="n">
        <f aca="false">+S16*A16</f>
        <v>1.1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110601</v>
      </c>
      <c r="C17" s="17" t="str">
        <f aca="false">CONCATENATE($D$1," in ",$D$2," mm ",TEXT(E17,0)," x ",TEXT(F17,0)," lunghezza m ",G17)</f>
        <v>Listello in abete mm 10 x 60 lunghezza m 1</v>
      </c>
      <c r="D17" s="0" t="str">
        <f aca="false">CONCATENATE(TEXT(E17,0),"x",TEXT(F17,0),"x",G17*1000)</f>
        <v>10x60x1000</v>
      </c>
      <c r="E17" s="6" t="n">
        <v>10</v>
      </c>
      <c r="F17" s="6" t="n">
        <v>60</v>
      </c>
      <c r="G17" s="7" t="n">
        <v>1</v>
      </c>
      <c r="H17" s="8" t="n">
        <f aca="false">+E17+5</f>
        <v>15</v>
      </c>
      <c r="I17" s="8" t="n">
        <f aca="false">+F17+5</f>
        <v>65</v>
      </c>
      <c r="J17" s="9" t="n">
        <f aca="false">+G17+0.1</f>
        <v>1.1</v>
      </c>
      <c r="K17" s="9" t="n">
        <f aca="false">+H17*I17</f>
        <v>975</v>
      </c>
      <c r="L17" s="18" t="n">
        <f aca="false">+K17*J17/1000000</f>
        <v>0.0010725</v>
      </c>
      <c r="M17" s="19" t="n">
        <f aca="false">E17*F17*G17*$Q$2/1000000</f>
        <v>0.39</v>
      </c>
      <c r="N17" s="9" t="n">
        <f aca="false">+K17*A17</f>
        <v>975</v>
      </c>
      <c r="O17" s="18" t="n">
        <f aca="false">+L17*A17</f>
        <v>0.0010725</v>
      </c>
      <c r="P17" s="19" t="n">
        <f aca="false">+M17*A17</f>
        <v>0.39</v>
      </c>
      <c r="Q17" s="20" t="n">
        <f aca="false">+L17*$T$3*$N$2</f>
        <v>0.3861</v>
      </c>
      <c r="R17" s="20" t="n">
        <f aca="false">+A17*Q17</f>
        <v>0.3861</v>
      </c>
      <c r="S17" s="21" t="n">
        <f aca="false">+Q17*$Q$3</f>
        <v>1.19166666666667</v>
      </c>
      <c r="T17" s="22" t="n">
        <f aca="false">+S17*A17</f>
        <v>1.19166666666667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115201</v>
      </c>
      <c r="C18" s="17" t="str">
        <f aca="false">CONCATENATE($D$1," in ",$D$2," mm ",TEXT(E18,0)," x ",TEXT(F18,0)," lunghezza m ",G18)</f>
        <v>Listello in abete mm 15 x 20 lunghezza m 1</v>
      </c>
      <c r="D18" s="0" t="str">
        <f aca="false">CONCATENATE(TEXT(E18,0),"x",TEXT(F18,0),"x",G18*1000)</f>
        <v>15x20x1000</v>
      </c>
      <c r="E18" s="6" t="n">
        <v>15</v>
      </c>
      <c r="F18" s="6" t="n">
        <v>20</v>
      </c>
      <c r="G18" s="7" t="n">
        <v>1</v>
      </c>
      <c r="H18" s="8" t="n">
        <f aca="false">+E18+5</f>
        <v>20</v>
      </c>
      <c r="I18" s="8" t="n">
        <f aca="false">+F18+5</f>
        <v>25</v>
      </c>
      <c r="J18" s="9" t="n">
        <f aca="false">+G18+0.1</f>
        <v>1.1</v>
      </c>
      <c r="K18" s="9" t="n">
        <f aca="false">+H18*I18</f>
        <v>500</v>
      </c>
      <c r="L18" s="18" t="n">
        <f aca="false">+K18*J18/1000000</f>
        <v>0.00055</v>
      </c>
      <c r="M18" s="19" t="n">
        <f aca="false">E18*F18*G18*$Q$2/1000000</f>
        <v>0.195</v>
      </c>
      <c r="N18" s="9" t="n">
        <f aca="false">+K18*A18</f>
        <v>500</v>
      </c>
      <c r="O18" s="18" t="n">
        <f aca="false">+L18*A18</f>
        <v>0.00055</v>
      </c>
      <c r="P18" s="19" t="n">
        <f aca="false">+M18*A18</f>
        <v>0.195</v>
      </c>
      <c r="Q18" s="20" t="n">
        <f aca="false">+L18*$T$3*$N$2</f>
        <v>0.198</v>
      </c>
      <c r="R18" s="20" t="n">
        <f aca="false">+A18*Q18</f>
        <v>0.198</v>
      </c>
      <c r="S18" s="21" t="n">
        <f aca="false">+Q18*$Q$3</f>
        <v>0.611111111111111</v>
      </c>
      <c r="T18" s="22" t="n">
        <f aca="false">+S18*A18</f>
        <v>0.611111111111111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5.80555555555556</v>
      </c>
      <c r="Y18" s="23" t="n">
        <f aca="false">V18*M18</f>
        <v>1.95</v>
      </c>
      <c r="AA18" s="0" t="n">
        <v>25</v>
      </c>
      <c r="AB18" s="0" t="n">
        <v>10</v>
      </c>
      <c r="AC18" s="23" t="n">
        <f aca="false">S18*AA18*(1-AB18/100)</f>
        <v>13.75</v>
      </c>
      <c r="AD18" s="23" t="n">
        <f aca="false">AA18*M18</f>
        <v>4.875</v>
      </c>
      <c r="AF18" s="0" t="n">
        <v>50</v>
      </c>
      <c r="AG18" s="0" t="n">
        <v>10</v>
      </c>
      <c r="AH18" s="23" t="n">
        <f aca="false">S18*AF18*(1-AG18/100)</f>
        <v>27.5</v>
      </c>
      <c r="AI18" s="23" t="n">
        <f aca="false">AF18*M18</f>
        <v>9.75</v>
      </c>
      <c r="AK18" s="0" t="n">
        <v>100</v>
      </c>
      <c r="AL18" s="0" t="n">
        <v>10</v>
      </c>
      <c r="AM18" s="23" t="n">
        <f aca="false">S18*AK18*(1-AL18/100)</f>
        <v>55</v>
      </c>
      <c r="AN18" s="23" t="n">
        <f aca="false">AK18*M18</f>
        <v>19.5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115251</v>
      </c>
      <c r="C19" s="17" t="str">
        <f aca="false">CONCATENATE($D$1," in ",$D$2," mm ",TEXT(E19,0)," x ",TEXT(F19,0)," lunghezza m ",G19)</f>
        <v>Listello in abete mm 15 x 25 lunghezza m 1</v>
      </c>
      <c r="D19" s="0" t="str">
        <f aca="false">CONCATENATE(TEXT(E19,0),"x",TEXT(F19,0),"x",G19*1000)</f>
        <v>15x25x1000</v>
      </c>
      <c r="E19" s="6" t="n">
        <v>15</v>
      </c>
      <c r="F19" s="6" t="n">
        <v>25</v>
      </c>
      <c r="G19" s="7" t="n">
        <v>1</v>
      </c>
      <c r="H19" s="8" t="n">
        <f aca="false">+E19+5</f>
        <v>20</v>
      </c>
      <c r="I19" s="8" t="n">
        <f aca="false">+F19+5</f>
        <v>30</v>
      </c>
      <c r="J19" s="9" t="n">
        <f aca="false">+G19+0.1</f>
        <v>1.1</v>
      </c>
      <c r="K19" s="9" t="n">
        <f aca="false">+H19*I19</f>
        <v>600</v>
      </c>
      <c r="L19" s="18" t="n">
        <f aca="false">+K19*J19/1000000</f>
        <v>0.00066</v>
      </c>
      <c r="M19" s="19" t="n">
        <f aca="false">E19*F19*G19*$Q$2/1000000</f>
        <v>0.24375</v>
      </c>
      <c r="N19" s="9" t="n">
        <f aca="false">+K19*A19</f>
        <v>600</v>
      </c>
      <c r="O19" s="18" t="n">
        <f aca="false">+L19*A19</f>
        <v>0.00066</v>
      </c>
      <c r="P19" s="19" t="n">
        <f aca="false">+M19*A19</f>
        <v>0.24375</v>
      </c>
      <c r="Q19" s="20" t="n">
        <f aca="false">+L19*$T$3*$N$2</f>
        <v>0.2376</v>
      </c>
      <c r="R19" s="20" t="n">
        <f aca="false">+A19*Q19</f>
        <v>0.2376</v>
      </c>
      <c r="S19" s="21" t="n">
        <f aca="false">+Q19*$Q$3</f>
        <v>0.733333333333333</v>
      </c>
      <c r="T19" s="22" t="n">
        <f aca="false">+S19*A19</f>
        <v>0.733333333333333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115301</v>
      </c>
      <c r="C20" s="17" t="str">
        <f aca="false">CONCATENATE($D$1," in ",$D$2," mm ",TEXT(E20,0)," x ",TEXT(F20,0)," lunghezza m ",G20)</f>
        <v>Listello in abete mm 15 x 30 lunghezza m 1</v>
      </c>
      <c r="D20" s="0" t="str">
        <f aca="false">CONCATENATE(TEXT(E20,0),"x",TEXT(F20,0),"x",G20*1000)</f>
        <v>15x30x1000</v>
      </c>
      <c r="E20" s="6" t="n">
        <v>15</v>
      </c>
      <c r="F20" s="7" t="n">
        <v>30</v>
      </c>
      <c r="G20" s="7" t="n">
        <v>1</v>
      </c>
      <c r="H20" s="8" t="n">
        <f aca="false">+E20+5</f>
        <v>20</v>
      </c>
      <c r="I20" s="8" t="n">
        <f aca="false">+F20+5</f>
        <v>35</v>
      </c>
      <c r="J20" s="9" t="n">
        <f aca="false">+G20+0.1</f>
        <v>1.1</v>
      </c>
      <c r="K20" s="9" t="n">
        <f aca="false">+H20*I20</f>
        <v>700</v>
      </c>
      <c r="L20" s="18" t="n">
        <f aca="false">+K20*J20/1000000</f>
        <v>0.00077</v>
      </c>
      <c r="M20" s="19" t="n">
        <f aca="false">E20*F20*G20*$Q$2/1000000</f>
        <v>0.2925</v>
      </c>
      <c r="N20" s="9" t="n">
        <f aca="false">+K20*A20</f>
        <v>700</v>
      </c>
      <c r="O20" s="18" t="n">
        <f aca="false">+L20*A20</f>
        <v>0.00077</v>
      </c>
      <c r="P20" s="19" t="n">
        <f aca="false">+M20*A20</f>
        <v>0.2925</v>
      </c>
      <c r="Q20" s="20" t="n">
        <f aca="false">+L20*$T$3*$N$2</f>
        <v>0.2772</v>
      </c>
      <c r="R20" s="20" t="n">
        <f aca="false">+A20*Q20</f>
        <v>0.2772</v>
      </c>
      <c r="S20" s="21" t="n">
        <f aca="false">+Q20*$Q$3</f>
        <v>0.855555555555556</v>
      </c>
      <c r="T20" s="22" t="n">
        <f aca="false">+S20*A20</f>
        <v>0.855555555555556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115401</v>
      </c>
      <c r="C21" s="17" t="str">
        <f aca="false">CONCATENATE($D$1," in ",$D$2," mm ",TEXT(E21,0)," x ",TEXT(F21,0)," lunghezza m ",G21)</f>
        <v>Listello in abete mm 15 x 40 lunghezza m 1</v>
      </c>
      <c r="D21" s="0" t="str">
        <f aca="false">CONCATENATE(TEXT(E21,0),"x",TEXT(F21,0),"x",G21*1000)</f>
        <v>15x40x1000</v>
      </c>
      <c r="E21" s="6" t="n">
        <v>15</v>
      </c>
      <c r="F21" s="7" t="n">
        <v>40</v>
      </c>
      <c r="G21" s="7" t="n">
        <v>1</v>
      </c>
      <c r="H21" s="8" t="n">
        <f aca="false">+E21+5</f>
        <v>20</v>
      </c>
      <c r="I21" s="8" t="n">
        <f aca="false">+F21+5</f>
        <v>45</v>
      </c>
      <c r="J21" s="9" t="n">
        <f aca="false">+G21+0.1</f>
        <v>1.1</v>
      </c>
      <c r="K21" s="9" t="n">
        <f aca="false">+H21*I21</f>
        <v>900</v>
      </c>
      <c r="L21" s="18" t="n">
        <f aca="false">+K21*J21/1000000</f>
        <v>0.00099</v>
      </c>
      <c r="M21" s="19" t="n">
        <f aca="false">E21*F21*G21*$Q$2/1000000</f>
        <v>0.39</v>
      </c>
      <c r="N21" s="9" t="n">
        <f aca="false">+K21*A21</f>
        <v>900</v>
      </c>
      <c r="O21" s="18" t="n">
        <f aca="false">+L21*A21</f>
        <v>0.00099</v>
      </c>
      <c r="P21" s="19" t="n">
        <f aca="false">+M21*A21</f>
        <v>0.39</v>
      </c>
      <c r="Q21" s="20" t="n">
        <f aca="false">+L21*$T$3*$N$2</f>
        <v>0.3564</v>
      </c>
      <c r="R21" s="20" t="n">
        <f aca="false">+A21*Q21</f>
        <v>0.3564</v>
      </c>
      <c r="S21" s="21" t="n">
        <f aca="false">+Q21*$Q$3</f>
        <v>1.1</v>
      </c>
      <c r="T21" s="22" t="n">
        <f aca="false">+S21*A21</f>
        <v>1.1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115451</v>
      </c>
      <c r="C22" s="17" t="str">
        <f aca="false">CONCATENATE($D$1," in ",$D$2," mm ",TEXT(E22,0)," x ",TEXT(F22,0)," lunghezza m ",G22)</f>
        <v>Listello in abete mm 15 x 45 lunghezza m 1</v>
      </c>
      <c r="D22" s="0" t="str">
        <f aca="false">CONCATENATE(TEXT(E22,0),"x",TEXT(F22,0),"x",G22*1000)</f>
        <v>15x45x1000</v>
      </c>
      <c r="E22" s="6" t="n">
        <v>15</v>
      </c>
      <c r="F22" s="6" t="n">
        <v>45</v>
      </c>
      <c r="G22" s="7" t="n">
        <v>1</v>
      </c>
      <c r="H22" s="8" t="n">
        <f aca="false">+E22+5</f>
        <v>20</v>
      </c>
      <c r="I22" s="8" t="n">
        <f aca="false">+F22+5</f>
        <v>50</v>
      </c>
      <c r="J22" s="9" t="n">
        <f aca="false">+G22+0.1</f>
        <v>1.1</v>
      </c>
      <c r="K22" s="9" t="n">
        <f aca="false">+H22*I22</f>
        <v>1000</v>
      </c>
      <c r="L22" s="18" t="n">
        <f aca="false">+K22*J22/1000000</f>
        <v>0.0011</v>
      </c>
      <c r="M22" s="19" t="n">
        <f aca="false">E22*F22*G22*$Q$2/1000000</f>
        <v>0.43875</v>
      </c>
      <c r="N22" s="9" t="n">
        <f aca="false">+K22*A22</f>
        <v>1000</v>
      </c>
      <c r="O22" s="18" t="n">
        <f aca="false">+L22*A22</f>
        <v>0.0011</v>
      </c>
      <c r="P22" s="19" t="n">
        <f aca="false">+M22*A22</f>
        <v>0.43875</v>
      </c>
      <c r="Q22" s="20" t="n">
        <f aca="false">+L22*$T$3*$N$2</f>
        <v>0.396</v>
      </c>
      <c r="R22" s="20" t="n">
        <f aca="false">+A22*Q22</f>
        <v>0.396</v>
      </c>
      <c r="S22" s="21" t="n">
        <f aca="false">+Q22*$Q$3</f>
        <v>1.22222222222222</v>
      </c>
      <c r="T22" s="22" t="n">
        <f aca="false">+S22*A22</f>
        <v>1.22222222222222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115501</v>
      </c>
      <c r="C23" s="17" t="str">
        <f aca="false">CONCATENATE($D$1," in ",$D$2," mm ",TEXT(E23,0)," x ",TEXT(F23,0)," lunghezza m ",G23)</f>
        <v>Listello in abete mm 15 x 50 lunghezza m 1</v>
      </c>
      <c r="D23" s="0" t="str">
        <f aca="false">CONCATENATE(TEXT(E23,0),"x",TEXT(F23,0),"x",G23*1000)</f>
        <v>15x50x1000</v>
      </c>
      <c r="E23" s="6" t="n">
        <v>15</v>
      </c>
      <c r="F23" s="6" t="n">
        <v>50</v>
      </c>
      <c r="G23" s="7" t="n">
        <v>1</v>
      </c>
      <c r="H23" s="8" t="n">
        <f aca="false">+E23+5</f>
        <v>20</v>
      </c>
      <c r="I23" s="8" t="n">
        <f aca="false">+F23+5</f>
        <v>55</v>
      </c>
      <c r="J23" s="9" t="n">
        <f aca="false">+G23+0.1</f>
        <v>1.1</v>
      </c>
      <c r="K23" s="9" t="n">
        <f aca="false">+H23*I23</f>
        <v>1100</v>
      </c>
      <c r="L23" s="18" t="n">
        <f aca="false">+K23*J23/1000000</f>
        <v>0.00121</v>
      </c>
      <c r="M23" s="19" t="n">
        <f aca="false">E23*F23*G23*$Q$2/1000000</f>
        <v>0.4875</v>
      </c>
      <c r="N23" s="9" t="n">
        <f aca="false">+K23*A23</f>
        <v>1100</v>
      </c>
      <c r="O23" s="18" t="n">
        <f aca="false">+L23*A23</f>
        <v>0.00121</v>
      </c>
      <c r="P23" s="19" t="n">
        <f aca="false">+M23*A23</f>
        <v>0.4875</v>
      </c>
      <c r="Q23" s="20" t="n">
        <f aca="false">+L23*$T$3*$N$2</f>
        <v>0.4356</v>
      </c>
      <c r="R23" s="20" t="n">
        <f aca="false">+A23*Q23</f>
        <v>0.4356</v>
      </c>
      <c r="S23" s="21" t="n">
        <f aca="false">+Q23*$Q$3</f>
        <v>1.34444444444444</v>
      </c>
      <c r="T23" s="22" t="n">
        <f aca="false">+S23*A23</f>
        <v>1.34444444444444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115551</v>
      </c>
      <c r="C24" s="17" t="str">
        <f aca="false">CONCATENATE($D$1," in ",$D$2," mm ",TEXT(E24,0)," x ",TEXT(F24,0)," lunghezza m ",G24)</f>
        <v>Listello in abete mm 15 x 55 lunghezza m 1</v>
      </c>
      <c r="D24" s="0" t="str">
        <f aca="false">CONCATENATE(TEXT(E24,0),"x",TEXT(F24,0),"x",G24*1000)</f>
        <v>15x55x1000</v>
      </c>
      <c r="E24" s="6" t="n">
        <v>15</v>
      </c>
      <c r="F24" s="7" t="n">
        <v>55</v>
      </c>
      <c r="G24" s="7" t="n">
        <v>1</v>
      </c>
      <c r="H24" s="8" t="n">
        <f aca="false">+E24+5</f>
        <v>20</v>
      </c>
      <c r="I24" s="8" t="n">
        <f aca="false">+F24+5</f>
        <v>60</v>
      </c>
      <c r="J24" s="9" t="n">
        <f aca="false">+G24+0.1</f>
        <v>1.1</v>
      </c>
      <c r="K24" s="9" t="n">
        <f aca="false">+H24*I24</f>
        <v>1200</v>
      </c>
      <c r="L24" s="18" t="n">
        <f aca="false">+K24*J24/1000000</f>
        <v>0.00132</v>
      </c>
      <c r="M24" s="19" t="n">
        <f aca="false">E24*F24*G24*$Q$2/1000000</f>
        <v>0.53625</v>
      </c>
      <c r="N24" s="9" t="n">
        <f aca="false">+K24*A24</f>
        <v>1200</v>
      </c>
      <c r="O24" s="18" t="n">
        <f aca="false">+L24*A24</f>
        <v>0.00132</v>
      </c>
      <c r="P24" s="19" t="n">
        <f aca="false">+M24*A24</f>
        <v>0.53625</v>
      </c>
      <c r="Q24" s="20" t="n">
        <f aca="false">+L24*$T$3*$N$2</f>
        <v>0.4752</v>
      </c>
      <c r="R24" s="20" t="n">
        <f aca="false">+A24*Q24</f>
        <v>0.4752</v>
      </c>
      <c r="S24" s="21" t="n">
        <f aca="false">+Q24*$Q$3</f>
        <v>1.46666666666667</v>
      </c>
      <c r="T24" s="22" t="n">
        <f aca="false">+S24*A24</f>
        <v>1.46666666666667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115601</v>
      </c>
      <c r="C25" s="17" t="str">
        <f aca="false">CONCATENATE($D$1," in ",$D$2," mm ",TEXT(E25,0)," x ",TEXT(F25,0)," lunghezza m ",G25)</f>
        <v>Listello in abete mm 15 x 60 lunghezza m 1</v>
      </c>
      <c r="D25" s="0" t="str">
        <f aca="false">CONCATENATE(TEXT(E25,0),"x",TEXT(F25,0),"x",G25*1000)</f>
        <v>15x60x1000</v>
      </c>
      <c r="E25" s="6" t="n">
        <v>15</v>
      </c>
      <c r="F25" s="7" t="n">
        <v>60</v>
      </c>
      <c r="G25" s="7" t="n">
        <v>1</v>
      </c>
      <c r="H25" s="8" t="n">
        <f aca="false">+E25+5</f>
        <v>20</v>
      </c>
      <c r="I25" s="8" t="n">
        <f aca="false">+F25+5</f>
        <v>65</v>
      </c>
      <c r="J25" s="9" t="n">
        <f aca="false">+G25+0.1</f>
        <v>1.1</v>
      </c>
      <c r="K25" s="9" t="n">
        <f aca="false">+H25*I25</f>
        <v>1300</v>
      </c>
      <c r="L25" s="18" t="n">
        <f aca="false">+K25*J25/1000000</f>
        <v>0.00143</v>
      </c>
      <c r="M25" s="19" t="n">
        <f aca="false">E25*F25*G25*$Q$2/1000000</f>
        <v>0.585</v>
      </c>
      <c r="N25" s="9" t="n">
        <f aca="false">+K25*A25</f>
        <v>1300</v>
      </c>
      <c r="O25" s="18" t="n">
        <f aca="false">+L25*A25</f>
        <v>0.00143</v>
      </c>
      <c r="P25" s="19" t="n">
        <f aca="false">+M25*A25</f>
        <v>0.585</v>
      </c>
      <c r="Q25" s="20" t="n">
        <f aca="false">+L25*$T$3*$N$2</f>
        <v>0.5148</v>
      </c>
      <c r="R25" s="20" t="n">
        <f aca="false">+A25*Q25</f>
        <v>0.5148</v>
      </c>
      <c r="S25" s="21" t="n">
        <f aca="false">+Q25*$Q$3</f>
        <v>1.58888888888889</v>
      </c>
      <c r="T25" s="22" t="n">
        <f aca="false">+S25*A25</f>
        <v>1.58888888888889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L118201</v>
      </c>
      <c r="C26" s="17" t="str">
        <f aca="false">CONCATENATE($D$1," in ",$D$2," mm ",TEXT(E26,0)," x ",TEXT(F26,0)," lunghezza m ",G26)</f>
        <v>Listello in abete mm 18 x 20 lunghezza m 1</v>
      </c>
      <c r="D26" s="0" t="str">
        <f aca="false">CONCATENATE(TEXT(E26,0),"x",TEXT(F26,0),"x",G26*1000)</f>
        <v>18x20x1000</v>
      </c>
      <c r="E26" s="6" t="n">
        <v>18</v>
      </c>
      <c r="F26" s="6" t="n">
        <v>20</v>
      </c>
      <c r="G26" s="7" t="n">
        <v>1</v>
      </c>
      <c r="H26" s="8" t="n">
        <f aca="false">+E26+5</f>
        <v>23</v>
      </c>
      <c r="I26" s="8" t="n">
        <f aca="false">+F26+5</f>
        <v>25</v>
      </c>
      <c r="J26" s="9" t="n">
        <f aca="false">+G26+0.1</f>
        <v>1.1</v>
      </c>
      <c r="K26" s="9" t="n">
        <f aca="false">+H26*I26</f>
        <v>575</v>
      </c>
      <c r="L26" s="18" t="n">
        <f aca="false">+K26*J26/1000000</f>
        <v>0.0006325</v>
      </c>
      <c r="M26" s="19" t="n">
        <f aca="false">E26*F26*G26*$Q$2/1000000</f>
        <v>0.234</v>
      </c>
      <c r="N26" s="9" t="n">
        <f aca="false">+K26*A26</f>
        <v>575</v>
      </c>
      <c r="O26" s="18" t="n">
        <f aca="false">+L26*A26</f>
        <v>0.0006325</v>
      </c>
      <c r="P26" s="19" t="n">
        <f aca="false">+M26*A26</f>
        <v>0.234</v>
      </c>
      <c r="Q26" s="20" t="n">
        <f aca="false">+L26*$T$3*$N$2</f>
        <v>0.2277</v>
      </c>
      <c r="R26" s="20" t="n">
        <f aca="false">+A26*Q26</f>
        <v>0.2277</v>
      </c>
      <c r="S26" s="21" t="n">
        <f aca="false">+Q26*$Q$3</f>
        <v>0.702777777777778</v>
      </c>
      <c r="T26" s="22" t="n">
        <f aca="false">+S26*A26</f>
        <v>0.702777777777778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L118251</v>
      </c>
      <c r="C27" s="17" t="str">
        <f aca="false">CONCATENATE($D$1," in ",$D$2," mm ",TEXT(E27,0)," x ",TEXT(F27,0)," lunghezza m ",G27)</f>
        <v>Listello in abete mm 18 x 25 lunghezza m 1</v>
      </c>
      <c r="D27" s="0" t="str">
        <f aca="false">CONCATENATE(TEXT(E27,0),"x",TEXT(F27,0),"x",G27*1000)</f>
        <v>18x25x1000</v>
      </c>
      <c r="E27" s="6" t="n">
        <v>18</v>
      </c>
      <c r="F27" s="6" t="n">
        <v>25</v>
      </c>
      <c r="G27" s="7" t="n">
        <v>1</v>
      </c>
      <c r="H27" s="8" t="n">
        <f aca="false">+E27+5</f>
        <v>23</v>
      </c>
      <c r="I27" s="8" t="n">
        <f aca="false">+F27+5</f>
        <v>30</v>
      </c>
      <c r="J27" s="9" t="n">
        <f aca="false">+G27+0.1</f>
        <v>1.1</v>
      </c>
      <c r="K27" s="9" t="n">
        <f aca="false">+H27*I27</f>
        <v>690</v>
      </c>
      <c r="L27" s="18" t="n">
        <f aca="false">+K27*J27/1000000</f>
        <v>0.000759</v>
      </c>
      <c r="M27" s="19" t="n">
        <f aca="false">E27*F27*G27*$Q$2/1000000</f>
        <v>0.2925</v>
      </c>
      <c r="N27" s="9" t="n">
        <f aca="false">+K27*A27</f>
        <v>690</v>
      </c>
      <c r="O27" s="18" t="n">
        <f aca="false">+L27*A27</f>
        <v>0.000759</v>
      </c>
      <c r="P27" s="19" t="n">
        <f aca="false">+M27*A27</f>
        <v>0.2925</v>
      </c>
      <c r="Q27" s="20" t="n">
        <f aca="false">+L27*$T$3*$N$2</f>
        <v>0.27324</v>
      </c>
      <c r="R27" s="20" t="n">
        <f aca="false">+A27*Q27</f>
        <v>0.27324</v>
      </c>
      <c r="S27" s="21" t="n">
        <f aca="false">+Q27*$Q$3</f>
        <v>0.843333333333334</v>
      </c>
      <c r="T27" s="22" t="n">
        <f aca="false">+S27*A27</f>
        <v>0.843333333333334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L118301</v>
      </c>
      <c r="C28" s="17" t="str">
        <f aca="false">CONCATENATE($D$1," in ",$D$2," mm ",TEXT(E28,0)," x ",TEXT(F28,0)," lunghezza m ",G28)</f>
        <v>Listello in abete mm 18 x 30 lunghezza m 1</v>
      </c>
      <c r="D28" s="0" t="str">
        <f aca="false">CONCATENATE(TEXT(E28,0),"x",TEXT(F28,0),"x",G28*1000)</f>
        <v>18x30x1000</v>
      </c>
      <c r="E28" s="6" t="n">
        <v>18</v>
      </c>
      <c r="F28" s="7" t="n">
        <v>30</v>
      </c>
      <c r="G28" s="7" t="n">
        <v>1</v>
      </c>
      <c r="H28" s="8" t="n">
        <f aca="false">+E28+5</f>
        <v>23</v>
      </c>
      <c r="I28" s="8" t="n">
        <f aca="false">+F28+5</f>
        <v>35</v>
      </c>
      <c r="J28" s="9" t="n">
        <f aca="false">+G28+0.1</f>
        <v>1.1</v>
      </c>
      <c r="K28" s="9" t="n">
        <f aca="false">+H28*I28</f>
        <v>805</v>
      </c>
      <c r="L28" s="18" t="n">
        <f aca="false">+K28*J28/1000000</f>
        <v>0.0008855</v>
      </c>
      <c r="M28" s="19" t="n">
        <f aca="false">E28*F28*G28*$Q$2/1000000</f>
        <v>0.351</v>
      </c>
      <c r="N28" s="9" t="n">
        <f aca="false">+K28*A28</f>
        <v>805</v>
      </c>
      <c r="O28" s="18" t="n">
        <f aca="false">+L28*A28</f>
        <v>0.0008855</v>
      </c>
      <c r="P28" s="19" t="n">
        <f aca="false">+M28*A28</f>
        <v>0.351</v>
      </c>
      <c r="Q28" s="20" t="n">
        <f aca="false">+L28*$T$3*$N$2</f>
        <v>0.31878</v>
      </c>
      <c r="R28" s="20" t="n">
        <f aca="false">+A28*Q28</f>
        <v>0.31878</v>
      </c>
      <c r="S28" s="21" t="n">
        <f aca="false">+Q28*$Q$3</f>
        <v>0.983888888888889</v>
      </c>
      <c r="T28" s="22" t="n">
        <f aca="false">+S28*A28</f>
        <v>0.983888888888889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118401</v>
      </c>
      <c r="C29" s="17" t="str">
        <f aca="false">CONCATENATE($D$1," in ",$D$2," mm ",TEXT(E29,0)," x ",TEXT(F29,0)," lunghezza m ",G29)</f>
        <v>Listello in abete mm 18 x 40 lunghezza m 1</v>
      </c>
      <c r="D29" s="0" t="str">
        <f aca="false">CONCATENATE(TEXT(E29,0),"x",TEXT(F29,0),"x",G29*1000)</f>
        <v>18x40x1000</v>
      </c>
      <c r="E29" s="6" t="n">
        <v>18</v>
      </c>
      <c r="F29" s="7" t="n">
        <v>40</v>
      </c>
      <c r="G29" s="7" t="n">
        <v>1</v>
      </c>
      <c r="H29" s="8" t="n">
        <f aca="false">+E29+5</f>
        <v>23</v>
      </c>
      <c r="I29" s="8" t="n">
        <f aca="false">+F29+5</f>
        <v>45</v>
      </c>
      <c r="J29" s="9" t="n">
        <f aca="false">+G29+0.1</f>
        <v>1.1</v>
      </c>
      <c r="K29" s="9" t="n">
        <f aca="false">+H29*I29</f>
        <v>1035</v>
      </c>
      <c r="L29" s="18" t="n">
        <f aca="false">+K29*J29/1000000</f>
        <v>0.0011385</v>
      </c>
      <c r="M29" s="19" t="n">
        <f aca="false">E29*F29*G29*$Q$2/1000000</f>
        <v>0.468</v>
      </c>
      <c r="N29" s="9" t="n">
        <f aca="false">+K29*A29</f>
        <v>1035</v>
      </c>
      <c r="O29" s="18" t="n">
        <f aca="false">+L29*A29</f>
        <v>0.0011385</v>
      </c>
      <c r="P29" s="19" t="n">
        <f aca="false">+M29*A29</f>
        <v>0.468</v>
      </c>
      <c r="Q29" s="20" t="n">
        <f aca="false">+L29*$T$3*$N$2</f>
        <v>0.40986</v>
      </c>
      <c r="R29" s="20" t="n">
        <f aca="false">+A29*Q29</f>
        <v>0.40986</v>
      </c>
      <c r="S29" s="21" t="n">
        <f aca="false">+Q29*$Q$3</f>
        <v>1.265</v>
      </c>
      <c r="T29" s="22" t="n">
        <f aca="false">+S29*A29</f>
        <v>1.265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L118451</v>
      </c>
      <c r="C30" s="17" t="str">
        <f aca="false">CONCATENATE($D$1," in ",$D$2," mm ",TEXT(E30,0)," x ",TEXT(F30,0)," lunghezza m ",G30)</f>
        <v>Listello in abete mm 18 x 45 lunghezza m 1</v>
      </c>
      <c r="D30" s="0" t="str">
        <f aca="false">CONCATENATE(TEXT(E30,0),"x",TEXT(F30,0),"x",G30*1000)</f>
        <v>18x45x1000</v>
      </c>
      <c r="E30" s="6" t="n">
        <v>18</v>
      </c>
      <c r="F30" s="6" t="n">
        <v>45</v>
      </c>
      <c r="G30" s="7" t="n">
        <v>1</v>
      </c>
      <c r="H30" s="8" t="n">
        <f aca="false">+E30+5</f>
        <v>23</v>
      </c>
      <c r="I30" s="8" t="n">
        <f aca="false">+F30+5</f>
        <v>50</v>
      </c>
      <c r="J30" s="9" t="n">
        <f aca="false">+G30+0.1</f>
        <v>1.1</v>
      </c>
      <c r="K30" s="9" t="n">
        <f aca="false">+H30*I30</f>
        <v>1150</v>
      </c>
      <c r="L30" s="18" t="n">
        <f aca="false">+K30*J30/1000000</f>
        <v>0.001265</v>
      </c>
      <c r="M30" s="19" t="n">
        <f aca="false">E30*F30*G30*$Q$2/1000000</f>
        <v>0.5265</v>
      </c>
      <c r="N30" s="9" t="n">
        <f aca="false">+K30*A30</f>
        <v>1150</v>
      </c>
      <c r="O30" s="18" t="n">
        <f aca="false">+L30*A30</f>
        <v>0.001265</v>
      </c>
      <c r="P30" s="19" t="n">
        <f aca="false">+M30*A30</f>
        <v>0.5265</v>
      </c>
      <c r="Q30" s="20" t="n">
        <f aca="false">+L30*$T$3*$N$2</f>
        <v>0.4554</v>
      </c>
      <c r="R30" s="20" t="n">
        <f aca="false">+A30*Q30</f>
        <v>0.4554</v>
      </c>
      <c r="S30" s="21" t="n">
        <f aca="false">+Q30*$Q$3</f>
        <v>1.40555555555556</v>
      </c>
      <c r="T30" s="22" t="n">
        <f aca="false">+S30*A30</f>
        <v>1.40555555555556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118501</v>
      </c>
      <c r="C31" s="17" t="str">
        <f aca="false">CONCATENATE($D$1," in ",$D$2," mm ",TEXT(E31,0)," x ",TEXT(F31,0)," lunghezza m ",G31)</f>
        <v>Listello in abete mm 18 x 50 lunghezza m 1</v>
      </c>
      <c r="D31" s="0" t="str">
        <f aca="false">CONCATENATE(TEXT(E31,0),"x",TEXT(F31,0),"x",G31*1000)</f>
        <v>18x50x1000</v>
      </c>
      <c r="E31" s="6" t="n">
        <v>18</v>
      </c>
      <c r="F31" s="6" t="n">
        <v>50</v>
      </c>
      <c r="G31" s="7" t="n">
        <v>1</v>
      </c>
      <c r="H31" s="8" t="n">
        <f aca="false">+E31+5</f>
        <v>23</v>
      </c>
      <c r="I31" s="8" t="n">
        <f aca="false">+F31+5</f>
        <v>55</v>
      </c>
      <c r="J31" s="9" t="n">
        <f aca="false">+G31+0.1</f>
        <v>1.1</v>
      </c>
      <c r="K31" s="9" t="n">
        <f aca="false">+H31*I31</f>
        <v>1265</v>
      </c>
      <c r="L31" s="18" t="n">
        <f aca="false">+K31*J31/1000000</f>
        <v>0.0013915</v>
      </c>
      <c r="M31" s="19" t="n">
        <f aca="false">E31*F31*G31*$Q$2/1000000</f>
        <v>0.585</v>
      </c>
      <c r="N31" s="9" t="n">
        <f aca="false">+K31*A31</f>
        <v>1265</v>
      </c>
      <c r="O31" s="18" t="n">
        <f aca="false">+L31*A31</f>
        <v>0.0013915</v>
      </c>
      <c r="P31" s="19" t="n">
        <f aca="false">+M31*A31</f>
        <v>0.585</v>
      </c>
      <c r="Q31" s="20" t="n">
        <f aca="false">+L31*$T$3*$N$2</f>
        <v>0.50094</v>
      </c>
      <c r="R31" s="20" t="n">
        <f aca="false">+A31*Q31</f>
        <v>0.50094</v>
      </c>
      <c r="S31" s="21" t="n">
        <f aca="false">+Q31*$Q$3</f>
        <v>1.54611111111111</v>
      </c>
      <c r="T31" s="22" t="n">
        <f aca="false">+S31*A31</f>
        <v>1.54611111111111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L118551</v>
      </c>
      <c r="C32" s="17" t="str">
        <f aca="false">CONCATENATE($D$1," in ",$D$2," mm ",TEXT(E32,0)," x ",TEXT(F32,0)," lunghezza m ",G32)</f>
        <v>Listello in abete mm 18 x 55 lunghezza m 1</v>
      </c>
      <c r="D32" s="0" t="str">
        <f aca="false">CONCATENATE(TEXT(E32,0),"x",TEXT(F32,0),"x",G32*1000)</f>
        <v>18x55x1000</v>
      </c>
      <c r="E32" s="6" t="n">
        <v>18</v>
      </c>
      <c r="F32" s="7" t="n">
        <v>55</v>
      </c>
      <c r="G32" s="7" t="n">
        <v>1</v>
      </c>
      <c r="H32" s="8" t="n">
        <f aca="false">+E32+5</f>
        <v>23</v>
      </c>
      <c r="I32" s="8" t="n">
        <f aca="false">+F32+5</f>
        <v>60</v>
      </c>
      <c r="J32" s="9" t="n">
        <f aca="false">+G32+0.1</f>
        <v>1.1</v>
      </c>
      <c r="K32" s="9" t="n">
        <f aca="false">+H32*I32</f>
        <v>1380</v>
      </c>
      <c r="L32" s="18" t="n">
        <f aca="false">+K32*J32/1000000</f>
        <v>0.001518</v>
      </c>
      <c r="M32" s="19" t="n">
        <f aca="false">E32*F32*G32*$Q$2/1000000</f>
        <v>0.6435</v>
      </c>
      <c r="N32" s="9" t="n">
        <f aca="false">+K32*A32</f>
        <v>1380</v>
      </c>
      <c r="O32" s="18" t="n">
        <f aca="false">+L32*A32</f>
        <v>0.001518</v>
      </c>
      <c r="P32" s="19" t="n">
        <f aca="false">+M32*A32</f>
        <v>0.6435</v>
      </c>
      <c r="Q32" s="20" t="n">
        <f aca="false">+L32*$T$3*$N$2</f>
        <v>0.54648</v>
      </c>
      <c r="R32" s="20" t="n">
        <f aca="false">+A32*Q32</f>
        <v>0.54648</v>
      </c>
      <c r="S32" s="21" t="n">
        <f aca="false">+Q32*$Q$3</f>
        <v>1.68666666666667</v>
      </c>
      <c r="T32" s="22" t="n">
        <f aca="false">+S32*A32</f>
        <v>1.68666666666667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118601</v>
      </c>
      <c r="C33" s="17" t="str">
        <f aca="false">CONCATENATE($D$1," in ",$D$2," mm ",TEXT(E33,0)," x ",TEXT(F33,0)," lunghezza m ",G33)</f>
        <v>Listello in abete mm 18 x 60 lunghezza m 1</v>
      </c>
      <c r="D33" s="0" t="str">
        <f aca="false">CONCATENATE(TEXT(E33,0),"x",TEXT(F33,0),"x",G33*1000)</f>
        <v>18x60x1000</v>
      </c>
      <c r="E33" s="6" t="n">
        <v>18</v>
      </c>
      <c r="F33" s="7" t="n">
        <v>60</v>
      </c>
      <c r="G33" s="7" t="n">
        <v>1</v>
      </c>
      <c r="H33" s="8" t="n">
        <f aca="false">+E33+5</f>
        <v>23</v>
      </c>
      <c r="I33" s="8" t="n">
        <f aca="false">+F33+5</f>
        <v>65</v>
      </c>
      <c r="J33" s="9" t="n">
        <f aca="false">+G33+0.1</f>
        <v>1.1</v>
      </c>
      <c r="K33" s="9" t="n">
        <f aca="false">+H33*I33</f>
        <v>1495</v>
      </c>
      <c r="L33" s="18" t="n">
        <f aca="false">+K33*J33/1000000</f>
        <v>0.0016445</v>
      </c>
      <c r="M33" s="19" t="n">
        <f aca="false">E33*F33*G33*$Q$2/1000000</f>
        <v>0.702</v>
      </c>
      <c r="N33" s="9" t="n">
        <f aca="false">+K33*A33</f>
        <v>1495</v>
      </c>
      <c r="O33" s="18" t="n">
        <f aca="false">+L33*A33</f>
        <v>0.0016445</v>
      </c>
      <c r="P33" s="19" t="n">
        <f aca="false">+M33*A33</f>
        <v>0.702</v>
      </c>
      <c r="Q33" s="20" t="n">
        <f aca="false">+L33*$T$3*$N$2</f>
        <v>0.59202</v>
      </c>
      <c r="R33" s="20" t="n">
        <f aca="false">+A33*Q33</f>
        <v>0.59202</v>
      </c>
      <c r="S33" s="21" t="n">
        <f aca="false">+Q33*$Q$3</f>
        <v>1.82722222222222</v>
      </c>
      <c r="T33" s="22" t="n">
        <f aca="false">+S33*A33</f>
        <v>1.82722222222222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L120201</v>
      </c>
      <c r="C34" s="17" t="str">
        <f aca="false">CONCATENATE($D$1," in ",$D$2," mm ",TEXT(E34,0)," x ",TEXT(F34,0)," lunghezza m ",G34)</f>
        <v>Listello in abete mm 20 x 20 lunghezza m 1</v>
      </c>
      <c r="D34" s="0" t="str">
        <f aca="false">CONCATENATE(TEXT(E34,0),"x",TEXT(F34,0),"x",G34*1000)</f>
        <v>20x20x1000</v>
      </c>
      <c r="E34" s="6" t="n">
        <v>20</v>
      </c>
      <c r="F34" s="6" t="n">
        <v>20</v>
      </c>
      <c r="G34" s="7" t="n">
        <v>1</v>
      </c>
      <c r="H34" s="8" t="n">
        <f aca="false">+E34+5</f>
        <v>25</v>
      </c>
      <c r="I34" s="8" t="n">
        <f aca="false">+F34+5</f>
        <v>25</v>
      </c>
      <c r="J34" s="9" t="n">
        <f aca="false">+G34+0.1</f>
        <v>1.1</v>
      </c>
      <c r="K34" s="9" t="n">
        <f aca="false">+H34*I34</f>
        <v>625</v>
      </c>
      <c r="L34" s="18" t="n">
        <f aca="false">+K34*J34/1000000</f>
        <v>0.0006875</v>
      </c>
      <c r="M34" s="19" t="n">
        <f aca="false">E34*F34*G34*$Q$2/1000000</f>
        <v>0.26</v>
      </c>
      <c r="N34" s="9" t="n">
        <f aca="false">+K34*A34</f>
        <v>625</v>
      </c>
      <c r="O34" s="18" t="n">
        <f aca="false">+L34*A34</f>
        <v>0.0006875</v>
      </c>
      <c r="P34" s="19" t="n">
        <f aca="false">+M34*A34</f>
        <v>0.26</v>
      </c>
      <c r="Q34" s="20" t="n">
        <f aca="false">+L34*$T$3*$N$2</f>
        <v>0.2475</v>
      </c>
      <c r="R34" s="20" t="n">
        <f aca="false">+A34*Q34</f>
        <v>0.2475</v>
      </c>
      <c r="S34" s="21" t="n">
        <f aca="false">+Q34*$Q$3</f>
        <v>0.763888888888889</v>
      </c>
      <c r="T34" s="22" t="n">
        <f aca="false">+S34*A34</f>
        <v>0.763888888888889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120251</v>
      </c>
      <c r="C35" s="17" t="str">
        <f aca="false">CONCATENATE($D$1," in ",$D$2," mm ",TEXT(E35,0)," x ",TEXT(F35,0)," lunghezza m ",G35)</f>
        <v>Listello in abete mm 20 x 25 lunghezza m 1</v>
      </c>
      <c r="D35" s="0" t="str">
        <f aca="false">CONCATENATE(TEXT(E35,0),"x",TEXT(F35,0),"x",G35*1000)</f>
        <v>20x25x1000</v>
      </c>
      <c r="E35" s="6" t="n">
        <v>20</v>
      </c>
      <c r="F35" s="6" t="n">
        <v>25</v>
      </c>
      <c r="G35" s="7" t="n">
        <v>1</v>
      </c>
      <c r="H35" s="8" t="n">
        <f aca="false">+E35+5</f>
        <v>25</v>
      </c>
      <c r="I35" s="8" t="n">
        <f aca="false">+F35+5</f>
        <v>30</v>
      </c>
      <c r="J35" s="9" t="n">
        <f aca="false">+G35+0.1</f>
        <v>1.1</v>
      </c>
      <c r="K35" s="9" t="n">
        <f aca="false">+H35*I35</f>
        <v>750</v>
      </c>
      <c r="L35" s="18" t="n">
        <f aca="false">+K35*J35/1000000</f>
        <v>0.000825</v>
      </c>
      <c r="M35" s="19" t="n">
        <f aca="false">E35*F35*G35*$Q$2/1000000</f>
        <v>0.325</v>
      </c>
      <c r="N35" s="9" t="n">
        <f aca="false">+K35*A35</f>
        <v>750</v>
      </c>
      <c r="O35" s="18" t="n">
        <f aca="false">+L35*A35</f>
        <v>0.000825</v>
      </c>
      <c r="P35" s="19" t="n">
        <f aca="false">+M35*A35</f>
        <v>0.325</v>
      </c>
      <c r="Q35" s="20" t="n">
        <f aca="false">+L35*$T$3*$N$2</f>
        <v>0.297</v>
      </c>
      <c r="R35" s="20" t="n">
        <f aca="false">+A35*Q35</f>
        <v>0.297</v>
      </c>
      <c r="S35" s="21" t="n">
        <f aca="false">+Q35*$Q$3</f>
        <v>0.916666666666667</v>
      </c>
      <c r="T35" s="22" t="n">
        <f aca="false">+S35*A35</f>
        <v>0.916666666666667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L120301</v>
      </c>
      <c r="C36" s="17" t="str">
        <f aca="false">CONCATENATE($D$1," in ",$D$2," mm ",TEXT(E36,0)," x ",TEXT(F36,0)," lunghezza m ",G36)</f>
        <v>Listello in abete mm 20 x 30 lunghezza m 1</v>
      </c>
      <c r="D36" s="0" t="str">
        <f aca="false">CONCATENATE(TEXT(E36,0),"x",TEXT(F36,0),"x",G36*1000)</f>
        <v>20x30x1000</v>
      </c>
      <c r="E36" s="6" t="n">
        <v>20</v>
      </c>
      <c r="F36" s="7" t="n">
        <v>30</v>
      </c>
      <c r="G36" s="7" t="n">
        <v>1</v>
      </c>
      <c r="H36" s="8" t="n">
        <f aca="false">+E36+5</f>
        <v>25</v>
      </c>
      <c r="I36" s="8" t="n">
        <f aca="false">+F36+5</f>
        <v>35</v>
      </c>
      <c r="J36" s="9" t="n">
        <f aca="false">+G36+0.1</f>
        <v>1.1</v>
      </c>
      <c r="K36" s="9" t="n">
        <f aca="false">+H36*I36</f>
        <v>875</v>
      </c>
      <c r="L36" s="18" t="n">
        <f aca="false">+K36*J36/1000000</f>
        <v>0.0009625</v>
      </c>
      <c r="M36" s="19" t="n">
        <f aca="false">E36*F36*G36*$Q$2/1000000</f>
        <v>0.39</v>
      </c>
      <c r="N36" s="9" t="n">
        <f aca="false">+K36*A36</f>
        <v>875</v>
      </c>
      <c r="O36" s="18" t="n">
        <f aca="false">+L36*A36</f>
        <v>0.0009625</v>
      </c>
      <c r="P36" s="19" t="n">
        <f aca="false">+M36*A36</f>
        <v>0.39</v>
      </c>
      <c r="Q36" s="20" t="n">
        <f aca="false">+L36*$T$3*$N$2</f>
        <v>0.3465</v>
      </c>
      <c r="R36" s="20" t="n">
        <f aca="false">+A36*Q36</f>
        <v>0.3465</v>
      </c>
      <c r="S36" s="21" t="n">
        <f aca="false">+Q36*$Q$3</f>
        <v>1.06944444444444</v>
      </c>
      <c r="T36" s="22" t="n">
        <f aca="false">+S36*A36</f>
        <v>1.06944444444444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12" t="n">
        <v>1</v>
      </c>
      <c r="B37" s="17" t="str">
        <f aca="false">CONCATENATE($C$1,$C$2,TEXT(E37,0),TEXT(F37,0),G37)</f>
        <v>L120401</v>
      </c>
      <c r="C37" s="17" t="str">
        <f aca="false">CONCATENATE($D$1," in ",$D$2," mm ",TEXT(E37,0)," x ",TEXT(F37,0)," lunghezza m ",G37)</f>
        <v>Listello in abete mm 20 x 40 lunghezza m 1</v>
      </c>
      <c r="D37" s="0" t="str">
        <f aca="false">CONCATENATE(TEXT(E37,0),"x",TEXT(F37,0),"x",G37*1000)</f>
        <v>20x40x1000</v>
      </c>
      <c r="E37" s="6" t="n">
        <v>20</v>
      </c>
      <c r="F37" s="7" t="n">
        <v>40</v>
      </c>
      <c r="G37" s="7" t="n">
        <v>1</v>
      </c>
      <c r="H37" s="8" t="n">
        <f aca="false">+E37+5</f>
        <v>25</v>
      </c>
      <c r="I37" s="8" t="n">
        <f aca="false">+F37+5</f>
        <v>45</v>
      </c>
      <c r="J37" s="9" t="n">
        <f aca="false">+G37+0.1</f>
        <v>1.1</v>
      </c>
      <c r="K37" s="9" t="n">
        <f aca="false">+H37*I37</f>
        <v>1125</v>
      </c>
      <c r="L37" s="18" t="n">
        <f aca="false">+K37*J37/1000000</f>
        <v>0.0012375</v>
      </c>
      <c r="M37" s="19" t="n">
        <f aca="false">E37*F37*G37*$Q$2/1000000</f>
        <v>0.52</v>
      </c>
      <c r="N37" s="9" t="n">
        <f aca="false">+K37*A37</f>
        <v>1125</v>
      </c>
      <c r="O37" s="18" t="n">
        <f aca="false">+L37*A37</f>
        <v>0.0012375</v>
      </c>
      <c r="P37" s="19" t="n">
        <f aca="false">+M37*A37</f>
        <v>0.52</v>
      </c>
      <c r="Q37" s="20" t="n">
        <f aca="false">+L37*$T$3*$N$2</f>
        <v>0.4455</v>
      </c>
      <c r="R37" s="20" t="n">
        <f aca="false">+A37*Q37</f>
        <v>0.4455</v>
      </c>
      <c r="S37" s="21" t="n">
        <f aca="false">+Q37*$Q$3</f>
        <v>1.375</v>
      </c>
      <c r="T37" s="22" t="n">
        <f aca="false">+S37*A37</f>
        <v>1.375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5" t="n">
        <v>1</v>
      </c>
      <c r="B38" s="17" t="str">
        <f aca="false">CONCATENATE($C$1,$C$2,TEXT(E38,0),TEXT(F38,0),G38)</f>
        <v>L125251</v>
      </c>
      <c r="C38" s="17" t="str">
        <f aca="false">CONCATENATE($D$1," in ",$D$2," mm ",TEXT(E38,0)," x ",TEXT(F38,0)," lunghezza m ",G38)</f>
        <v>Listello in abete mm 25 x 25 lunghezza m 1</v>
      </c>
      <c r="D38" s="0" t="str">
        <f aca="false">CONCATENATE(TEXT(E38,0),"x",TEXT(F38,0),"x",G38*1000)</f>
        <v>25x25x1000</v>
      </c>
      <c r="E38" s="6" t="n">
        <v>25</v>
      </c>
      <c r="F38" s="6" t="n">
        <v>25</v>
      </c>
      <c r="G38" s="7" t="n">
        <v>1</v>
      </c>
      <c r="H38" s="8" t="n">
        <f aca="false">+E38+5</f>
        <v>30</v>
      </c>
      <c r="I38" s="8" t="n">
        <f aca="false">+F38+5</f>
        <v>30</v>
      </c>
      <c r="J38" s="9" t="n">
        <f aca="false">+G38+0.1</f>
        <v>1.1</v>
      </c>
      <c r="K38" s="9" t="n">
        <f aca="false">+H38*I38</f>
        <v>900</v>
      </c>
      <c r="L38" s="18" t="n">
        <f aca="false">+K38*J38/1000000</f>
        <v>0.00099</v>
      </c>
      <c r="M38" s="19" t="n">
        <f aca="false">E38*F38*G38*$Q$2/1000000</f>
        <v>0.40625</v>
      </c>
      <c r="N38" s="9" t="n">
        <f aca="false">+K38*A38</f>
        <v>900</v>
      </c>
      <c r="O38" s="18" t="n">
        <f aca="false">+L38*A38</f>
        <v>0.00099</v>
      </c>
      <c r="P38" s="19" t="n">
        <f aca="false">+M38*A38</f>
        <v>0.40625</v>
      </c>
      <c r="Q38" s="20" t="n">
        <f aca="false">+L38*$T$3*$N$2</f>
        <v>0.3564</v>
      </c>
      <c r="R38" s="20" t="n">
        <f aca="false">+A38*Q38</f>
        <v>0.3564</v>
      </c>
      <c r="S38" s="21" t="n">
        <f aca="false">+Q38*$Q$3</f>
        <v>1.1</v>
      </c>
      <c r="T38" s="22" t="n">
        <f aca="false">+S38*A38</f>
        <v>1.1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L125301</v>
      </c>
      <c r="C39" s="17" t="str">
        <f aca="false">CONCATENATE($D$1," in ",$D$2," mm ",TEXT(E39,0)," x ",TEXT(F39,0)," lunghezza m ",G39)</f>
        <v>Listello in abete mm 25 x 30 lunghezza m 1</v>
      </c>
      <c r="D39" s="0" t="str">
        <f aca="false">CONCATENATE(TEXT(E39,0),"x",TEXT(F39,0),"x",G39*1000)</f>
        <v>25x30x1000</v>
      </c>
      <c r="E39" s="6" t="n">
        <v>25</v>
      </c>
      <c r="F39" s="7" t="n">
        <v>30</v>
      </c>
      <c r="G39" s="7" t="n">
        <v>1</v>
      </c>
      <c r="H39" s="8" t="n">
        <f aca="false">+E39+5</f>
        <v>30</v>
      </c>
      <c r="I39" s="8" t="n">
        <f aca="false">+F39+5</f>
        <v>35</v>
      </c>
      <c r="J39" s="9" t="n">
        <f aca="false">+G39+0.1</f>
        <v>1.1</v>
      </c>
      <c r="K39" s="9" t="n">
        <f aca="false">+H39*I39</f>
        <v>1050</v>
      </c>
      <c r="L39" s="18" t="n">
        <f aca="false">+K39*J39/1000000</f>
        <v>0.001155</v>
      </c>
      <c r="M39" s="19" t="n">
        <f aca="false">E39*F39*G39*$Q$2/1000000</f>
        <v>0.4875</v>
      </c>
      <c r="N39" s="9" t="n">
        <f aca="false">+K39*A39</f>
        <v>1050</v>
      </c>
      <c r="O39" s="18" t="n">
        <f aca="false">+L39*A39</f>
        <v>0.001155</v>
      </c>
      <c r="P39" s="19" t="n">
        <f aca="false">+M39*A39</f>
        <v>0.4875</v>
      </c>
      <c r="Q39" s="20" t="n">
        <f aca="false">+L39*$T$3*$N$2</f>
        <v>0.4158</v>
      </c>
      <c r="R39" s="20" t="n">
        <f aca="false">+A39*Q39</f>
        <v>0.4158</v>
      </c>
      <c r="S39" s="21" t="n">
        <f aca="false">+Q39*$Q$3</f>
        <v>1.28333333333333</v>
      </c>
      <c r="T39" s="22" t="n">
        <f aca="false">+S39*A39</f>
        <v>1.28333333333333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125401</v>
      </c>
      <c r="C40" s="17" t="str">
        <f aca="false">CONCATENATE($D$1," in ",$D$2," mm ",TEXT(E40,0)," x ",TEXT(F40,0)," lunghezza m ",G40)</f>
        <v>Listello in abete mm 25 x 40 lunghezza m 1</v>
      </c>
      <c r="D40" s="0" t="str">
        <f aca="false">CONCATENATE(TEXT(E40,0),"x",TEXT(F40,0),"x",G40*1000)</f>
        <v>25x40x1000</v>
      </c>
      <c r="E40" s="6" t="n">
        <v>25</v>
      </c>
      <c r="F40" s="7" t="n">
        <v>40</v>
      </c>
      <c r="G40" s="7" t="n">
        <v>1</v>
      </c>
      <c r="H40" s="8" t="n">
        <f aca="false">+E40+5</f>
        <v>30</v>
      </c>
      <c r="I40" s="8" t="n">
        <f aca="false">+F40+5</f>
        <v>45</v>
      </c>
      <c r="J40" s="9" t="n">
        <f aca="false">+G40+0.1</f>
        <v>1.1</v>
      </c>
      <c r="K40" s="9" t="n">
        <f aca="false">+H40*I40</f>
        <v>1350</v>
      </c>
      <c r="L40" s="18" t="n">
        <f aca="false">+K40*J40/1000000</f>
        <v>0.001485</v>
      </c>
      <c r="M40" s="19" t="n">
        <f aca="false">E40*F40*G40*$Q$2/1000000</f>
        <v>0.65</v>
      </c>
      <c r="N40" s="9" t="n">
        <f aca="false">+K40*A40</f>
        <v>1350</v>
      </c>
      <c r="O40" s="18" t="n">
        <f aca="false">+L40*A40</f>
        <v>0.001485</v>
      </c>
      <c r="P40" s="19" t="n">
        <f aca="false">+M40*A40</f>
        <v>0.65</v>
      </c>
      <c r="Q40" s="20" t="n">
        <f aca="false">+L40*$T$3*$N$2</f>
        <v>0.5346</v>
      </c>
      <c r="R40" s="20" t="n">
        <f aca="false">+A40*Q40</f>
        <v>0.5346</v>
      </c>
      <c r="S40" s="21" t="n">
        <f aca="false">+Q40*$Q$3</f>
        <v>1.65</v>
      </c>
      <c r="T40" s="22" t="n">
        <f aca="false">+S40*A40</f>
        <v>1.65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5" t="n">
        <v>1</v>
      </c>
      <c r="B41" s="17" t="str">
        <f aca="false">CONCATENATE($C$1,$C$2,TEXT(E41,0),TEXT(F41,0),G41)</f>
        <v>L130301</v>
      </c>
      <c r="C41" s="17" t="str">
        <f aca="false">CONCATENATE($D$1," in ",$D$2," mm ",TEXT(E41,0)," x ",TEXT(F41,0)," lunghezza m ",G41)</f>
        <v>Listello in abete mm 30 x 30 lunghezza m 1</v>
      </c>
      <c r="D41" s="0" t="str">
        <f aca="false">CONCATENATE(TEXT(E41,0),"x",TEXT(F41,0),"x",G41*1000)</f>
        <v>30x30x1000</v>
      </c>
      <c r="E41" s="6" t="n">
        <v>30</v>
      </c>
      <c r="F41" s="6" t="n">
        <v>30</v>
      </c>
      <c r="G41" s="7" t="n">
        <v>1</v>
      </c>
      <c r="H41" s="8" t="n">
        <f aca="false">+E41+5</f>
        <v>35</v>
      </c>
      <c r="I41" s="8" t="n">
        <f aca="false">+F41+5</f>
        <v>35</v>
      </c>
      <c r="J41" s="9" t="n">
        <f aca="false">+G41+0.1</f>
        <v>1.1</v>
      </c>
      <c r="K41" s="9" t="n">
        <f aca="false">+H41*I41</f>
        <v>1225</v>
      </c>
      <c r="L41" s="18" t="n">
        <f aca="false">+K41*J41/1000000</f>
        <v>0.0013475</v>
      </c>
      <c r="M41" s="19" t="n">
        <f aca="false">E41*F41*G41*$Q$2/1000000</f>
        <v>0.585</v>
      </c>
      <c r="N41" s="9" t="n">
        <f aca="false">+K41*A41</f>
        <v>1225</v>
      </c>
      <c r="O41" s="18" t="n">
        <f aca="false">+L41*A41</f>
        <v>0.0013475</v>
      </c>
      <c r="P41" s="19" t="n">
        <f aca="false">+M41*A41</f>
        <v>0.585</v>
      </c>
      <c r="Q41" s="20" t="n">
        <f aca="false">+L41*$T$3*$N$2</f>
        <v>0.4851</v>
      </c>
      <c r="R41" s="20" t="n">
        <f aca="false">+A41*Q41</f>
        <v>0.4851</v>
      </c>
      <c r="S41" s="21" t="n">
        <f aca="false">+Q41*$Q$3</f>
        <v>1.49722222222222</v>
      </c>
      <c r="T41" s="22" t="n">
        <f aca="false">+S41*A41</f>
        <v>1.49722222222222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12" t="n">
        <v>1</v>
      </c>
      <c r="B42" s="17" t="str">
        <f aca="false">CONCATENATE($C$1,$C$2,TEXT(E42,0),TEXT(F42,0),G42)</f>
        <v>L130351</v>
      </c>
      <c r="C42" s="17" t="str">
        <f aca="false">CONCATENATE($D$1," in ",$D$2," mm ",TEXT(E42,0)," x ",TEXT(F42,0)," lunghezza m ",G42)</f>
        <v>Listello in abete mm 30 x 35 lunghezza m 1</v>
      </c>
      <c r="D42" s="0" t="str">
        <f aca="false">CONCATENATE(TEXT(E42,0),"x",TEXT(F42,0),"x",G42*1000)</f>
        <v>30x35x1000</v>
      </c>
      <c r="E42" s="6" t="n">
        <v>30</v>
      </c>
      <c r="F42" s="7" t="n">
        <v>35</v>
      </c>
      <c r="G42" s="7" t="n">
        <v>1</v>
      </c>
      <c r="H42" s="8" t="n">
        <f aca="false">+E42+5</f>
        <v>35</v>
      </c>
      <c r="I42" s="8" t="n">
        <f aca="false">+F42+5</f>
        <v>40</v>
      </c>
      <c r="J42" s="9" t="n">
        <f aca="false">+G42+0.1</f>
        <v>1.1</v>
      </c>
      <c r="K42" s="9" t="n">
        <f aca="false">+H42*I42</f>
        <v>1400</v>
      </c>
      <c r="L42" s="18" t="n">
        <f aca="false">+K42*J42/1000000</f>
        <v>0.00154</v>
      </c>
      <c r="M42" s="19" t="n">
        <f aca="false">E42*F42*G42*$Q$2/1000000</f>
        <v>0.6825</v>
      </c>
      <c r="N42" s="9" t="n">
        <f aca="false">+K42*A42</f>
        <v>1400</v>
      </c>
      <c r="O42" s="18" t="n">
        <f aca="false">+L42*A42</f>
        <v>0.00154</v>
      </c>
      <c r="P42" s="19" t="n">
        <f aca="false">+M42*A42</f>
        <v>0.6825</v>
      </c>
      <c r="Q42" s="20" t="n">
        <f aca="false">+L42*$T$3*$N$2</f>
        <v>0.5544</v>
      </c>
      <c r="R42" s="20" t="n">
        <f aca="false">+A42*Q42</f>
        <v>0.5544</v>
      </c>
      <c r="S42" s="21" t="n">
        <f aca="false">+Q42*$Q$3</f>
        <v>1.71111111111111</v>
      </c>
      <c r="T42" s="22" t="n">
        <f aca="false">+S42*A42</f>
        <v>1.71111111111111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130401</v>
      </c>
      <c r="C43" s="17" t="str">
        <f aca="false">CONCATENATE($D$1," in ",$D$2," mm ",TEXT(E43,0)," x ",TEXT(F43,0)," lunghezza m ",G43)</f>
        <v>Listello in abete mm 30 x 40 lunghezza m 1</v>
      </c>
      <c r="D43" s="0" t="str">
        <f aca="false">CONCATENATE(TEXT(E43,0),"x",TEXT(F43,0),"x",G43*1000)</f>
        <v>30x40x1000</v>
      </c>
      <c r="E43" s="6" t="n">
        <v>30</v>
      </c>
      <c r="F43" s="7" t="n">
        <v>40</v>
      </c>
      <c r="G43" s="7" t="n">
        <v>1</v>
      </c>
      <c r="H43" s="8" t="n">
        <f aca="false">+E43+5</f>
        <v>35</v>
      </c>
      <c r="I43" s="8" t="n">
        <f aca="false">+F43+5</f>
        <v>45</v>
      </c>
      <c r="J43" s="9" t="n">
        <f aca="false">+G43+0.1</f>
        <v>1.1</v>
      </c>
      <c r="K43" s="9" t="n">
        <f aca="false">+H43*I43</f>
        <v>1575</v>
      </c>
      <c r="L43" s="18" t="n">
        <f aca="false">+K43*J43/1000000</f>
        <v>0.0017325</v>
      </c>
      <c r="M43" s="19" t="n">
        <f aca="false">E43*F43*G43*$Q$2/1000000</f>
        <v>0.78</v>
      </c>
      <c r="N43" s="9" t="n">
        <f aca="false">+K43*A43</f>
        <v>1575</v>
      </c>
      <c r="O43" s="18" t="n">
        <f aca="false">+L43*A43</f>
        <v>0.0017325</v>
      </c>
      <c r="P43" s="19" t="n">
        <f aca="false">+M43*A43</f>
        <v>0.78</v>
      </c>
      <c r="Q43" s="20" t="n">
        <f aca="false">+L43*$T$3*$N$2</f>
        <v>0.6237</v>
      </c>
      <c r="R43" s="20" t="n">
        <f aca="false">+A43*Q43</f>
        <v>0.6237</v>
      </c>
      <c r="S43" s="21" t="n">
        <f aca="false">+Q43*$Q$3</f>
        <v>1.925</v>
      </c>
      <c r="T43" s="22" t="n">
        <f aca="false">+S43*A43</f>
        <v>1.925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130501</v>
      </c>
      <c r="C44" s="17" t="str">
        <f aca="false">CONCATENATE($D$1," in ",$D$2," mm ",TEXT(E44,0)," x ",TEXT(F44,0)," lunghezza m ",G44)</f>
        <v>Listello in abete mm 30 x 50 lunghezza m 1</v>
      </c>
      <c r="D44" s="0" t="str">
        <f aca="false">CONCATENATE(TEXT(E44,0),"x",TEXT(F44,0),"x",G44*1000)</f>
        <v>30x50x1000</v>
      </c>
      <c r="E44" s="6" t="n">
        <v>30</v>
      </c>
      <c r="F44" s="7" t="n">
        <v>50</v>
      </c>
      <c r="G44" s="7" t="n">
        <v>1</v>
      </c>
      <c r="H44" s="8" t="n">
        <f aca="false">+E44+5</f>
        <v>35</v>
      </c>
      <c r="I44" s="8" t="n">
        <f aca="false">+F44+5</f>
        <v>55</v>
      </c>
      <c r="J44" s="9" t="n">
        <f aca="false">+G44+0.1</f>
        <v>1.1</v>
      </c>
      <c r="K44" s="9" t="n">
        <f aca="false">+H44*I44</f>
        <v>1925</v>
      </c>
      <c r="L44" s="18" t="n">
        <f aca="false">+K44*J44/1000000</f>
        <v>0.0021175</v>
      </c>
      <c r="M44" s="19" t="n">
        <f aca="false">E44*F44*G44*$Q$2/1000000</f>
        <v>0.975</v>
      </c>
      <c r="N44" s="9" t="n">
        <f aca="false">+K44*A44</f>
        <v>1925</v>
      </c>
      <c r="O44" s="18" t="n">
        <f aca="false">+L44*A44</f>
        <v>0.0021175</v>
      </c>
      <c r="P44" s="19" t="n">
        <f aca="false">+M44*A44</f>
        <v>0.975</v>
      </c>
      <c r="Q44" s="20" t="n">
        <f aca="false">+L44*$T$3*$N$2</f>
        <v>0.7623</v>
      </c>
      <c r="R44" s="20" t="n">
        <f aca="false">+A44*Q44</f>
        <v>0.7623</v>
      </c>
      <c r="S44" s="21" t="n">
        <f aca="false">+Q44*$Q$3</f>
        <v>2.35277777777778</v>
      </c>
      <c r="T44" s="22" t="n">
        <f aca="false">+S44*A44</f>
        <v>2.35277777777778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L130551</v>
      </c>
      <c r="C45" s="17" t="str">
        <f aca="false">CONCATENATE($D$1," in ",$D$2," mm ",TEXT(E45,0)," x ",TEXT(F45,0)," lunghezza m ",G45)</f>
        <v>Listello in abete mm 30 x 55 lunghezza m 1</v>
      </c>
      <c r="D45" s="0" t="str">
        <f aca="false">CONCATENATE(TEXT(E45,0),"x",TEXT(F45,0),"x",G45*1000)</f>
        <v>30x55x1000</v>
      </c>
      <c r="E45" s="6" t="n">
        <v>30</v>
      </c>
      <c r="F45" s="7" t="n">
        <v>55</v>
      </c>
      <c r="G45" s="7" t="n">
        <v>1</v>
      </c>
      <c r="H45" s="8" t="n">
        <f aca="false">+E45+5</f>
        <v>35</v>
      </c>
      <c r="I45" s="8" t="n">
        <f aca="false">+F45+5</f>
        <v>60</v>
      </c>
      <c r="J45" s="9" t="n">
        <f aca="false">+G45+0.1</f>
        <v>1.1</v>
      </c>
      <c r="K45" s="9" t="n">
        <f aca="false">+H45*I45</f>
        <v>2100</v>
      </c>
      <c r="L45" s="18" t="n">
        <f aca="false">+K45*J45/1000000</f>
        <v>0.00231</v>
      </c>
      <c r="M45" s="19" t="n">
        <f aca="false">E45*F45*G45*$Q$2/1000000</f>
        <v>1.0725</v>
      </c>
      <c r="N45" s="9" t="n">
        <f aca="false">+K45*A45</f>
        <v>2100</v>
      </c>
      <c r="O45" s="18" t="n">
        <f aca="false">+L45*A45</f>
        <v>0.00231</v>
      </c>
      <c r="P45" s="19" t="n">
        <f aca="false">+M45*A45</f>
        <v>1.0725</v>
      </c>
      <c r="Q45" s="20" t="n">
        <f aca="false">+L45*$T$3*$N$2</f>
        <v>0.8316</v>
      </c>
      <c r="R45" s="20" t="n">
        <f aca="false">+A45*Q45</f>
        <v>0.8316</v>
      </c>
      <c r="S45" s="21" t="n">
        <f aca="false">+Q45*$Q$3</f>
        <v>2.56666666666667</v>
      </c>
      <c r="T45" s="22" t="n">
        <f aca="false">+S45*A45</f>
        <v>2.56666666666667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5" t="n">
        <v>1</v>
      </c>
      <c r="B46" s="17" t="str">
        <f aca="false">CONCATENATE($C$1,$C$2,TEXT(E46,0),TEXT(F46,0),G46)</f>
        <v>L140401</v>
      </c>
      <c r="C46" s="17" t="str">
        <f aca="false">CONCATENATE($D$1," in ",$D$2," mm ",TEXT(E46,0)," x ",TEXT(F46,0)," lunghezza m ",G46)</f>
        <v>Listello in abete mm 40 x 40 lunghezza m 1</v>
      </c>
      <c r="D46" s="0" t="str">
        <f aca="false">CONCATENATE(TEXT(E46,0),"x",TEXT(F46,0),"x",G46*1000)</f>
        <v>40x40x1000</v>
      </c>
      <c r="E46" s="6" t="n">
        <v>40</v>
      </c>
      <c r="F46" s="6" t="n">
        <v>40</v>
      </c>
      <c r="G46" s="7" t="n">
        <v>1</v>
      </c>
      <c r="H46" s="8" t="n">
        <f aca="false">+E46+5</f>
        <v>45</v>
      </c>
      <c r="I46" s="8" t="n">
        <f aca="false">+F46+5</f>
        <v>45</v>
      </c>
      <c r="J46" s="9" t="n">
        <f aca="false">+G46+0.1</f>
        <v>1.1</v>
      </c>
      <c r="K46" s="9" t="n">
        <f aca="false">+H46*I46</f>
        <v>2025</v>
      </c>
      <c r="L46" s="18" t="n">
        <f aca="false">+K46*J46/1000000</f>
        <v>0.0022275</v>
      </c>
      <c r="M46" s="19" t="n">
        <f aca="false">E46*F46*G46*$Q$2/1000000</f>
        <v>1.04</v>
      </c>
      <c r="N46" s="9" t="n">
        <f aca="false">+K46*A46</f>
        <v>2025</v>
      </c>
      <c r="O46" s="18" t="n">
        <f aca="false">+L46*A46</f>
        <v>0.0022275</v>
      </c>
      <c r="P46" s="19" t="n">
        <f aca="false">+M46*A46</f>
        <v>1.04</v>
      </c>
      <c r="Q46" s="20" t="n">
        <f aca="false">+L46*$T$3*$N$2</f>
        <v>0.8019</v>
      </c>
      <c r="R46" s="20" t="n">
        <f aca="false">+A46*Q46</f>
        <v>0.8019</v>
      </c>
      <c r="S46" s="21" t="n">
        <f aca="false">+Q46*$Q$3</f>
        <v>2.475</v>
      </c>
      <c r="T46" s="22" t="n">
        <f aca="false">+S46*A46</f>
        <v>2.475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140501</v>
      </c>
      <c r="C47" s="17" t="str">
        <f aca="false">CONCATENATE($D$1," in ",$D$2," mm ",TEXT(E47,0)," x ",TEXT(F47,0)," lunghezza m ",G47)</f>
        <v>Listello in abete mm 40 x 50 lunghezza m 1</v>
      </c>
      <c r="D47" s="0" t="str">
        <f aca="false">CONCATENATE(TEXT(E47,0),"x",TEXT(F47,0),"x",G47*1000)</f>
        <v>40x50x1000</v>
      </c>
      <c r="E47" s="6" t="n">
        <v>40</v>
      </c>
      <c r="F47" s="7" t="n">
        <v>50</v>
      </c>
      <c r="G47" s="7" t="n">
        <v>1</v>
      </c>
      <c r="H47" s="8" t="n">
        <f aca="false">+E47+5</f>
        <v>45</v>
      </c>
      <c r="I47" s="8" t="n">
        <f aca="false">+F47+5</f>
        <v>55</v>
      </c>
      <c r="J47" s="9" t="n">
        <f aca="false">+G47+0.1</f>
        <v>1.1</v>
      </c>
      <c r="K47" s="9" t="n">
        <f aca="false">+H47*I47</f>
        <v>2475</v>
      </c>
      <c r="L47" s="18" t="n">
        <f aca="false">+K47*J47/1000000</f>
        <v>0.0027225</v>
      </c>
      <c r="M47" s="19" t="n">
        <f aca="false">E47*F47*G47*$Q$2/1000000</f>
        <v>1.3</v>
      </c>
      <c r="N47" s="9" t="n">
        <f aca="false">+K47*A47</f>
        <v>2475</v>
      </c>
      <c r="O47" s="18" t="n">
        <f aca="false">+L47*A47</f>
        <v>0.0027225</v>
      </c>
      <c r="P47" s="19" t="n">
        <f aca="false">+M47*A47</f>
        <v>1.3</v>
      </c>
      <c r="Q47" s="20" t="n">
        <f aca="false">+L47*$T$3*$N$2</f>
        <v>0.9801</v>
      </c>
      <c r="R47" s="20" t="n">
        <f aca="false">+A47*Q47</f>
        <v>0.9801</v>
      </c>
      <c r="S47" s="21" t="n">
        <f aca="false">+Q47*$Q$3</f>
        <v>3.025</v>
      </c>
      <c r="T47" s="22" t="n">
        <f aca="false">+S47*A47</f>
        <v>3.025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A48" s="12" t="n">
        <v>1</v>
      </c>
      <c r="B48" s="17" t="str">
        <f aca="false">CONCATENATE($C$1,$C$2,TEXT(E48,0),TEXT(F48,0),G48)</f>
        <v>L140601</v>
      </c>
      <c r="C48" s="17" t="str">
        <f aca="false">CONCATENATE($D$1," in ",$D$2," mm ",TEXT(E48,0)," x ",TEXT(F48,0)," lunghezza m ",G48)</f>
        <v>Listello in abete mm 40 x 60 lunghezza m 1</v>
      </c>
      <c r="D48" s="0" t="str">
        <f aca="false">CONCATENATE(TEXT(E48,0),"x",TEXT(F48,0),"x",G48*1000)</f>
        <v>40x60x1000</v>
      </c>
      <c r="E48" s="6" t="n">
        <v>40</v>
      </c>
      <c r="F48" s="7" t="n">
        <v>60</v>
      </c>
      <c r="G48" s="7" t="n">
        <v>1</v>
      </c>
      <c r="H48" s="8" t="n">
        <f aca="false">+E48+5</f>
        <v>45</v>
      </c>
      <c r="I48" s="8" t="n">
        <f aca="false">+F48+5</f>
        <v>65</v>
      </c>
      <c r="J48" s="9" t="n">
        <f aca="false">+G48+0.1</f>
        <v>1.1</v>
      </c>
      <c r="K48" s="9" t="n">
        <f aca="false">+H48*I48</f>
        <v>2925</v>
      </c>
      <c r="L48" s="18" t="n">
        <f aca="false">+K48*J48/1000000</f>
        <v>0.0032175</v>
      </c>
      <c r="M48" s="19" t="n">
        <f aca="false">E48*F48*G48*$Q$2/1000000</f>
        <v>1.56</v>
      </c>
      <c r="N48" s="9" t="n">
        <f aca="false">+K48*A48</f>
        <v>2925</v>
      </c>
      <c r="O48" s="18" t="n">
        <f aca="false">+L48*A48</f>
        <v>0.0032175</v>
      </c>
      <c r="P48" s="19" t="n">
        <f aca="false">+M48*A48</f>
        <v>1.56</v>
      </c>
      <c r="Q48" s="20" t="n">
        <f aca="false">+L48*$T$3*$N$2</f>
        <v>1.1583</v>
      </c>
      <c r="R48" s="20" t="n">
        <f aca="false">+A48*Q48</f>
        <v>1.1583</v>
      </c>
      <c r="S48" s="21" t="n">
        <f aca="false">+Q48*$Q$3</f>
        <v>3.575</v>
      </c>
      <c r="T48" s="22" t="n">
        <f aca="false">+S48*A48</f>
        <v>3.575</v>
      </c>
      <c r="U48" s="0" t="s">
        <v>37</v>
      </c>
      <c r="X48" s="23"/>
      <c r="Y48" s="23"/>
      <c r="AC48" s="23"/>
      <c r="AD48" s="23"/>
    </row>
    <row r="49" customFormat="false" ht="12.75" hidden="false" customHeight="false" outlineLevel="0" collapsed="false">
      <c r="A49" s="12" t="n">
        <v>1</v>
      </c>
      <c r="B49" s="17" t="str">
        <f aca="false">CONCATENATE($C$1,$C$2,TEXT(E49,0),TEXT(F49,0),G49)</f>
        <v>L150501</v>
      </c>
      <c r="C49" s="17" t="str">
        <f aca="false">CONCATENATE($D$1," in ",$D$2," mm ",TEXT(E49,0)," x ",TEXT(F49,0)," lunghezza m ",G49)</f>
        <v>Listello in abete mm 50 x 50 lunghezza m 1</v>
      </c>
      <c r="D49" s="0" t="str">
        <f aca="false">CONCATENATE(TEXT(E49,0),"x",TEXT(F49,0),"x",G49*1000)</f>
        <v>50x50x1000</v>
      </c>
      <c r="E49" s="6" t="n">
        <v>50</v>
      </c>
      <c r="F49" s="7" t="n">
        <v>50</v>
      </c>
      <c r="G49" s="7" t="n">
        <v>1</v>
      </c>
      <c r="H49" s="8" t="n">
        <f aca="false">+E49+5</f>
        <v>55</v>
      </c>
      <c r="I49" s="8" t="n">
        <f aca="false">+F49+5</f>
        <v>55</v>
      </c>
      <c r="J49" s="9" t="n">
        <f aca="false">+G49+0.1</f>
        <v>1.1</v>
      </c>
      <c r="K49" s="9" t="n">
        <f aca="false">+H49*I49</f>
        <v>3025</v>
      </c>
      <c r="L49" s="18" t="n">
        <f aca="false">+K49*J49/1000000</f>
        <v>0.0033275</v>
      </c>
      <c r="M49" s="19" t="n">
        <f aca="false">E49*F49*G49*$Q$2/1000000</f>
        <v>1.625</v>
      </c>
      <c r="N49" s="9" t="n">
        <f aca="false">+K49*A49</f>
        <v>3025</v>
      </c>
      <c r="O49" s="18" t="n">
        <f aca="false">+L49*A49</f>
        <v>0.0033275</v>
      </c>
      <c r="P49" s="19" t="n">
        <f aca="false">+M49*A49</f>
        <v>1.625</v>
      </c>
      <c r="Q49" s="20" t="n">
        <f aca="false">+L49*$T$3*$N$2</f>
        <v>1.1979</v>
      </c>
      <c r="R49" s="20" t="n">
        <f aca="false">+A49*Q49</f>
        <v>1.1979</v>
      </c>
      <c r="S49" s="21" t="n">
        <f aca="false">+Q49*$Q$3</f>
        <v>3.69722222222222</v>
      </c>
      <c r="T49" s="22" t="n">
        <f aca="false">+S49*A49</f>
        <v>3.69722222222222</v>
      </c>
      <c r="U49" s="0" t="s">
        <v>37</v>
      </c>
      <c r="X49" s="23"/>
      <c r="Y49" s="23"/>
      <c r="AC49" s="23"/>
      <c r="AD49" s="23"/>
    </row>
    <row r="50" customFormat="false" ht="12.75" hidden="false" customHeight="false" outlineLevel="0" collapsed="false">
      <c r="A50" s="12" t="n">
        <v>1</v>
      </c>
      <c r="B50" s="17" t="str">
        <f aca="false">CONCATENATE($C$1,$C$2,TEXT(E50,0),TEXT(F50,0),G50)</f>
        <v>L150601</v>
      </c>
      <c r="C50" s="17" t="str">
        <f aca="false">CONCATENATE($D$1," in ",$D$2," mm ",TEXT(E50,0)," x ",TEXT(F50,0)," lunghezza m ",G50)</f>
        <v>Listello in abete mm 50 x 60 lunghezza m 1</v>
      </c>
      <c r="D50" s="0" t="str">
        <f aca="false">CONCATENATE(TEXT(E50,0),"x",TEXT(F50,0),"x",G50*1000)</f>
        <v>50x60x1000</v>
      </c>
      <c r="E50" s="6" t="n">
        <v>50</v>
      </c>
      <c r="F50" s="7" t="n">
        <v>60</v>
      </c>
      <c r="G50" s="7" t="n">
        <v>1</v>
      </c>
      <c r="H50" s="8" t="n">
        <f aca="false">+E50+5</f>
        <v>55</v>
      </c>
      <c r="I50" s="8" t="n">
        <f aca="false">+F50+5</f>
        <v>65</v>
      </c>
      <c r="J50" s="9" t="n">
        <f aca="false">+G50+0.1</f>
        <v>1.1</v>
      </c>
      <c r="K50" s="9" t="n">
        <f aca="false">+H50*I50</f>
        <v>3575</v>
      </c>
      <c r="L50" s="18" t="n">
        <f aca="false">+K50*J50/1000000</f>
        <v>0.0039325</v>
      </c>
      <c r="M50" s="19" t="n">
        <f aca="false">E50*F50*G50*$Q$2/1000000</f>
        <v>1.95</v>
      </c>
      <c r="N50" s="9" t="n">
        <f aca="false">+K50*A50</f>
        <v>3575</v>
      </c>
      <c r="O50" s="18" t="n">
        <f aca="false">+L50*A50</f>
        <v>0.0039325</v>
      </c>
      <c r="P50" s="19" t="n">
        <f aca="false">+M50*A50</f>
        <v>1.95</v>
      </c>
      <c r="Q50" s="20" t="n">
        <f aca="false">+L50*$T$3*$N$2</f>
        <v>1.4157</v>
      </c>
      <c r="R50" s="20" t="n">
        <f aca="false">+A50*Q50</f>
        <v>1.4157</v>
      </c>
      <c r="S50" s="21" t="n">
        <f aca="false">+Q50*$Q$3</f>
        <v>4.36944444444445</v>
      </c>
      <c r="T50" s="22" t="n">
        <f aca="false">+S50*A50</f>
        <v>4.36944444444445</v>
      </c>
      <c r="U50" s="0" t="s">
        <v>37</v>
      </c>
      <c r="X50" s="23"/>
      <c r="Y50" s="23"/>
      <c r="AC50" s="23"/>
      <c r="AD50" s="23"/>
    </row>
    <row r="51" customFormat="false" ht="12.75" hidden="false" customHeight="false" outlineLevel="0" collapsed="false">
      <c r="A51" s="12" t="n">
        <v>1</v>
      </c>
      <c r="B51" s="17" t="str">
        <f aca="false">CONCATENATE($C$1,$C$2,TEXT(E51,0),TEXT(F51,0),G51)</f>
        <v>L160601</v>
      </c>
      <c r="C51" s="17" t="str">
        <f aca="false">CONCATENATE($D$1," in ",$D$2," mm ",TEXT(E51,0)," x ",TEXT(F51,0)," lunghezza m ",G51)</f>
        <v>Listello in abete mm 60 x 60 lunghezza m 1</v>
      </c>
      <c r="D51" s="0" t="str">
        <f aca="false">CONCATENATE(TEXT(E51,0),"x",TEXT(F51,0),"x",G51*1000)</f>
        <v>60x60x1000</v>
      </c>
      <c r="E51" s="6" t="n">
        <v>60</v>
      </c>
      <c r="F51" s="7" t="n">
        <v>60</v>
      </c>
      <c r="G51" s="7" t="n">
        <v>1</v>
      </c>
      <c r="H51" s="8" t="n">
        <f aca="false">+E51+5</f>
        <v>65</v>
      </c>
      <c r="I51" s="8" t="n">
        <f aca="false">+F51+5</f>
        <v>65</v>
      </c>
      <c r="J51" s="9" t="n">
        <f aca="false">+G51+0.1</f>
        <v>1.1</v>
      </c>
      <c r="K51" s="9" t="n">
        <f aca="false">+H51*I51</f>
        <v>4225</v>
      </c>
      <c r="L51" s="18" t="n">
        <f aca="false">+K51*J51/1000000</f>
        <v>0.0046475</v>
      </c>
      <c r="M51" s="19" t="n">
        <f aca="false">E51*F51*G51*$Q$2/1000000</f>
        <v>2.34</v>
      </c>
      <c r="N51" s="9" t="n">
        <f aca="false">+K51*A51</f>
        <v>4225</v>
      </c>
      <c r="O51" s="18" t="n">
        <f aca="false">+L51*A51</f>
        <v>0.0046475</v>
      </c>
      <c r="P51" s="19" t="n">
        <f aca="false">+M51*A51</f>
        <v>2.34</v>
      </c>
      <c r="Q51" s="20" t="n">
        <f aca="false">+L51*$T$3*$N$2</f>
        <v>1.6731</v>
      </c>
      <c r="R51" s="20" t="n">
        <f aca="false">+A51*Q51</f>
        <v>1.6731</v>
      </c>
      <c r="S51" s="21" t="n">
        <f aca="false">+Q51*$Q$3</f>
        <v>5.16388888888889</v>
      </c>
      <c r="T51" s="22" t="n">
        <f aca="false">+S51*A51</f>
        <v>5.16388888888889</v>
      </c>
      <c r="U51" s="0" t="s">
        <v>37</v>
      </c>
      <c r="X51" s="23"/>
      <c r="Y51" s="23"/>
      <c r="AC51" s="23"/>
      <c r="AD51" s="23"/>
    </row>
    <row r="52" customFormat="false" ht="12.75" hidden="false" customHeight="false" outlineLevel="0" collapsed="false">
      <c r="A52" s="12" t="n">
        <v>1</v>
      </c>
      <c r="B52" s="17" t="str">
        <f aca="false">CONCATENATE($C$1,$C$2,TEXT(E52,0),TEXT(F52,0),G52)</f>
        <v>L124601</v>
      </c>
      <c r="C52" s="17" t="str">
        <f aca="false">CONCATENATE($D$1," in ",$D$2," mm ",TEXT(E52,0)," x ",TEXT(F52,0)," lunghezza m ",G52)</f>
        <v>Listello in abete mm 24 x 60 lunghezza m 1</v>
      </c>
      <c r="D52" s="0" t="str">
        <f aca="false">CONCATENATE(TEXT(E52,0),"x",TEXT(F52,0),"x",G52*1000)</f>
        <v>24x60x1000</v>
      </c>
      <c r="E52" s="6" t="n">
        <v>24</v>
      </c>
      <c r="F52" s="7" t="n">
        <v>60</v>
      </c>
      <c r="G52" s="7" t="n">
        <v>1</v>
      </c>
      <c r="H52" s="8" t="n">
        <f aca="false">+E52+5</f>
        <v>29</v>
      </c>
      <c r="I52" s="8" t="n">
        <f aca="false">+F52+5</f>
        <v>65</v>
      </c>
      <c r="J52" s="9" t="n">
        <f aca="false">+G52+0.1</f>
        <v>1.1</v>
      </c>
      <c r="K52" s="9" t="n">
        <f aca="false">+H52*I52</f>
        <v>1885</v>
      </c>
      <c r="L52" s="18" t="n">
        <f aca="false">+K52*J52/1000000</f>
        <v>0.0020735</v>
      </c>
      <c r="M52" s="19" t="n">
        <f aca="false">E52*F52*G52*$Q$2/1000000</f>
        <v>0.936</v>
      </c>
      <c r="N52" s="9" t="n">
        <f aca="false">+K52*A52</f>
        <v>1885</v>
      </c>
      <c r="O52" s="18" t="n">
        <f aca="false">+L52*A52</f>
        <v>0.0020735</v>
      </c>
      <c r="P52" s="19" t="n">
        <f aca="false">+M52*A52</f>
        <v>0.936</v>
      </c>
      <c r="Q52" s="20" t="n">
        <f aca="false">+L52*$T$3*$N$2</f>
        <v>0.74646</v>
      </c>
      <c r="R52" s="20" t="n">
        <f aca="false">+A52*Q52</f>
        <v>0.74646</v>
      </c>
      <c r="S52" s="21" t="n">
        <f aca="false">+Q52*$Q$3</f>
        <v>2.30388888888889</v>
      </c>
      <c r="T52" s="22" t="n">
        <f aca="false">+S52*A52</f>
        <v>2.30388888888889</v>
      </c>
      <c r="U52" s="0" t="s">
        <v>37</v>
      </c>
      <c r="X52" s="23"/>
      <c r="Y52" s="23"/>
      <c r="AC52" s="23"/>
      <c r="AD52" s="23"/>
    </row>
    <row r="53" customFormat="false" ht="12.75" hidden="false" customHeight="false" outlineLevel="0" collapsed="false">
      <c r="D53" s="0" t="str">
        <f aca="false">CONCATENATE(TEXT(E53,0),"x",TEXT(F53,0),"x",G53*1000)</f>
        <v>0x0x0</v>
      </c>
    </row>
    <row r="54" customFormat="false" ht="12.75" hidden="false" customHeight="false" outlineLevel="0" collapsed="false">
      <c r="P54" s="23"/>
    </row>
    <row r="57" customFormat="false" ht="12.75" hidden="false" customHeight="false" outlineLevel="0" collapsed="false">
      <c r="O57" s="24"/>
    </row>
    <row r="59" customFormat="false" ht="12.75" hidden="false" customHeight="false" outlineLevel="0" collapsed="false">
      <c r="A59" s="24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24"/>
      <c r="B60" s="24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6"/>
      <c r="B61" s="24"/>
      <c r="C61" s="25"/>
      <c r="D61" s="24"/>
      <c r="E61" s="24"/>
      <c r="F61" s="24"/>
      <c r="G61" s="24"/>
      <c r="H61" s="24"/>
      <c r="I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6"/>
      <c r="B62" s="24"/>
      <c r="C62" s="24" t="s">
        <v>38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4"/>
      <c r="B63" s="24"/>
      <c r="C63" s="25" t="s">
        <v>39</v>
      </c>
      <c r="E63" s="24" t="s">
        <v>40</v>
      </c>
      <c r="F63" s="27" t="s">
        <v>41</v>
      </c>
      <c r="G63" s="24" t="s">
        <v>42</v>
      </c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6"/>
      <c r="B64" s="24"/>
      <c r="C64" s="25" t="s">
        <v>43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6"/>
      <c r="B65" s="24"/>
      <c r="C65" s="25" t="s">
        <v>44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4"/>
      <c r="B66" s="24"/>
      <c r="C66" s="25" t="s">
        <v>4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4"/>
      <c r="B67" s="24"/>
      <c r="C67" s="25" t="s">
        <v>46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A68" s="26"/>
      <c r="B68" s="24"/>
      <c r="C68" s="25" t="s">
        <v>4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6"/>
      <c r="B69" s="24"/>
      <c r="C69" s="25" t="s">
        <v>48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A72" s="26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A75" s="26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</sheetData>
  <mergeCells count="10">
    <mergeCell ref="D3:F3"/>
    <mergeCell ref="G3:I3"/>
    <mergeCell ref="J4:L4"/>
    <mergeCell ref="M4:O4"/>
    <mergeCell ref="P4:S4"/>
    <mergeCell ref="A61:A62"/>
    <mergeCell ref="A64:A65"/>
    <mergeCell ref="A68:A69"/>
    <mergeCell ref="A71:A72"/>
    <mergeCell ref="A74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6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3" t="n">
        <v>2</v>
      </c>
      <c r="D2" s="0" t="s">
        <v>49</v>
      </c>
      <c r="M2" s="0" t="s">
        <v>5</v>
      </c>
      <c r="N2" s="0" t="n">
        <v>1</v>
      </c>
      <c r="P2" s="0" t="s">
        <v>6</v>
      </c>
      <c r="Q2" s="0" t="n">
        <v>80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51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 t="s">
        <v>13</v>
      </c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210101</v>
      </c>
      <c r="C7" s="17" t="str">
        <f aca="false">CONCATENATE($D$1," in ",$D$2," mm ",TEXT(E7,0)," x ",TEXT(F7,0)," lunghezza m ",G7)</f>
        <v>Listello in faggio mm 10 x 10 lunghezza m 1</v>
      </c>
      <c r="D7" s="0" t="str">
        <f aca="false">CONCATENATE(TEXT(E7,0),"x",TEXT(F7,0),"x",G7*1000)</f>
        <v>10x10x1000</v>
      </c>
      <c r="E7" s="6" t="n">
        <v>10</v>
      </c>
      <c r="F7" s="6" t="n">
        <v>10</v>
      </c>
      <c r="G7" s="7" t="n">
        <v>1</v>
      </c>
      <c r="H7" s="8" t="n">
        <f aca="false">+E7+5</f>
        <v>15</v>
      </c>
      <c r="I7" s="8" t="n">
        <f aca="false">+F7+5</f>
        <v>15</v>
      </c>
      <c r="J7" s="9" t="n">
        <f aca="false">+G7+0.1</f>
        <v>1.1</v>
      </c>
      <c r="K7" s="9" t="n">
        <f aca="false">+H7*I7</f>
        <v>225</v>
      </c>
      <c r="L7" s="18" t="n">
        <f aca="false">+K7*J7/1000000</f>
        <v>0.0002475</v>
      </c>
      <c r="M7" s="19" t="n">
        <f aca="false">E7*F7*G7*$Q$2/1000000</f>
        <v>0.08</v>
      </c>
      <c r="N7" s="9" t="n">
        <f aca="false">+K7*A7</f>
        <v>225</v>
      </c>
      <c r="O7" s="18" t="n">
        <f aca="false">+L7*A7</f>
        <v>0.0002475</v>
      </c>
      <c r="P7" s="19" t="n">
        <f aca="false">+M7*A7</f>
        <v>0.08</v>
      </c>
      <c r="Q7" s="20" t="n">
        <f aca="false">+L7*$T$3*$N$2</f>
        <v>0.126225</v>
      </c>
      <c r="R7" s="20" t="n">
        <f aca="false">+A7*Q7</f>
        <v>0.126225</v>
      </c>
      <c r="S7" s="21" t="n">
        <f aca="false">+Q7*$Q$3</f>
        <v>0.389583333333333</v>
      </c>
      <c r="T7" s="22" t="n">
        <f aca="false">+S7*A7</f>
        <v>0.389583333333333</v>
      </c>
      <c r="U7" s="0" t="s">
        <v>37</v>
      </c>
      <c r="V7" s="0" t="n">
        <v>10</v>
      </c>
      <c r="W7" s="0" t="n">
        <v>5</v>
      </c>
      <c r="X7" s="23" t="n">
        <f aca="false">S7*V7*(1-W7/100)</f>
        <v>3.70104166666667</v>
      </c>
      <c r="Y7" s="23" t="n">
        <f aca="false">V7*M7</f>
        <v>0.8</v>
      </c>
      <c r="AA7" s="0" t="n">
        <v>25</v>
      </c>
      <c r="AB7" s="0" t="n">
        <v>10</v>
      </c>
      <c r="AC7" s="23" t="n">
        <f aca="false">S7*AA7*(1-AB7/100)</f>
        <v>8.765625</v>
      </c>
      <c r="AD7" s="23" t="n">
        <f aca="false">AA7*M7</f>
        <v>2</v>
      </c>
      <c r="AF7" s="0" t="n">
        <v>50</v>
      </c>
      <c r="AG7" s="0" t="n">
        <v>10</v>
      </c>
      <c r="AH7" s="23" t="n">
        <f aca="false">S7*AF7*(1-AG7/100)</f>
        <v>17.53125</v>
      </c>
      <c r="AI7" s="23" t="n">
        <f aca="false">AF7*M7</f>
        <v>4</v>
      </c>
      <c r="AK7" s="0" t="n">
        <v>100</v>
      </c>
      <c r="AL7" s="0" t="n">
        <v>10</v>
      </c>
      <c r="AM7" s="23" t="n">
        <f aca="false">S7*AK7*(1-AL7/100)</f>
        <v>35.0625</v>
      </c>
      <c r="AN7" s="23" t="n">
        <f aca="false">AK7*M7</f>
        <v>8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210151</v>
      </c>
      <c r="C8" s="17" t="str">
        <f aca="false">CONCATENATE($D$1," in ",$D$2," mm ",TEXT(E8,0)," x ",TEXT(F8,0)," lunghezza m ",G8)</f>
        <v>Listello in faggio mm 10 x 15 lunghezza m 1</v>
      </c>
      <c r="D8" s="0" t="str">
        <f aca="false">CONCATENATE(TEXT(E8,0),"x",TEXT(F8,0),"x",G8*1000)</f>
        <v>10x15x1000</v>
      </c>
      <c r="E8" s="6" t="n">
        <v>10</v>
      </c>
      <c r="F8" s="6" t="n">
        <v>15</v>
      </c>
      <c r="G8" s="7" t="n">
        <v>1</v>
      </c>
      <c r="H8" s="8" t="n">
        <f aca="false">+E8+5</f>
        <v>15</v>
      </c>
      <c r="I8" s="8" t="n">
        <f aca="false">+F8+5</f>
        <v>20</v>
      </c>
      <c r="J8" s="9" t="n">
        <f aca="false">+G8+0.1</f>
        <v>1.1</v>
      </c>
      <c r="K8" s="9" t="n">
        <f aca="false">+H8*I8</f>
        <v>300</v>
      </c>
      <c r="L8" s="18" t="n">
        <f aca="false">+K8*J8/1000000</f>
        <v>0.00033</v>
      </c>
      <c r="M8" s="19" t="n">
        <f aca="false">E8*F8*G8*$Q$2/1000000</f>
        <v>0.12</v>
      </c>
      <c r="N8" s="9" t="n">
        <f aca="false">+K8*A8</f>
        <v>300</v>
      </c>
      <c r="O8" s="18" t="n">
        <f aca="false">+L8*A8</f>
        <v>0.00033</v>
      </c>
      <c r="P8" s="19" t="n">
        <f aca="false">+M8*A8</f>
        <v>0.12</v>
      </c>
      <c r="Q8" s="20" t="n">
        <f aca="false">+L8*$T$3*$N$2</f>
        <v>0.1683</v>
      </c>
      <c r="R8" s="20" t="n">
        <f aca="false">+A8*Q8</f>
        <v>0.1683</v>
      </c>
      <c r="S8" s="21" t="n">
        <f aca="false">+Q8*$Q$3</f>
        <v>0.519444444444445</v>
      </c>
      <c r="T8" s="22" t="n">
        <f aca="false">+S8*A8</f>
        <v>0.519444444444445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210201</v>
      </c>
      <c r="C9" s="17" t="str">
        <f aca="false">CONCATENATE($D$1," in ",$D$2," mm ",TEXT(E9,0)," x ",TEXT(F9,0)," lunghezza m ",G9)</f>
        <v>Listello in faggio mm 10 x 20 lunghezza m 1</v>
      </c>
      <c r="D9" s="0" t="str">
        <f aca="false">CONCATENATE(TEXT(E9,0),"x",TEXT(F9,0),"x",G9*1000)</f>
        <v>10x20x1000</v>
      </c>
      <c r="E9" s="6" t="n">
        <v>10</v>
      </c>
      <c r="F9" s="6" t="n">
        <v>20</v>
      </c>
      <c r="G9" s="7" t="n">
        <v>1</v>
      </c>
      <c r="H9" s="8" t="n">
        <f aca="false">+E9+5</f>
        <v>15</v>
      </c>
      <c r="I9" s="8" t="n">
        <f aca="false">+F9+5</f>
        <v>25</v>
      </c>
      <c r="J9" s="9" t="n">
        <f aca="false">+G9+0.1</f>
        <v>1.1</v>
      </c>
      <c r="K9" s="9" t="n">
        <f aca="false">+H9*I9</f>
        <v>375</v>
      </c>
      <c r="L9" s="18" t="n">
        <f aca="false">+K9*J9/1000000</f>
        <v>0.0004125</v>
      </c>
      <c r="M9" s="19" t="n">
        <f aca="false">E9*F9*G9*$Q$2/1000000</f>
        <v>0.16</v>
      </c>
      <c r="N9" s="9" t="n">
        <f aca="false">+K9*A9</f>
        <v>375</v>
      </c>
      <c r="O9" s="18" t="n">
        <f aca="false">+L9*A9</f>
        <v>0.0004125</v>
      </c>
      <c r="P9" s="19" t="n">
        <f aca="false">+M9*A9</f>
        <v>0.16</v>
      </c>
      <c r="Q9" s="20" t="n">
        <f aca="false">+L9*$T$3*$N$2</f>
        <v>0.210375</v>
      </c>
      <c r="R9" s="20" t="n">
        <f aca="false">+A9*Q9</f>
        <v>0.210375</v>
      </c>
      <c r="S9" s="21" t="n">
        <f aca="false">+Q9*$Q$3</f>
        <v>0.649305555555556</v>
      </c>
      <c r="T9" s="22" t="n">
        <f aca="false">+S9*A9</f>
        <v>0.649305555555556</v>
      </c>
      <c r="U9" s="0" t="s">
        <v>37</v>
      </c>
      <c r="V9" s="0" t="n">
        <v>10</v>
      </c>
      <c r="W9" s="0" t="n">
        <v>5</v>
      </c>
      <c r="X9" s="23" t="n">
        <f aca="false">S9*V9*(1-W9/100)</f>
        <v>6.16840277777778</v>
      </c>
      <c r="Y9" s="23" t="n">
        <f aca="false">V9*M9</f>
        <v>1.6</v>
      </c>
      <c r="AA9" s="0" t="n">
        <v>25</v>
      </c>
      <c r="AB9" s="0" t="n">
        <v>10</v>
      </c>
      <c r="AC9" s="23" t="n">
        <f aca="false">S9*AA9*(1-AB9/100)</f>
        <v>14.609375</v>
      </c>
      <c r="AD9" s="23" t="n">
        <f aca="false">AA9*M9</f>
        <v>4</v>
      </c>
      <c r="AF9" s="0" t="n">
        <v>50</v>
      </c>
      <c r="AG9" s="0" t="n">
        <v>10</v>
      </c>
      <c r="AH9" s="23" t="n">
        <f aca="false">S9*AF9*(1-AG9/100)</f>
        <v>29.21875</v>
      </c>
      <c r="AI9" s="23" t="n">
        <f aca="false">AF9*M9</f>
        <v>8</v>
      </c>
      <c r="AK9" s="0" t="n">
        <v>100</v>
      </c>
      <c r="AL9" s="0" t="n">
        <v>10</v>
      </c>
      <c r="AM9" s="23" t="n">
        <f aca="false">S9*AK9*(1-AL9/100)</f>
        <v>58.4375</v>
      </c>
      <c r="AN9" s="23" t="n">
        <f aca="false">AK9*M9</f>
        <v>16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210251</v>
      </c>
      <c r="C10" s="17" t="str">
        <f aca="false">CONCATENATE($D$1," in ",$D$2," mm ",TEXT(E10,0)," x ",TEXT(F10,0)," lunghezza m ",G10)</f>
        <v>Listello in faggio mm 10 x 25 lunghezza m 1</v>
      </c>
      <c r="D10" s="0" t="str">
        <f aca="false">CONCATENATE(TEXT(E10,0),"x",TEXT(F10,0),"x",G10*1000)</f>
        <v>10x25x1000</v>
      </c>
      <c r="E10" s="6" t="n">
        <v>10</v>
      </c>
      <c r="F10" s="6" t="n">
        <v>25</v>
      </c>
      <c r="G10" s="7" t="n">
        <v>1</v>
      </c>
      <c r="H10" s="8" t="n">
        <f aca="false">+E10+5</f>
        <v>15</v>
      </c>
      <c r="I10" s="8" t="n">
        <f aca="false">+F10+5</f>
        <v>30</v>
      </c>
      <c r="J10" s="9" t="n">
        <f aca="false">+G10+0.1</f>
        <v>1.1</v>
      </c>
      <c r="K10" s="9" t="n">
        <f aca="false">+H10*I10</f>
        <v>450</v>
      </c>
      <c r="L10" s="18" t="n">
        <f aca="false">+K10*J10/1000000</f>
        <v>0.000495</v>
      </c>
      <c r="M10" s="19" t="n">
        <f aca="false">E10*F10*G10*$Q$2/1000000</f>
        <v>0.2</v>
      </c>
      <c r="N10" s="9" t="n">
        <f aca="false">+K10*A10</f>
        <v>450</v>
      </c>
      <c r="O10" s="18" t="n">
        <f aca="false">+L10*A10</f>
        <v>0.000495</v>
      </c>
      <c r="P10" s="19" t="n">
        <f aca="false">+M10*A10</f>
        <v>0.2</v>
      </c>
      <c r="Q10" s="20" t="n">
        <f aca="false">+L10*$T$3*$N$2</f>
        <v>0.25245</v>
      </c>
      <c r="R10" s="20" t="n">
        <f aca="false">+A10*Q10</f>
        <v>0.25245</v>
      </c>
      <c r="S10" s="21" t="n">
        <f aca="false">+Q10*$Q$3</f>
        <v>0.779166666666667</v>
      </c>
      <c r="T10" s="22" t="n">
        <f aca="false">+S10*A10</f>
        <v>0.779166666666667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210301</v>
      </c>
      <c r="C11" s="17" t="str">
        <f aca="false">CONCATENATE($D$1," in ",$D$2," mm ",TEXT(E11,0)," x ",TEXT(F11,0)," lunghezza m ",G11)</f>
        <v>Listello in faggio mm 10 x 30 lunghezza m 1</v>
      </c>
      <c r="D11" s="0" t="str">
        <f aca="false">CONCATENATE(TEXT(E11,0),"x",TEXT(F11,0),"x",G11*1000)</f>
        <v>10x30x1000</v>
      </c>
      <c r="E11" s="6" t="n">
        <v>10</v>
      </c>
      <c r="F11" s="6" t="n">
        <v>30</v>
      </c>
      <c r="G11" s="7" t="n">
        <v>1</v>
      </c>
      <c r="H11" s="8" t="n">
        <f aca="false">+E11+5</f>
        <v>15</v>
      </c>
      <c r="I11" s="8" t="n">
        <f aca="false">+F11+5</f>
        <v>35</v>
      </c>
      <c r="J11" s="9" t="n">
        <f aca="false">+G11+0.1</f>
        <v>1.1</v>
      </c>
      <c r="K11" s="9" t="n">
        <f aca="false">+H11*I11</f>
        <v>525</v>
      </c>
      <c r="L11" s="18" t="n">
        <f aca="false">+K11*J11/1000000</f>
        <v>0.0005775</v>
      </c>
      <c r="M11" s="19" t="n">
        <f aca="false">E11*F11*G11*$Q$2/1000000</f>
        <v>0.24</v>
      </c>
      <c r="N11" s="9" t="n">
        <f aca="false">+K11*A11</f>
        <v>525</v>
      </c>
      <c r="O11" s="18" t="n">
        <f aca="false">+L11*A11</f>
        <v>0.0005775</v>
      </c>
      <c r="P11" s="19" t="n">
        <f aca="false">+M11*A11</f>
        <v>0.24</v>
      </c>
      <c r="Q11" s="20" t="n">
        <f aca="false">+L11*$T$3*$N$2</f>
        <v>0.294525</v>
      </c>
      <c r="R11" s="20" t="n">
        <f aca="false">+A11*Q11</f>
        <v>0.294525</v>
      </c>
      <c r="S11" s="21" t="n">
        <f aca="false">+Q11*$Q$3</f>
        <v>0.909027777777778</v>
      </c>
      <c r="T11" s="22" t="n">
        <f aca="false">+S11*A11</f>
        <v>0.909027777777778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210351</v>
      </c>
      <c r="C12" s="17" t="str">
        <f aca="false">CONCATENATE($D$1," in ",$D$2," mm ",TEXT(E12,0)," x ",TEXT(F12,0)," lunghezza m ",G12)</f>
        <v>Listello in faggio mm 10 x 35 lunghezza m 1</v>
      </c>
      <c r="D12" s="0" t="str">
        <f aca="false">CONCATENATE(TEXT(E12,0),"x",TEXT(F12,0),"x",G12*1000)</f>
        <v>10x35x1000</v>
      </c>
      <c r="E12" s="6" t="n">
        <v>10</v>
      </c>
      <c r="F12" s="6" t="n">
        <v>35</v>
      </c>
      <c r="G12" s="7" t="n">
        <v>1</v>
      </c>
      <c r="H12" s="8" t="n">
        <f aca="false">+E12+5</f>
        <v>15</v>
      </c>
      <c r="I12" s="8" t="n">
        <f aca="false">+F12+5</f>
        <v>40</v>
      </c>
      <c r="J12" s="9" t="n">
        <f aca="false">+G12+0.1</f>
        <v>1.1</v>
      </c>
      <c r="K12" s="9" t="n">
        <f aca="false">+H12*I12</f>
        <v>600</v>
      </c>
      <c r="L12" s="18" t="n">
        <f aca="false">+K12*J12/1000000</f>
        <v>0.00066</v>
      </c>
      <c r="M12" s="19" t="n">
        <f aca="false">E12*F12*G12*$Q$2/1000000</f>
        <v>0.28</v>
      </c>
      <c r="N12" s="9" t="n">
        <f aca="false">+K12*A12</f>
        <v>600</v>
      </c>
      <c r="O12" s="18" t="n">
        <f aca="false">+L12*A12</f>
        <v>0.00066</v>
      </c>
      <c r="P12" s="19" t="n">
        <f aca="false">+M12*A12</f>
        <v>0.28</v>
      </c>
      <c r="Q12" s="20" t="n">
        <f aca="false">+L12*$T$3*$N$2</f>
        <v>0.3366</v>
      </c>
      <c r="R12" s="20" t="n">
        <f aca="false">+A12*Q12</f>
        <v>0.3366</v>
      </c>
      <c r="S12" s="21" t="n">
        <f aca="false">+Q12*$Q$3</f>
        <v>1.03888888888889</v>
      </c>
      <c r="T12" s="22" t="n">
        <f aca="false">+S12*A12</f>
        <v>1.03888888888889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210401</v>
      </c>
      <c r="C13" s="17" t="str">
        <f aca="false">CONCATENATE($D$1," in ",$D$2," mm ",TEXT(E13,0)," x ",TEXT(F13,0)," lunghezza m ",G13)</f>
        <v>Listello in faggio mm 10 x 40 lunghezza m 1</v>
      </c>
      <c r="D13" s="0" t="str">
        <f aca="false">CONCATENATE(TEXT(E13,0),"x",TEXT(F13,0),"x",G13*1000)</f>
        <v>10x40x1000</v>
      </c>
      <c r="E13" s="6" t="n">
        <v>10</v>
      </c>
      <c r="F13" s="6" t="n">
        <v>40</v>
      </c>
      <c r="G13" s="7" t="n">
        <v>1</v>
      </c>
      <c r="H13" s="8" t="n">
        <f aca="false">+E13+5</f>
        <v>15</v>
      </c>
      <c r="I13" s="8" t="n">
        <f aca="false">+F13+5</f>
        <v>45</v>
      </c>
      <c r="J13" s="9" t="n">
        <f aca="false">+G13+0.1</f>
        <v>1.1</v>
      </c>
      <c r="K13" s="9" t="n">
        <f aca="false">+H13*I13</f>
        <v>675</v>
      </c>
      <c r="L13" s="18" t="n">
        <f aca="false">+K13*J13/1000000</f>
        <v>0.0007425</v>
      </c>
      <c r="M13" s="19" t="n">
        <f aca="false">E13*F13*G13*$Q$2/1000000</f>
        <v>0.32</v>
      </c>
      <c r="N13" s="9" t="n">
        <f aca="false">+K13*A13</f>
        <v>675</v>
      </c>
      <c r="O13" s="18" t="n">
        <f aca="false">+L13*A13</f>
        <v>0.0007425</v>
      </c>
      <c r="P13" s="19" t="n">
        <f aca="false">+M13*A13</f>
        <v>0.32</v>
      </c>
      <c r="Q13" s="20" t="n">
        <f aca="false">+L13*$T$3*$N$2</f>
        <v>0.378675</v>
      </c>
      <c r="R13" s="20" t="n">
        <f aca="false">+A13*Q13</f>
        <v>0.378675</v>
      </c>
      <c r="S13" s="21" t="n">
        <f aca="false">+Q13*$Q$3</f>
        <v>1.16875</v>
      </c>
      <c r="T13" s="22" t="n">
        <f aca="false">+S13*A13</f>
        <v>1.16875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210451</v>
      </c>
      <c r="C14" s="17" t="str">
        <f aca="false">CONCATENATE($D$1," in ",$D$2," mm ",TEXT(E14,0)," x ",TEXT(F14,0)," lunghezza m ",G14)</f>
        <v>Listello in faggio mm 10 x 45 lunghezza m 1</v>
      </c>
      <c r="D14" s="0" t="str">
        <f aca="false">CONCATENATE(TEXT(E14,0),"x",TEXT(F14,0),"x",G14*1000)</f>
        <v>10x45x1000</v>
      </c>
      <c r="E14" s="6" t="n">
        <v>10</v>
      </c>
      <c r="F14" s="6" t="n">
        <v>45</v>
      </c>
      <c r="G14" s="7" t="n">
        <v>1</v>
      </c>
      <c r="H14" s="8" t="n">
        <f aca="false">+E14+5</f>
        <v>15</v>
      </c>
      <c r="I14" s="8" t="n">
        <f aca="false">+F14+5</f>
        <v>50</v>
      </c>
      <c r="J14" s="9" t="n">
        <f aca="false">+G14+0.1</f>
        <v>1.1</v>
      </c>
      <c r="K14" s="9" t="n">
        <f aca="false">+H14*I14</f>
        <v>750</v>
      </c>
      <c r="L14" s="18" t="n">
        <f aca="false">+K14*J14/1000000</f>
        <v>0.000825</v>
      </c>
      <c r="M14" s="19" t="n">
        <f aca="false">E14*F14*G14*$Q$2/1000000</f>
        <v>0.36</v>
      </c>
      <c r="N14" s="9" t="n">
        <f aca="false">+K14*A14</f>
        <v>750</v>
      </c>
      <c r="O14" s="18" t="n">
        <f aca="false">+L14*A14</f>
        <v>0.000825</v>
      </c>
      <c r="P14" s="19" t="n">
        <f aca="false">+M14*A14</f>
        <v>0.36</v>
      </c>
      <c r="Q14" s="20" t="n">
        <f aca="false">+L14*$T$3*$N$2</f>
        <v>0.42075</v>
      </c>
      <c r="R14" s="20" t="n">
        <f aca="false">+A14*Q14</f>
        <v>0.42075</v>
      </c>
      <c r="S14" s="21" t="n">
        <f aca="false">+Q14*$Q$3</f>
        <v>1.29861111111111</v>
      </c>
      <c r="T14" s="22" t="n">
        <f aca="false">+S14*A14</f>
        <v>1.29861111111111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210501</v>
      </c>
      <c r="C15" s="17" t="str">
        <f aca="false">CONCATENATE($D$1," in ",$D$2," mm ",TEXT(E15,0)," x ",TEXT(F15,0)," lunghezza m ",G15)</f>
        <v>Listello in faggio mm 10 x 50 lunghezza m 1</v>
      </c>
      <c r="D15" s="0" t="str">
        <f aca="false">CONCATENATE(TEXT(E15,0),"x",TEXT(F15,0),"x",G15*1000)</f>
        <v>10x50x1000</v>
      </c>
      <c r="E15" s="6" t="n">
        <v>10</v>
      </c>
      <c r="F15" s="6" t="n">
        <v>50</v>
      </c>
      <c r="G15" s="7" t="n">
        <v>1</v>
      </c>
      <c r="H15" s="8" t="n">
        <f aca="false">+E15+5</f>
        <v>15</v>
      </c>
      <c r="I15" s="8" t="n">
        <f aca="false">+F15+5</f>
        <v>55</v>
      </c>
      <c r="J15" s="9" t="n">
        <f aca="false">+G15+0.1</f>
        <v>1.1</v>
      </c>
      <c r="K15" s="9" t="n">
        <f aca="false">+H15*I15</f>
        <v>825</v>
      </c>
      <c r="L15" s="18" t="n">
        <f aca="false">+K15*J15/1000000</f>
        <v>0.0009075</v>
      </c>
      <c r="M15" s="19" t="n">
        <f aca="false">E15*F15*G15*$Q$2/1000000</f>
        <v>0.4</v>
      </c>
      <c r="N15" s="9" t="n">
        <f aca="false">+K15*A15</f>
        <v>825</v>
      </c>
      <c r="O15" s="18" t="n">
        <f aca="false">+L15*A15</f>
        <v>0.0009075</v>
      </c>
      <c r="P15" s="19" t="n">
        <f aca="false">+M15*A15</f>
        <v>0.4</v>
      </c>
      <c r="Q15" s="20" t="n">
        <f aca="false">+L15*$T$3*$N$2</f>
        <v>0.462825</v>
      </c>
      <c r="R15" s="20" t="n">
        <f aca="false">+A15*Q15</f>
        <v>0.462825</v>
      </c>
      <c r="S15" s="21" t="n">
        <f aca="false">+Q15*$Q$3</f>
        <v>1.42847222222222</v>
      </c>
      <c r="T15" s="22" t="n">
        <f aca="false">+S15*A15</f>
        <v>1.42847222222222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210551</v>
      </c>
      <c r="C16" s="17" t="str">
        <f aca="false">CONCATENATE($D$1," in ",$D$2," mm ",TEXT(E16,0)," x ",TEXT(F16,0)," lunghezza m ",G16)</f>
        <v>Listello in faggio mm 10 x 55 lunghezza m 1</v>
      </c>
      <c r="D16" s="0" t="str">
        <f aca="false">CONCATENATE(TEXT(E16,0),"x",TEXT(F16,0),"x",G16*1000)</f>
        <v>10x55x1000</v>
      </c>
      <c r="E16" s="6" t="n">
        <v>10</v>
      </c>
      <c r="F16" s="6" t="n">
        <v>55</v>
      </c>
      <c r="G16" s="7" t="n">
        <v>1</v>
      </c>
      <c r="H16" s="8" t="n">
        <f aca="false">+E16+5</f>
        <v>15</v>
      </c>
      <c r="I16" s="8" t="n">
        <f aca="false">+F16+5</f>
        <v>60</v>
      </c>
      <c r="J16" s="9" t="n">
        <f aca="false">+G16+0.1</f>
        <v>1.1</v>
      </c>
      <c r="K16" s="9" t="n">
        <f aca="false">+H16*I16</f>
        <v>900</v>
      </c>
      <c r="L16" s="18" t="n">
        <f aca="false">+K16*J16/1000000</f>
        <v>0.00099</v>
      </c>
      <c r="M16" s="19" t="n">
        <f aca="false">E16*F16*G16*$Q$2/1000000</f>
        <v>0.44</v>
      </c>
      <c r="N16" s="9" t="n">
        <f aca="false">+K16*A16</f>
        <v>900</v>
      </c>
      <c r="O16" s="18" t="n">
        <f aca="false">+L16*A16</f>
        <v>0.00099</v>
      </c>
      <c r="P16" s="19" t="n">
        <f aca="false">+M16*A16</f>
        <v>0.44</v>
      </c>
      <c r="Q16" s="20" t="n">
        <f aca="false">+L16*$T$3*$N$2</f>
        <v>0.5049</v>
      </c>
      <c r="R16" s="20" t="n">
        <f aca="false">+A16*Q16</f>
        <v>0.5049</v>
      </c>
      <c r="S16" s="21" t="n">
        <f aca="false">+Q16*$Q$3</f>
        <v>1.55833333333333</v>
      </c>
      <c r="T16" s="22" t="n">
        <f aca="false">+S16*A16</f>
        <v>1.55833333333333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210601</v>
      </c>
      <c r="C17" s="17" t="str">
        <f aca="false">CONCATENATE($D$1," in ",$D$2," mm ",TEXT(E17,0)," x ",TEXT(F17,0)," lunghezza m ",G17)</f>
        <v>Listello in faggio mm 10 x 60 lunghezza m 1</v>
      </c>
      <c r="D17" s="0" t="str">
        <f aca="false">CONCATENATE(TEXT(E17,0),"x",TEXT(F17,0),"x",G17*1000)</f>
        <v>10x60x1000</v>
      </c>
      <c r="E17" s="6" t="n">
        <v>10</v>
      </c>
      <c r="F17" s="6" t="n">
        <v>60</v>
      </c>
      <c r="G17" s="7" t="n">
        <v>1</v>
      </c>
      <c r="H17" s="8" t="n">
        <f aca="false">+E17+5</f>
        <v>15</v>
      </c>
      <c r="I17" s="8" t="n">
        <f aca="false">+F17+5</f>
        <v>65</v>
      </c>
      <c r="J17" s="9" t="n">
        <f aca="false">+G17+0.1</f>
        <v>1.1</v>
      </c>
      <c r="K17" s="9" t="n">
        <f aca="false">+H17*I17</f>
        <v>975</v>
      </c>
      <c r="L17" s="18" t="n">
        <f aca="false">+K17*J17/1000000</f>
        <v>0.0010725</v>
      </c>
      <c r="M17" s="19" t="n">
        <f aca="false">E17*F17*G17*$Q$2/1000000</f>
        <v>0.48</v>
      </c>
      <c r="N17" s="9" t="n">
        <f aca="false">+K17*A17</f>
        <v>975</v>
      </c>
      <c r="O17" s="18" t="n">
        <f aca="false">+L17*A17</f>
        <v>0.0010725</v>
      </c>
      <c r="P17" s="19" t="n">
        <f aca="false">+M17*A17</f>
        <v>0.48</v>
      </c>
      <c r="Q17" s="20" t="n">
        <f aca="false">+L17*$T$3*$N$2</f>
        <v>0.546975</v>
      </c>
      <c r="R17" s="20" t="n">
        <f aca="false">+A17*Q17</f>
        <v>0.546975</v>
      </c>
      <c r="S17" s="21" t="n">
        <f aca="false">+Q17*$Q$3</f>
        <v>1.68819444444444</v>
      </c>
      <c r="T17" s="22" t="n">
        <f aca="false">+S17*A17</f>
        <v>1.68819444444444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215201</v>
      </c>
      <c r="C18" s="17" t="str">
        <f aca="false">CONCATENATE($D$1," in ",$D$2," mm ",TEXT(E18,0)," x ",TEXT(F18,0)," lunghezza m ",G18)</f>
        <v>Listello in faggio mm 15 x 20 lunghezza m 1</v>
      </c>
      <c r="D18" s="0" t="str">
        <f aca="false">CONCATENATE(TEXT(E18,0),"x",TEXT(F18,0),"x",G18*1000)</f>
        <v>15x20x1000</v>
      </c>
      <c r="E18" s="6" t="n">
        <v>15</v>
      </c>
      <c r="F18" s="6" t="n">
        <v>20</v>
      </c>
      <c r="G18" s="7" t="n">
        <v>1</v>
      </c>
      <c r="H18" s="8" t="n">
        <f aca="false">+E18+5</f>
        <v>20</v>
      </c>
      <c r="I18" s="8" t="n">
        <f aca="false">+F18+5</f>
        <v>25</v>
      </c>
      <c r="J18" s="9" t="n">
        <f aca="false">+G18+0.1</f>
        <v>1.1</v>
      </c>
      <c r="K18" s="9" t="n">
        <f aca="false">+H18*I18</f>
        <v>500</v>
      </c>
      <c r="L18" s="18" t="n">
        <f aca="false">+K18*J18/1000000</f>
        <v>0.00055</v>
      </c>
      <c r="M18" s="19" t="n">
        <f aca="false">E18*F18*G18*$Q$2/1000000</f>
        <v>0.24</v>
      </c>
      <c r="N18" s="9" t="n">
        <f aca="false">+K18*A18</f>
        <v>500</v>
      </c>
      <c r="O18" s="18" t="n">
        <f aca="false">+L18*A18</f>
        <v>0.00055</v>
      </c>
      <c r="P18" s="19" t="n">
        <f aca="false">+M18*A18</f>
        <v>0.24</v>
      </c>
      <c r="Q18" s="20" t="n">
        <f aca="false">+L18*$T$3*$N$2</f>
        <v>0.2805</v>
      </c>
      <c r="R18" s="20" t="n">
        <f aca="false">+A18*Q18</f>
        <v>0.2805</v>
      </c>
      <c r="S18" s="21" t="n">
        <f aca="false">+Q18*$Q$3</f>
        <v>0.865740740740741</v>
      </c>
      <c r="T18" s="22" t="n">
        <f aca="false">+S18*A18</f>
        <v>0.865740740740741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8.22453703703704</v>
      </c>
      <c r="Y18" s="23" t="n">
        <f aca="false">V18*M18</f>
        <v>2.4</v>
      </c>
      <c r="AA18" s="0" t="n">
        <v>25</v>
      </c>
      <c r="AB18" s="0" t="n">
        <v>10</v>
      </c>
      <c r="AC18" s="23" t="n">
        <f aca="false">S18*AA18*(1-AB18/100)</f>
        <v>19.4791666666667</v>
      </c>
      <c r="AD18" s="23" t="n">
        <f aca="false">AA18*M18</f>
        <v>6</v>
      </c>
      <c r="AF18" s="0" t="n">
        <v>50</v>
      </c>
      <c r="AG18" s="0" t="n">
        <v>10</v>
      </c>
      <c r="AH18" s="23" t="n">
        <f aca="false">S18*AF18*(1-AG18/100)</f>
        <v>38.9583333333333</v>
      </c>
      <c r="AI18" s="23" t="n">
        <f aca="false">AF18*M18</f>
        <v>12</v>
      </c>
      <c r="AK18" s="0" t="n">
        <v>100</v>
      </c>
      <c r="AL18" s="0" t="n">
        <v>10</v>
      </c>
      <c r="AM18" s="23" t="n">
        <f aca="false">S18*AK18*(1-AL18/100)</f>
        <v>77.9166666666667</v>
      </c>
      <c r="AN18" s="23" t="n">
        <f aca="false">AK18*M18</f>
        <v>24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215251</v>
      </c>
      <c r="C19" s="17" t="str">
        <f aca="false">CONCATENATE($D$1," in ",$D$2," mm ",TEXT(E19,0)," x ",TEXT(F19,0)," lunghezza m ",G19)</f>
        <v>Listello in faggio mm 15 x 25 lunghezza m 1</v>
      </c>
      <c r="D19" s="0" t="str">
        <f aca="false">CONCATENATE(TEXT(E19,0),"x",TEXT(F19,0),"x",G19*1000)</f>
        <v>15x25x1000</v>
      </c>
      <c r="E19" s="6" t="n">
        <v>15</v>
      </c>
      <c r="F19" s="6" t="n">
        <v>25</v>
      </c>
      <c r="G19" s="7" t="n">
        <v>1</v>
      </c>
      <c r="H19" s="8" t="n">
        <f aca="false">+E19+5</f>
        <v>20</v>
      </c>
      <c r="I19" s="8" t="n">
        <f aca="false">+F19+5</f>
        <v>30</v>
      </c>
      <c r="J19" s="9" t="n">
        <f aca="false">+G19+0.1</f>
        <v>1.1</v>
      </c>
      <c r="K19" s="9" t="n">
        <f aca="false">+H19*I19</f>
        <v>600</v>
      </c>
      <c r="L19" s="18" t="n">
        <f aca="false">+K19*J19/1000000</f>
        <v>0.00066</v>
      </c>
      <c r="M19" s="19" t="n">
        <f aca="false">E19*F19*G19*$Q$2/1000000</f>
        <v>0.3</v>
      </c>
      <c r="N19" s="9" t="n">
        <f aca="false">+K19*A19</f>
        <v>600</v>
      </c>
      <c r="O19" s="18" t="n">
        <f aca="false">+L19*A19</f>
        <v>0.00066</v>
      </c>
      <c r="P19" s="19" t="n">
        <f aca="false">+M19*A19</f>
        <v>0.3</v>
      </c>
      <c r="Q19" s="20" t="n">
        <f aca="false">+L19*$T$3*$N$2</f>
        <v>0.3366</v>
      </c>
      <c r="R19" s="20" t="n">
        <f aca="false">+A19*Q19</f>
        <v>0.3366</v>
      </c>
      <c r="S19" s="21" t="n">
        <f aca="false">+Q19*$Q$3</f>
        <v>1.03888888888889</v>
      </c>
      <c r="T19" s="22" t="n">
        <f aca="false">+S19*A19</f>
        <v>1.03888888888889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215301</v>
      </c>
      <c r="C20" s="17" t="str">
        <f aca="false">CONCATENATE($D$1," in ",$D$2," mm ",TEXT(E20,0)," x ",TEXT(F20,0)," lunghezza m ",G20)</f>
        <v>Listello in faggio mm 15 x 30 lunghezza m 1</v>
      </c>
      <c r="D20" s="0" t="str">
        <f aca="false">CONCATENATE(TEXT(E20,0),"x",TEXT(F20,0),"x",G20*1000)</f>
        <v>15x30x1000</v>
      </c>
      <c r="E20" s="6" t="n">
        <v>15</v>
      </c>
      <c r="F20" s="6" t="n">
        <v>30</v>
      </c>
      <c r="G20" s="7" t="n">
        <v>1</v>
      </c>
      <c r="H20" s="8" t="n">
        <f aca="false">+E20+5</f>
        <v>20</v>
      </c>
      <c r="I20" s="8" t="n">
        <f aca="false">+F20+5</f>
        <v>35</v>
      </c>
      <c r="J20" s="9" t="n">
        <f aca="false">+G20+0.1</f>
        <v>1.1</v>
      </c>
      <c r="K20" s="9" t="n">
        <f aca="false">+H20*I20</f>
        <v>700</v>
      </c>
      <c r="L20" s="18" t="n">
        <f aca="false">+K20*J20/1000000</f>
        <v>0.00077</v>
      </c>
      <c r="M20" s="19" t="n">
        <f aca="false">E20*F20*G20*$Q$2/1000000</f>
        <v>0.36</v>
      </c>
      <c r="N20" s="9" t="n">
        <f aca="false">+K20*A20</f>
        <v>700</v>
      </c>
      <c r="O20" s="18" t="n">
        <f aca="false">+L20*A20</f>
        <v>0.00077</v>
      </c>
      <c r="P20" s="19" t="n">
        <f aca="false">+M20*A20</f>
        <v>0.36</v>
      </c>
      <c r="Q20" s="20" t="n">
        <f aca="false">+L20*$T$3*$N$2</f>
        <v>0.3927</v>
      </c>
      <c r="R20" s="20" t="n">
        <f aca="false">+A20*Q20</f>
        <v>0.3927</v>
      </c>
      <c r="S20" s="21" t="n">
        <f aca="false">+Q20*$Q$3</f>
        <v>1.21203703703704</v>
      </c>
      <c r="T20" s="22" t="n">
        <f aca="false">+S20*A20</f>
        <v>1.21203703703704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215351</v>
      </c>
      <c r="C21" s="17" t="str">
        <f aca="false">CONCATENATE($D$1," in ",$D$2," mm ",TEXT(E21,0)," x ",TEXT(F21,0)," lunghezza m ",G21)</f>
        <v>Listello in faggio mm 15 x 35 lunghezza m 1</v>
      </c>
      <c r="D21" s="0" t="str">
        <f aca="false">CONCATENATE(TEXT(E21,0),"x",TEXT(F21,0),"x",G21*1000)</f>
        <v>15x35x1000</v>
      </c>
      <c r="E21" s="6" t="n">
        <v>15</v>
      </c>
      <c r="F21" s="6" t="n">
        <v>35</v>
      </c>
      <c r="G21" s="7" t="n">
        <v>1</v>
      </c>
      <c r="H21" s="8" t="n">
        <f aca="false">+E21+5</f>
        <v>20</v>
      </c>
      <c r="I21" s="8" t="n">
        <f aca="false">+F21+5</f>
        <v>40</v>
      </c>
      <c r="J21" s="9" t="n">
        <f aca="false">+G21+0.1</f>
        <v>1.1</v>
      </c>
      <c r="K21" s="9" t="n">
        <f aca="false">+H21*I21</f>
        <v>800</v>
      </c>
      <c r="L21" s="18" t="n">
        <f aca="false">+K21*J21/1000000</f>
        <v>0.00088</v>
      </c>
      <c r="M21" s="19" t="n">
        <f aca="false">E21*F21*G21*$Q$2/1000000</f>
        <v>0.42</v>
      </c>
      <c r="N21" s="9" t="n">
        <f aca="false">+K21*A21</f>
        <v>800</v>
      </c>
      <c r="O21" s="18" t="n">
        <f aca="false">+L21*A21</f>
        <v>0.00088</v>
      </c>
      <c r="P21" s="19" t="n">
        <f aca="false">+M21*A21</f>
        <v>0.42</v>
      </c>
      <c r="Q21" s="20" t="n">
        <f aca="false">+L21*$T$3*$N$2</f>
        <v>0.4488</v>
      </c>
      <c r="R21" s="20" t="n">
        <f aca="false">+A21*Q21</f>
        <v>0.4488</v>
      </c>
      <c r="S21" s="21" t="n">
        <f aca="false">+Q21*$Q$3</f>
        <v>1.38518518518519</v>
      </c>
      <c r="T21" s="22" t="n">
        <f aca="false">+S21*A21</f>
        <v>1.38518518518519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215401</v>
      </c>
      <c r="C22" s="17" t="str">
        <f aca="false">CONCATENATE($D$1," in ",$D$2," mm ",TEXT(E22,0)," x ",TEXT(F22,0)," lunghezza m ",G22)</f>
        <v>Listello in faggio mm 15 x 40 lunghezza m 1</v>
      </c>
      <c r="D22" s="0" t="str">
        <f aca="false">CONCATENATE(TEXT(E22,0),"x",TEXT(F22,0),"x",G22*1000)</f>
        <v>15x40x1000</v>
      </c>
      <c r="E22" s="6" t="n">
        <v>15</v>
      </c>
      <c r="F22" s="6" t="n">
        <v>40</v>
      </c>
      <c r="G22" s="7" t="n">
        <v>1</v>
      </c>
      <c r="H22" s="8" t="n">
        <f aca="false">+E22+5</f>
        <v>20</v>
      </c>
      <c r="I22" s="8" t="n">
        <f aca="false">+F22+5</f>
        <v>45</v>
      </c>
      <c r="J22" s="9" t="n">
        <f aca="false">+G22+0.1</f>
        <v>1.1</v>
      </c>
      <c r="K22" s="9" t="n">
        <f aca="false">+H22*I22</f>
        <v>900</v>
      </c>
      <c r="L22" s="18" t="n">
        <f aca="false">+K22*J22/1000000</f>
        <v>0.00099</v>
      </c>
      <c r="M22" s="19" t="n">
        <f aca="false">E22*F22*G22*$Q$2/1000000</f>
        <v>0.48</v>
      </c>
      <c r="N22" s="9" t="n">
        <f aca="false">+K22*A22</f>
        <v>900</v>
      </c>
      <c r="O22" s="18" t="n">
        <f aca="false">+L22*A22</f>
        <v>0.00099</v>
      </c>
      <c r="P22" s="19" t="n">
        <f aca="false">+M22*A22</f>
        <v>0.48</v>
      </c>
      <c r="Q22" s="20" t="n">
        <f aca="false">+L22*$T$3*$N$2</f>
        <v>0.5049</v>
      </c>
      <c r="R22" s="20" t="n">
        <f aca="false">+A22*Q22</f>
        <v>0.5049</v>
      </c>
      <c r="S22" s="21" t="n">
        <f aca="false">+Q22*$Q$3</f>
        <v>1.55833333333333</v>
      </c>
      <c r="T22" s="22" t="n">
        <f aca="false">+S22*A22</f>
        <v>1.55833333333333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215451</v>
      </c>
      <c r="C23" s="17" t="str">
        <f aca="false">CONCATENATE($D$1," in ",$D$2," mm ",TEXT(E23,0)," x ",TEXT(F23,0)," lunghezza m ",G23)</f>
        <v>Listello in faggio mm 15 x 45 lunghezza m 1</v>
      </c>
      <c r="D23" s="0" t="str">
        <f aca="false">CONCATENATE(TEXT(E23,0),"x",TEXT(F23,0),"x",G23*1000)</f>
        <v>15x45x1000</v>
      </c>
      <c r="E23" s="6" t="n">
        <v>15</v>
      </c>
      <c r="F23" s="6" t="n">
        <v>45</v>
      </c>
      <c r="G23" s="7" t="n">
        <v>1</v>
      </c>
      <c r="H23" s="8" t="n">
        <f aca="false">+E23+5</f>
        <v>20</v>
      </c>
      <c r="I23" s="8" t="n">
        <f aca="false">+F23+5</f>
        <v>50</v>
      </c>
      <c r="J23" s="9" t="n">
        <f aca="false">+G23+0.1</f>
        <v>1.1</v>
      </c>
      <c r="K23" s="9" t="n">
        <f aca="false">+H23*I23</f>
        <v>1000</v>
      </c>
      <c r="L23" s="18" t="n">
        <f aca="false">+K23*J23/1000000</f>
        <v>0.0011</v>
      </c>
      <c r="M23" s="19" t="n">
        <f aca="false">E23*F23*G23*$Q$2/1000000</f>
        <v>0.54</v>
      </c>
      <c r="N23" s="9" t="n">
        <f aca="false">+K23*A23</f>
        <v>1000</v>
      </c>
      <c r="O23" s="18" t="n">
        <f aca="false">+L23*A23</f>
        <v>0.0011</v>
      </c>
      <c r="P23" s="19" t="n">
        <f aca="false">+M23*A23</f>
        <v>0.54</v>
      </c>
      <c r="Q23" s="20" t="n">
        <f aca="false">+L23*$T$3*$N$2</f>
        <v>0.561</v>
      </c>
      <c r="R23" s="20" t="n">
        <f aca="false">+A23*Q23</f>
        <v>0.561</v>
      </c>
      <c r="S23" s="21" t="n">
        <f aca="false">+Q23*$Q$3</f>
        <v>1.73148148148148</v>
      </c>
      <c r="T23" s="22" t="n">
        <f aca="false">+S23*A23</f>
        <v>1.73148148148148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215501</v>
      </c>
      <c r="C24" s="17" t="str">
        <f aca="false">CONCATENATE($D$1," in ",$D$2," mm ",TEXT(E24,0)," x ",TEXT(F24,0)," lunghezza m ",G24)</f>
        <v>Listello in faggio mm 15 x 50 lunghezza m 1</v>
      </c>
      <c r="D24" s="0" t="str">
        <f aca="false">CONCATENATE(TEXT(E24,0),"x",TEXT(F24,0),"x",G24*1000)</f>
        <v>15x50x1000</v>
      </c>
      <c r="E24" s="6" t="n">
        <v>15</v>
      </c>
      <c r="F24" s="6" t="n">
        <v>50</v>
      </c>
      <c r="G24" s="7" t="n">
        <v>1</v>
      </c>
      <c r="H24" s="8" t="n">
        <f aca="false">+E24+5</f>
        <v>20</v>
      </c>
      <c r="I24" s="8" t="n">
        <f aca="false">+F24+5</f>
        <v>55</v>
      </c>
      <c r="J24" s="9" t="n">
        <f aca="false">+G24+0.1</f>
        <v>1.1</v>
      </c>
      <c r="K24" s="9" t="n">
        <f aca="false">+H24*I24</f>
        <v>1100</v>
      </c>
      <c r="L24" s="18" t="n">
        <f aca="false">+K24*J24/1000000</f>
        <v>0.00121</v>
      </c>
      <c r="M24" s="19" t="n">
        <f aca="false">E24*F24*G24*$Q$2/1000000</f>
        <v>0.6</v>
      </c>
      <c r="N24" s="9" t="n">
        <f aca="false">+K24*A24</f>
        <v>1100</v>
      </c>
      <c r="O24" s="18" t="n">
        <f aca="false">+L24*A24</f>
        <v>0.00121</v>
      </c>
      <c r="P24" s="19" t="n">
        <f aca="false">+M24*A24</f>
        <v>0.6</v>
      </c>
      <c r="Q24" s="20" t="n">
        <f aca="false">+L24*$T$3*$N$2</f>
        <v>0.6171</v>
      </c>
      <c r="R24" s="20" t="n">
        <f aca="false">+A24*Q24</f>
        <v>0.6171</v>
      </c>
      <c r="S24" s="21" t="n">
        <f aca="false">+Q24*$Q$3</f>
        <v>1.90462962962963</v>
      </c>
      <c r="T24" s="22" t="n">
        <f aca="false">+S24*A24</f>
        <v>1.90462962962963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215551</v>
      </c>
      <c r="C25" s="17" t="str">
        <f aca="false">CONCATENATE($D$1," in ",$D$2," mm ",TEXT(E25,0)," x ",TEXT(F25,0)," lunghezza m ",G25)</f>
        <v>Listello in faggio mm 15 x 55 lunghezza m 1</v>
      </c>
      <c r="D25" s="0" t="str">
        <f aca="false">CONCATENATE(TEXT(E25,0),"x",TEXT(F25,0),"x",G25*1000)</f>
        <v>15x55x1000</v>
      </c>
      <c r="E25" s="6" t="n">
        <v>15</v>
      </c>
      <c r="F25" s="6" t="n">
        <v>55</v>
      </c>
      <c r="G25" s="7" t="n">
        <v>1</v>
      </c>
      <c r="H25" s="8" t="n">
        <f aca="false">+E25+5</f>
        <v>20</v>
      </c>
      <c r="I25" s="8" t="n">
        <f aca="false">+F25+5</f>
        <v>60</v>
      </c>
      <c r="J25" s="9" t="n">
        <f aca="false">+G25+0.1</f>
        <v>1.1</v>
      </c>
      <c r="K25" s="9" t="n">
        <f aca="false">+H25*I25</f>
        <v>1200</v>
      </c>
      <c r="L25" s="18" t="n">
        <f aca="false">+K25*J25/1000000</f>
        <v>0.00132</v>
      </c>
      <c r="M25" s="19" t="n">
        <f aca="false">E25*F25*G25*$Q$2/1000000</f>
        <v>0.66</v>
      </c>
      <c r="N25" s="9" t="n">
        <f aca="false">+K25*A25</f>
        <v>1200</v>
      </c>
      <c r="O25" s="18" t="n">
        <f aca="false">+L25*A25</f>
        <v>0.00132</v>
      </c>
      <c r="P25" s="19" t="n">
        <f aca="false">+M25*A25</f>
        <v>0.66</v>
      </c>
      <c r="Q25" s="20" t="n">
        <f aca="false">+L25*$T$3*$N$2</f>
        <v>0.6732</v>
      </c>
      <c r="R25" s="20" t="n">
        <f aca="false">+A25*Q25</f>
        <v>0.6732</v>
      </c>
      <c r="S25" s="21" t="n">
        <f aca="false">+Q25*$Q$3</f>
        <v>2.07777777777778</v>
      </c>
      <c r="T25" s="22" t="n">
        <f aca="false">+S25*A25</f>
        <v>2.07777777777778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12" t="n">
        <v>1</v>
      </c>
      <c r="B26" s="17" t="str">
        <f aca="false">CONCATENATE($C$1,$C$2,TEXT(E26,0),TEXT(F26,0),G26)</f>
        <v>L215601</v>
      </c>
      <c r="C26" s="17" t="str">
        <f aca="false">CONCATENATE($D$1," in ",$D$2," mm ",TEXT(E26,0)," x ",TEXT(F26,0)," lunghezza m ",G26)</f>
        <v>Listello in faggio mm 15 x 60 lunghezza m 1</v>
      </c>
      <c r="D26" s="0" t="str">
        <f aca="false">CONCATENATE(TEXT(E26,0),"x",TEXT(F26,0),"x",G26*1000)</f>
        <v>15x60x1000</v>
      </c>
      <c r="E26" s="6" t="n">
        <v>15</v>
      </c>
      <c r="F26" s="6" t="n">
        <v>60</v>
      </c>
      <c r="G26" s="7" t="n">
        <v>1</v>
      </c>
      <c r="H26" s="8" t="n">
        <f aca="false">+E26+5</f>
        <v>20</v>
      </c>
      <c r="I26" s="8" t="n">
        <f aca="false">+F26+5</f>
        <v>65</v>
      </c>
      <c r="J26" s="9" t="n">
        <f aca="false">+G26+0.1</f>
        <v>1.1</v>
      </c>
      <c r="K26" s="9" t="n">
        <f aca="false">+H26*I26</f>
        <v>1300</v>
      </c>
      <c r="L26" s="18" t="n">
        <f aca="false">+K26*J26/1000000</f>
        <v>0.00143</v>
      </c>
      <c r="M26" s="19" t="n">
        <f aca="false">E26*F26*G26*$Q$2/1000000</f>
        <v>0.72</v>
      </c>
      <c r="N26" s="9" t="n">
        <f aca="false">+K26*A26</f>
        <v>1300</v>
      </c>
      <c r="O26" s="18" t="n">
        <f aca="false">+L26*A26</f>
        <v>0.00143</v>
      </c>
      <c r="P26" s="19" t="n">
        <f aca="false">+M26*A26</f>
        <v>0.72</v>
      </c>
      <c r="Q26" s="20" t="n">
        <f aca="false">+L26*$T$3*$N$2</f>
        <v>0.7293</v>
      </c>
      <c r="R26" s="20" t="n">
        <f aca="false">+A26*Q26</f>
        <v>0.7293</v>
      </c>
      <c r="S26" s="21" t="n">
        <f aca="false">+Q26*$Q$3</f>
        <v>2.25092592592593</v>
      </c>
      <c r="T26" s="22" t="n">
        <f aca="false">+S26*A26</f>
        <v>2.25092592592593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5" t="n">
        <v>1</v>
      </c>
      <c r="B27" s="17" t="str">
        <f aca="false">CONCATENATE($C$1,$C$2,TEXT(E27,0),TEXT(F27,0),G27)</f>
        <v>L218181</v>
      </c>
      <c r="C27" s="17" t="str">
        <f aca="false">CONCATENATE($D$1," in ",$D$2," mm ",TEXT(E27,0)," x ",TEXT(F27,0)," lunghezza m ",G27)</f>
        <v>Listello in faggio mm 18 x 18 lunghezza m 1</v>
      </c>
      <c r="D27" s="0" t="str">
        <f aca="false">CONCATENATE(TEXT(E27,0),"x",TEXT(F27,0),"x",G27*1000)</f>
        <v>18x18x1000</v>
      </c>
      <c r="E27" s="6" t="n">
        <v>18</v>
      </c>
      <c r="F27" s="6" t="n">
        <v>18</v>
      </c>
      <c r="G27" s="7" t="n">
        <v>1</v>
      </c>
      <c r="H27" s="8" t="n">
        <f aca="false">+E27+5</f>
        <v>23</v>
      </c>
      <c r="I27" s="8" t="n">
        <f aca="false">+F27+5</f>
        <v>23</v>
      </c>
      <c r="J27" s="9" t="n">
        <f aca="false">+G27+0.1</f>
        <v>1.1</v>
      </c>
      <c r="K27" s="9" t="n">
        <f aca="false">+H27*I27</f>
        <v>529</v>
      </c>
      <c r="L27" s="18" t="n">
        <f aca="false">+K27*J27/1000000</f>
        <v>0.0005819</v>
      </c>
      <c r="M27" s="19" t="n">
        <f aca="false">E27*F27*G27*$Q$2/1000000</f>
        <v>0.2592</v>
      </c>
      <c r="N27" s="9" t="n">
        <f aca="false">+K27*A27</f>
        <v>529</v>
      </c>
      <c r="O27" s="18" t="n">
        <f aca="false">+L27*A27</f>
        <v>0.0005819</v>
      </c>
      <c r="P27" s="19" t="n">
        <f aca="false">+M27*A27</f>
        <v>0.2592</v>
      </c>
      <c r="Q27" s="20" t="n">
        <f aca="false">+L27*$T$3*$N$2</f>
        <v>0.296769</v>
      </c>
      <c r="R27" s="20" t="n">
        <f aca="false">+A27*Q27</f>
        <v>0.296769</v>
      </c>
      <c r="S27" s="21" t="n">
        <f aca="false">+Q27*$Q$3</f>
        <v>0.915953703703704</v>
      </c>
      <c r="T27" s="22" t="n">
        <f aca="false">+S27*A27</f>
        <v>0.915953703703704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5" t="n">
        <v>1</v>
      </c>
      <c r="B28" s="17" t="str">
        <f aca="false">CONCATENATE($C$1,$C$2,TEXT(E28,0),TEXT(F28,0),G28)</f>
        <v>L218201</v>
      </c>
      <c r="C28" s="17" t="str">
        <f aca="false">CONCATENATE($D$1," in ",$D$2," mm ",TEXT(E28,0)," x ",TEXT(F28,0)," lunghezza m ",G28)</f>
        <v>Listello in faggio mm 18 x 20 lunghezza m 1</v>
      </c>
      <c r="D28" s="0" t="str">
        <f aca="false">CONCATENATE(TEXT(E28,0),"x",TEXT(F28,0),"x",G28*1000)</f>
        <v>18x20x1000</v>
      </c>
      <c r="E28" s="6" t="n">
        <v>18</v>
      </c>
      <c r="F28" s="6" t="n">
        <v>20</v>
      </c>
      <c r="G28" s="7" t="n">
        <v>1</v>
      </c>
      <c r="H28" s="8" t="n">
        <f aca="false">+E28+5</f>
        <v>23</v>
      </c>
      <c r="I28" s="8" t="n">
        <f aca="false">+F28+5</f>
        <v>25</v>
      </c>
      <c r="J28" s="9" t="n">
        <f aca="false">+G28+0.1</f>
        <v>1.1</v>
      </c>
      <c r="K28" s="9" t="n">
        <f aca="false">+H28*I28</f>
        <v>575</v>
      </c>
      <c r="L28" s="18" t="n">
        <f aca="false">+K28*J28/1000000</f>
        <v>0.0006325</v>
      </c>
      <c r="M28" s="19" t="n">
        <f aca="false">E28*F28*G28*$Q$2/1000000</f>
        <v>0.288</v>
      </c>
      <c r="N28" s="9" t="n">
        <f aca="false">+K28*A28</f>
        <v>575</v>
      </c>
      <c r="O28" s="18" t="n">
        <f aca="false">+L28*A28</f>
        <v>0.0006325</v>
      </c>
      <c r="P28" s="19" t="n">
        <f aca="false">+M28*A28</f>
        <v>0.288</v>
      </c>
      <c r="Q28" s="20" t="n">
        <f aca="false">+L28*$T$3*$N$2</f>
        <v>0.322575</v>
      </c>
      <c r="R28" s="20" t="n">
        <f aca="false">+A28*Q28</f>
        <v>0.322575</v>
      </c>
      <c r="S28" s="21" t="n">
        <f aca="false">+Q28*$Q$3</f>
        <v>0.995601851851852</v>
      </c>
      <c r="T28" s="22" t="n">
        <f aca="false">+S28*A28</f>
        <v>0.995601851851852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218251</v>
      </c>
      <c r="C29" s="17" t="str">
        <f aca="false">CONCATENATE($D$1," in ",$D$2," mm ",TEXT(E29,0)," x ",TEXT(F29,0)," lunghezza m ",G29)</f>
        <v>Listello in faggio mm 18 x 25 lunghezza m 1</v>
      </c>
      <c r="D29" s="0" t="str">
        <f aca="false">CONCATENATE(TEXT(E29,0),"x",TEXT(F29,0),"x",G29*1000)</f>
        <v>18x25x1000</v>
      </c>
      <c r="E29" s="6" t="n">
        <v>18</v>
      </c>
      <c r="F29" s="6" t="n">
        <v>25</v>
      </c>
      <c r="G29" s="7" t="n">
        <v>1</v>
      </c>
      <c r="H29" s="8" t="n">
        <f aca="false">+E29+5</f>
        <v>23</v>
      </c>
      <c r="I29" s="8" t="n">
        <f aca="false">+F29+5</f>
        <v>30</v>
      </c>
      <c r="J29" s="9" t="n">
        <f aca="false">+G29+0.1</f>
        <v>1.1</v>
      </c>
      <c r="K29" s="9" t="n">
        <f aca="false">+H29*I29</f>
        <v>690</v>
      </c>
      <c r="L29" s="18" t="n">
        <f aca="false">+K29*J29/1000000</f>
        <v>0.000759</v>
      </c>
      <c r="M29" s="19" t="n">
        <f aca="false">E29*F29*G29*$Q$2/1000000</f>
        <v>0.36</v>
      </c>
      <c r="N29" s="9" t="n">
        <f aca="false">+K29*A29</f>
        <v>690</v>
      </c>
      <c r="O29" s="18" t="n">
        <f aca="false">+L29*A29</f>
        <v>0.000759</v>
      </c>
      <c r="P29" s="19" t="n">
        <f aca="false">+M29*A29</f>
        <v>0.36</v>
      </c>
      <c r="Q29" s="20" t="n">
        <f aca="false">+L29*$T$3*$N$2</f>
        <v>0.38709</v>
      </c>
      <c r="R29" s="20" t="n">
        <f aca="false">+A29*Q29</f>
        <v>0.38709</v>
      </c>
      <c r="S29" s="21" t="n">
        <f aca="false">+Q29*$Q$3</f>
        <v>1.19472222222222</v>
      </c>
      <c r="T29" s="22" t="n">
        <f aca="false">+S29*A29</f>
        <v>1.19472222222222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12" t="n">
        <v>1</v>
      </c>
      <c r="B30" s="17" t="str">
        <f aca="false">CONCATENATE($C$1,$C$2,TEXT(E30,0),TEXT(F30,0),G30)</f>
        <v>L218301</v>
      </c>
      <c r="C30" s="17" t="str">
        <f aca="false">CONCATENATE($D$1," in ",$D$2," mm ",TEXT(E30,0)," x ",TEXT(F30,0)," lunghezza m ",G30)</f>
        <v>Listello in faggio mm 18 x 30 lunghezza m 1</v>
      </c>
      <c r="D30" s="0" t="str">
        <f aca="false">CONCATENATE(TEXT(E30,0),"x",TEXT(F30,0),"x",G30*1000)</f>
        <v>18x30x1000</v>
      </c>
      <c r="E30" s="6" t="n">
        <v>18</v>
      </c>
      <c r="F30" s="6" t="n">
        <v>30</v>
      </c>
      <c r="G30" s="7" t="n">
        <v>1</v>
      </c>
      <c r="H30" s="8" t="n">
        <f aca="false">+E30+5</f>
        <v>23</v>
      </c>
      <c r="I30" s="8" t="n">
        <f aca="false">+F30+5</f>
        <v>35</v>
      </c>
      <c r="J30" s="9" t="n">
        <f aca="false">+G30+0.1</f>
        <v>1.1</v>
      </c>
      <c r="K30" s="9" t="n">
        <f aca="false">+H30*I30</f>
        <v>805</v>
      </c>
      <c r="L30" s="18" t="n">
        <f aca="false">+K30*J30/1000000</f>
        <v>0.0008855</v>
      </c>
      <c r="M30" s="19" t="n">
        <f aca="false">E30*F30*G30*$Q$2/1000000</f>
        <v>0.432</v>
      </c>
      <c r="N30" s="9" t="n">
        <f aca="false">+K30*A30</f>
        <v>805</v>
      </c>
      <c r="O30" s="18" t="n">
        <f aca="false">+L30*A30</f>
        <v>0.0008855</v>
      </c>
      <c r="P30" s="19" t="n">
        <f aca="false">+M30*A30</f>
        <v>0.432</v>
      </c>
      <c r="Q30" s="20" t="n">
        <f aca="false">+L30*$T$3*$N$2</f>
        <v>0.451605</v>
      </c>
      <c r="R30" s="20" t="n">
        <f aca="false">+A30*Q30</f>
        <v>0.451605</v>
      </c>
      <c r="S30" s="21" t="n">
        <f aca="false">+Q30*$Q$3</f>
        <v>1.39384259259259</v>
      </c>
      <c r="T30" s="22" t="n">
        <f aca="false">+S30*A30</f>
        <v>1.39384259259259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218351</v>
      </c>
      <c r="C31" s="17" t="str">
        <f aca="false">CONCATENATE($D$1," in ",$D$2," mm ",TEXT(E31,0)," x ",TEXT(F31,0)," lunghezza m ",G31)</f>
        <v>Listello in faggio mm 18 x 35 lunghezza m 1</v>
      </c>
      <c r="D31" s="0" t="str">
        <f aca="false">CONCATENATE(TEXT(E31,0),"x",TEXT(F31,0),"x",G31*1000)</f>
        <v>18x35x1000</v>
      </c>
      <c r="E31" s="6" t="n">
        <v>18</v>
      </c>
      <c r="F31" s="6" t="n">
        <v>35</v>
      </c>
      <c r="G31" s="7" t="n">
        <v>1</v>
      </c>
      <c r="H31" s="8" t="n">
        <f aca="false">+E31+5</f>
        <v>23</v>
      </c>
      <c r="I31" s="8" t="n">
        <f aca="false">+F31+5</f>
        <v>40</v>
      </c>
      <c r="J31" s="9" t="n">
        <f aca="false">+G31+0.1</f>
        <v>1.1</v>
      </c>
      <c r="K31" s="9" t="n">
        <f aca="false">+H31*I31</f>
        <v>920</v>
      </c>
      <c r="L31" s="18" t="n">
        <f aca="false">+K31*J31/1000000</f>
        <v>0.001012</v>
      </c>
      <c r="M31" s="19" t="n">
        <f aca="false">E31*F31*G31*$Q$2/1000000</f>
        <v>0.504</v>
      </c>
      <c r="N31" s="9" t="n">
        <f aca="false">+K31*A31</f>
        <v>920</v>
      </c>
      <c r="O31" s="18" t="n">
        <f aca="false">+L31*A31</f>
        <v>0.001012</v>
      </c>
      <c r="P31" s="19" t="n">
        <f aca="false">+M31*A31</f>
        <v>0.504</v>
      </c>
      <c r="Q31" s="20" t="n">
        <f aca="false">+L31*$T$3*$N$2</f>
        <v>0.51612</v>
      </c>
      <c r="R31" s="20" t="n">
        <f aca="false">+A31*Q31</f>
        <v>0.51612</v>
      </c>
      <c r="S31" s="21" t="n">
        <f aca="false">+Q31*$Q$3</f>
        <v>1.59296296296296</v>
      </c>
      <c r="T31" s="22" t="n">
        <f aca="false">+S31*A31</f>
        <v>1.59296296296296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5" t="n">
        <v>1</v>
      </c>
      <c r="B32" s="17" t="str">
        <f aca="false">CONCATENATE($C$1,$C$2,TEXT(E32,0),TEXT(F32,0),G32)</f>
        <v>L218401</v>
      </c>
      <c r="C32" s="17" t="str">
        <f aca="false">CONCATENATE($D$1," in ",$D$2," mm ",TEXT(E32,0)," x ",TEXT(F32,0)," lunghezza m ",G32)</f>
        <v>Listello in faggio mm 18 x 40 lunghezza m 1</v>
      </c>
      <c r="D32" s="0" t="str">
        <f aca="false">CONCATENATE(TEXT(E32,0),"x",TEXT(F32,0),"x",G32*1000)</f>
        <v>18x40x1000</v>
      </c>
      <c r="E32" s="6" t="n">
        <v>18</v>
      </c>
      <c r="F32" s="6" t="n">
        <v>40</v>
      </c>
      <c r="G32" s="7" t="n">
        <v>1</v>
      </c>
      <c r="H32" s="8" t="n">
        <f aca="false">+E32+5</f>
        <v>23</v>
      </c>
      <c r="I32" s="8" t="n">
        <f aca="false">+F32+5</f>
        <v>45</v>
      </c>
      <c r="J32" s="9" t="n">
        <f aca="false">+G32+0.1</f>
        <v>1.1</v>
      </c>
      <c r="K32" s="9" t="n">
        <f aca="false">+H32*I32</f>
        <v>1035</v>
      </c>
      <c r="L32" s="18" t="n">
        <f aca="false">+K32*J32/1000000</f>
        <v>0.0011385</v>
      </c>
      <c r="M32" s="19" t="n">
        <f aca="false">E32*F32*G32*$Q$2/1000000</f>
        <v>0.576</v>
      </c>
      <c r="N32" s="9" t="n">
        <f aca="false">+K32*A32</f>
        <v>1035</v>
      </c>
      <c r="O32" s="18" t="n">
        <f aca="false">+L32*A32</f>
        <v>0.0011385</v>
      </c>
      <c r="P32" s="19" t="n">
        <f aca="false">+M32*A32</f>
        <v>0.576</v>
      </c>
      <c r="Q32" s="20" t="n">
        <f aca="false">+L32*$T$3*$N$2</f>
        <v>0.580635</v>
      </c>
      <c r="R32" s="20" t="n">
        <f aca="false">+A32*Q32</f>
        <v>0.580635</v>
      </c>
      <c r="S32" s="21" t="n">
        <f aca="false">+Q32*$Q$3</f>
        <v>1.79208333333333</v>
      </c>
      <c r="T32" s="22" t="n">
        <f aca="false">+S32*A32</f>
        <v>1.79208333333333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218451</v>
      </c>
      <c r="C33" s="17" t="str">
        <f aca="false">CONCATENATE($D$1," in ",$D$2," mm ",TEXT(E33,0)," x ",TEXT(F33,0)," lunghezza m ",G33)</f>
        <v>Listello in faggio mm 18 x 45 lunghezza m 1</v>
      </c>
      <c r="D33" s="0" t="str">
        <f aca="false">CONCATENATE(TEXT(E33,0),"x",TEXT(F33,0),"x",G33*1000)</f>
        <v>18x45x1000</v>
      </c>
      <c r="E33" s="6" t="n">
        <v>18</v>
      </c>
      <c r="F33" s="6" t="n">
        <v>45</v>
      </c>
      <c r="G33" s="7" t="n">
        <v>1</v>
      </c>
      <c r="H33" s="8" t="n">
        <f aca="false">+E33+5</f>
        <v>23</v>
      </c>
      <c r="I33" s="8" t="n">
        <f aca="false">+F33+5</f>
        <v>50</v>
      </c>
      <c r="J33" s="9" t="n">
        <f aca="false">+G33+0.1</f>
        <v>1.1</v>
      </c>
      <c r="K33" s="9" t="n">
        <f aca="false">+H33*I33</f>
        <v>1150</v>
      </c>
      <c r="L33" s="18" t="n">
        <f aca="false">+K33*J33/1000000</f>
        <v>0.001265</v>
      </c>
      <c r="M33" s="19" t="n">
        <f aca="false">E33*F33*G33*$Q$2/1000000</f>
        <v>0.648</v>
      </c>
      <c r="N33" s="9" t="n">
        <f aca="false">+K33*A33</f>
        <v>1150</v>
      </c>
      <c r="O33" s="18" t="n">
        <f aca="false">+L33*A33</f>
        <v>0.001265</v>
      </c>
      <c r="P33" s="19" t="n">
        <f aca="false">+M33*A33</f>
        <v>0.648</v>
      </c>
      <c r="Q33" s="20" t="n">
        <f aca="false">+L33*$T$3*$N$2</f>
        <v>0.64515</v>
      </c>
      <c r="R33" s="20" t="n">
        <f aca="false">+A33*Q33</f>
        <v>0.64515</v>
      </c>
      <c r="S33" s="21" t="n">
        <f aca="false">+Q33*$Q$3</f>
        <v>1.9912037037037</v>
      </c>
      <c r="T33" s="22" t="n">
        <f aca="false">+S33*A33</f>
        <v>1.9912037037037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12" t="n">
        <v>1</v>
      </c>
      <c r="B34" s="17" t="str">
        <f aca="false">CONCATENATE($C$1,$C$2,TEXT(E34,0),TEXT(F34,0),G34)</f>
        <v>L218501</v>
      </c>
      <c r="C34" s="17" t="str">
        <f aca="false">CONCATENATE($D$1," in ",$D$2," mm ",TEXT(E34,0)," x ",TEXT(F34,0)," lunghezza m ",G34)</f>
        <v>Listello in faggio mm 18 x 50 lunghezza m 1</v>
      </c>
      <c r="D34" s="0" t="str">
        <f aca="false">CONCATENATE(TEXT(E34,0),"x",TEXT(F34,0),"x",G34*1000)</f>
        <v>18x50x1000</v>
      </c>
      <c r="E34" s="6" t="n">
        <v>18</v>
      </c>
      <c r="F34" s="6" t="n">
        <v>50</v>
      </c>
      <c r="G34" s="7" t="n">
        <v>1</v>
      </c>
      <c r="H34" s="8" t="n">
        <f aca="false">+E34+5</f>
        <v>23</v>
      </c>
      <c r="I34" s="8" t="n">
        <f aca="false">+F34+5</f>
        <v>55</v>
      </c>
      <c r="J34" s="9" t="n">
        <f aca="false">+G34+0.1</f>
        <v>1.1</v>
      </c>
      <c r="K34" s="9" t="n">
        <f aca="false">+H34*I34</f>
        <v>1265</v>
      </c>
      <c r="L34" s="18" t="n">
        <f aca="false">+K34*J34/1000000</f>
        <v>0.0013915</v>
      </c>
      <c r="M34" s="19" t="n">
        <f aca="false">E34*F34*G34*$Q$2/1000000</f>
        <v>0.72</v>
      </c>
      <c r="N34" s="9" t="n">
        <f aca="false">+K34*A34</f>
        <v>1265</v>
      </c>
      <c r="O34" s="18" t="n">
        <f aca="false">+L34*A34</f>
        <v>0.0013915</v>
      </c>
      <c r="P34" s="19" t="n">
        <f aca="false">+M34*A34</f>
        <v>0.72</v>
      </c>
      <c r="Q34" s="20" t="n">
        <f aca="false">+L34*$T$3*$N$2</f>
        <v>0.709665</v>
      </c>
      <c r="R34" s="20" t="n">
        <f aca="false">+A34*Q34</f>
        <v>0.709665</v>
      </c>
      <c r="S34" s="21" t="n">
        <f aca="false">+Q34*$Q$3</f>
        <v>2.19032407407407</v>
      </c>
      <c r="T34" s="22" t="n">
        <f aca="false">+S34*A34</f>
        <v>2.19032407407407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218551</v>
      </c>
      <c r="C35" s="17" t="str">
        <f aca="false">CONCATENATE($D$1," in ",$D$2," mm ",TEXT(E35,0)," x ",TEXT(F35,0)," lunghezza m ",G35)</f>
        <v>Listello in faggio mm 18 x 55 lunghezza m 1</v>
      </c>
      <c r="D35" s="0" t="str">
        <f aca="false">CONCATENATE(TEXT(E35,0),"x",TEXT(F35,0),"x",G35*1000)</f>
        <v>18x55x1000</v>
      </c>
      <c r="E35" s="6" t="n">
        <v>18</v>
      </c>
      <c r="F35" s="6" t="n">
        <v>55</v>
      </c>
      <c r="G35" s="7" t="n">
        <v>1</v>
      </c>
      <c r="H35" s="8" t="n">
        <f aca="false">+E35+5</f>
        <v>23</v>
      </c>
      <c r="I35" s="8" t="n">
        <f aca="false">+F35+5</f>
        <v>60</v>
      </c>
      <c r="J35" s="9" t="n">
        <f aca="false">+G35+0.1</f>
        <v>1.1</v>
      </c>
      <c r="K35" s="9" t="n">
        <f aca="false">+H35*I35</f>
        <v>1380</v>
      </c>
      <c r="L35" s="18" t="n">
        <f aca="false">+K35*J35/1000000</f>
        <v>0.001518</v>
      </c>
      <c r="M35" s="19" t="n">
        <f aca="false">E35*F35*G35*$Q$2/1000000</f>
        <v>0.792</v>
      </c>
      <c r="N35" s="9" t="n">
        <f aca="false">+K35*A35</f>
        <v>1380</v>
      </c>
      <c r="O35" s="18" t="n">
        <f aca="false">+L35*A35</f>
        <v>0.001518</v>
      </c>
      <c r="P35" s="19" t="n">
        <f aca="false">+M35*A35</f>
        <v>0.792</v>
      </c>
      <c r="Q35" s="20" t="n">
        <f aca="false">+L35*$T$3*$N$2</f>
        <v>0.77418</v>
      </c>
      <c r="R35" s="20" t="n">
        <f aca="false">+A35*Q35</f>
        <v>0.77418</v>
      </c>
      <c r="S35" s="21" t="n">
        <f aca="false">+Q35*$Q$3</f>
        <v>2.38944444444444</v>
      </c>
      <c r="T35" s="22" t="n">
        <f aca="false">+S35*A35</f>
        <v>2.38944444444444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5" t="n">
        <v>1</v>
      </c>
      <c r="B36" s="17" t="str">
        <f aca="false">CONCATENATE($C$1,$C$2,TEXT(E36,0),TEXT(F36,0),G36)</f>
        <v>L218601</v>
      </c>
      <c r="C36" s="17" t="str">
        <f aca="false">CONCATENATE($D$1," in ",$D$2," mm ",TEXT(E36,0)," x ",TEXT(F36,0)," lunghezza m ",G36)</f>
        <v>Listello in faggio mm 18 x 60 lunghezza m 1</v>
      </c>
      <c r="D36" s="0" t="str">
        <f aca="false">CONCATENATE(TEXT(E36,0),"x",TEXT(F36,0),"x",G36*1000)</f>
        <v>18x60x1000</v>
      </c>
      <c r="E36" s="6" t="n">
        <v>18</v>
      </c>
      <c r="F36" s="6" t="n">
        <v>60</v>
      </c>
      <c r="G36" s="7" t="n">
        <v>1</v>
      </c>
      <c r="H36" s="8" t="n">
        <f aca="false">+E36+5</f>
        <v>23</v>
      </c>
      <c r="I36" s="8" t="n">
        <f aca="false">+F36+5</f>
        <v>65</v>
      </c>
      <c r="J36" s="9" t="n">
        <f aca="false">+G36+0.1</f>
        <v>1.1</v>
      </c>
      <c r="K36" s="9" t="n">
        <f aca="false">+H36*I36</f>
        <v>1495</v>
      </c>
      <c r="L36" s="18" t="n">
        <f aca="false">+K36*J36/1000000</f>
        <v>0.0016445</v>
      </c>
      <c r="M36" s="19" t="n">
        <f aca="false">E36*F36*G36*$Q$2/1000000</f>
        <v>0.864</v>
      </c>
      <c r="N36" s="9" t="n">
        <f aca="false">+K36*A36</f>
        <v>1495</v>
      </c>
      <c r="O36" s="18" t="n">
        <f aca="false">+L36*A36</f>
        <v>0.0016445</v>
      </c>
      <c r="P36" s="19" t="n">
        <f aca="false">+M36*A36</f>
        <v>0.864</v>
      </c>
      <c r="Q36" s="20" t="n">
        <f aca="false">+L36*$T$3*$N$2</f>
        <v>0.838695</v>
      </c>
      <c r="R36" s="20" t="n">
        <f aca="false">+A36*Q36</f>
        <v>0.838695</v>
      </c>
      <c r="S36" s="21" t="n">
        <f aca="false">+Q36*$Q$3</f>
        <v>2.58856481481482</v>
      </c>
      <c r="T36" s="22" t="n">
        <f aca="false">+S36*A36</f>
        <v>2.58856481481482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12" t="n">
        <v>1</v>
      </c>
      <c r="B37" s="17" t="str">
        <f aca="false">CONCATENATE($C$1,$C$2,TEXT(E37,0),TEXT(F37,0),G37)</f>
        <v>L220201</v>
      </c>
      <c r="C37" s="17" t="str">
        <f aca="false">CONCATENATE($D$1," in ",$D$2," mm ",TEXT(E37,0)," x ",TEXT(F37,0)," lunghezza m ",G37)</f>
        <v>Listello in faggio mm 20 x 20 lunghezza m 1</v>
      </c>
      <c r="D37" s="0" t="str">
        <f aca="false">CONCATENATE(TEXT(E37,0),"x",TEXT(F37,0),"x",G37*1000)</f>
        <v>20x20x1000</v>
      </c>
      <c r="E37" s="6" t="n">
        <v>20</v>
      </c>
      <c r="F37" s="7" t="n">
        <v>20</v>
      </c>
      <c r="G37" s="7" t="n">
        <v>1</v>
      </c>
      <c r="H37" s="8" t="n">
        <f aca="false">+E37+5</f>
        <v>25</v>
      </c>
      <c r="I37" s="8" t="n">
        <f aca="false">+F37+5</f>
        <v>25</v>
      </c>
      <c r="J37" s="9" t="n">
        <f aca="false">+G37+0.1</f>
        <v>1.1</v>
      </c>
      <c r="K37" s="9" t="n">
        <f aca="false">+H37*I37</f>
        <v>625</v>
      </c>
      <c r="L37" s="18" t="n">
        <f aca="false">+K37*J37/1000000</f>
        <v>0.0006875</v>
      </c>
      <c r="M37" s="19" t="n">
        <f aca="false">E37*F37*G37*$Q$2/1000000</f>
        <v>0.32</v>
      </c>
      <c r="N37" s="9" t="n">
        <f aca="false">+K37*A37</f>
        <v>625</v>
      </c>
      <c r="O37" s="18" t="n">
        <f aca="false">+L37*A37</f>
        <v>0.0006875</v>
      </c>
      <c r="P37" s="19" t="n">
        <f aca="false">+M37*A37</f>
        <v>0.32</v>
      </c>
      <c r="Q37" s="20" t="n">
        <f aca="false">+L37*$T$3*$N$2</f>
        <v>0.350625</v>
      </c>
      <c r="R37" s="20" t="n">
        <f aca="false">+A37*Q37</f>
        <v>0.350625</v>
      </c>
      <c r="S37" s="21" t="n">
        <f aca="false">+Q37*$Q$3</f>
        <v>1.08217592592593</v>
      </c>
      <c r="T37" s="22" t="n">
        <f aca="false">+S37*A37</f>
        <v>1.08217592592593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12" t="n">
        <v>1</v>
      </c>
      <c r="B38" s="17" t="str">
        <f aca="false">CONCATENATE($C$1,$C$2,TEXT(E38,0),TEXT(F38,0),G38)</f>
        <v>L220251</v>
      </c>
      <c r="C38" s="17" t="str">
        <f aca="false">CONCATENATE($D$1," in ",$D$2," mm ",TEXT(E38,0)," x ",TEXT(F38,0)," lunghezza m ",G38)</f>
        <v>Listello in faggio mm 20 x 25 lunghezza m 1</v>
      </c>
      <c r="D38" s="0" t="str">
        <f aca="false">CONCATENATE(TEXT(E38,0),"x",TEXT(F38,0),"x",G38*1000)</f>
        <v>20x25x1000</v>
      </c>
      <c r="E38" s="6" t="n">
        <v>20</v>
      </c>
      <c r="F38" s="7" t="n">
        <v>25</v>
      </c>
      <c r="G38" s="7" t="n">
        <v>1</v>
      </c>
      <c r="H38" s="8" t="n">
        <f aca="false">+E38+5</f>
        <v>25</v>
      </c>
      <c r="I38" s="8" t="n">
        <f aca="false">+F38+5</f>
        <v>30</v>
      </c>
      <c r="J38" s="9" t="n">
        <f aca="false">+G38+0.1</f>
        <v>1.1</v>
      </c>
      <c r="K38" s="9" t="n">
        <f aca="false">+H38*I38</f>
        <v>750</v>
      </c>
      <c r="L38" s="18" t="n">
        <f aca="false">+K38*J38/1000000</f>
        <v>0.000825</v>
      </c>
      <c r="M38" s="19" t="n">
        <f aca="false">E38*F38*G38*$Q$2/1000000</f>
        <v>0.4</v>
      </c>
      <c r="N38" s="9" t="n">
        <f aca="false">+K38*A38</f>
        <v>750</v>
      </c>
      <c r="O38" s="18" t="n">
        <f aca="false">+L38*A38</f>
        <v>0.000825</v>
      </c>
      <c r="P38" s="19" t="n">
        <f aca="false">+M38*A38</f>
        <v>0.4</v>
      </c>
      <c r="Q38" s="20" t="n">
        <f aca="false">+L38*$T$3*$N$2</f>
        <v>0.42075</v>
      </c>
      <c r="R38" s="20" t="n">
        <f aca="false">+A38*Q38</f>
        <v>0.42075</v>
      </c>
      <c r="S38" s="21" t="n">
        <f aca="false">+Q38*$Q$3</f>
        <v>1.29861111111111</v>
      </c>
      <c r="T38" s="22" t="n">
        <f aca="false">+S38*A38</f>
        <v>1.29861111111111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5" t="n">
        <v>1</v>
      </c>
      <c r="B39" s="17" t="str">
        <f aca="false">CONCATENATE($C$1,$C$2,TEXT(E39,0),TEXT(F39,0),G39)</f>
        <v>L220301</v>
      </c>
      <c r="C39" s="17" t="str">
        <f aca="false">CONCATENATE($D$1," in ",$D$2," mm ",TEXT(E39,0)," x ",TEXT(F39,0)," lunghezza m ",G39)</f>
        <v>Listello in faggio mm 20 x 30 lunghezza m 1</v>
      </c>
      <c r="D39" s="0" t="str">
        <f aca="false">CONCATENATE(TEXT(E39,0),"x",TEXT(F39,0),"x",G39*1000)</f>
        <v>20x30x1000</v>
      </c>
      <c r="E39" s="6" t="n">
        <v>20</v>
      </c>
      <c r="F39" s="7" t="n">
        <v>30</v>
      </c>
      <c r="G39" s="7" t="n">
        <v>1</v>
      </c>
      <c r="H39" s="8" t="n">
        <f aca="false">+E39+5</f>
        <v>25</v>
      </c>
      <c r="I39" s="8" t="n">
        <f aca="false">+F39+5</f>
        <v>35</v>
      </c>
      <c r="J39" s="9" t="n">
        <f aca="false">+G39+0.1</f>
        <v>1.1</v>
      </c>
      <c r="K39" s="9" t="n">
        <f aca="false">+H39*I39</f>
        <v>875</v>
      </c>
      <c r="L39" s="18" t="n">
        <f aca="false">+K39*J39/1000000</f>
        <v>0.0009625</v>
      </c>
      <c r="M39" s="19" t="n">
        <f aca="false">E39*F39*G39*$Q$2/1000000</f>
        <v>0.48</v>
      </c>
      <c r="N39" s="9" t="n">
        <f aca="false">+K39*A39</f>
        <v>875</v>
      </c>
      <c r="O39" s="18" t="n">
        <f aca="false">+L39*A39</f>
        <v>0.0009625</v>
      </c>
      <c r="P39" s="19" t="n">
        <f aca="false">+M39*A39</f>
        <v>0.48</v>
      </c>
      <c r="Q39" s="20" t="n">
        <f aca="false">+L39*$T$3*$N$2</f>
        <v>0.490875</v>
      </c>
      <c r="R39" s="20" t="n">
        <f aca="false">+A39*Q39</f>
        <v>0.490875</v>
      </c>
      <c r="S39" s="21" t="n">
        <f aca="false">+Q39*$Q$3</f>
        <v>1.5150462962963</v>
      </c>
      <c r="T39" s="22" t="n">
        <f aca="false">+S39*A39</f>
        <v>1.5150462962963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220351</v>
      </c>
      <c r="C40" s="17" t="str">
        <f aca="false">CONCATENATE($D$1," in ",$D$2," mm ",TEXT(E40,0)," x ",TEXT(F40,0)," lunghezza m ",G40)</f>
        <v>Listello in faggio mm 20 x 35 lunghezza m 1</v>
      </c>
      <c r="D40" s="0" t="str">
        <f aca="false">CONCATENATE(TEXT(E40,0),"x",TEXT(F40,0),"x",G40*1000)</f>
        <v>20x35x1000</v>
      </c>
      <c r="E40" s="6" t="n">
        <v>20</v>
      </c>
      <c r="F40" s="7" t="n">
        <v>35</v>
      </c>
      <c r="G40" s="7" t="n">
        <v>1</v>
      </c>
      <c r="H40" s="8" t="n">
        <f aca="false">+E40+5</f>
        <v>25</v>
      </c>
      <c r="I40" s="8" t="n">
        <f aca="false">+F40+5</f>
        <v>40</v>
      </c>
      <c r="J40" s="9" t="n">
        <f aca="false">+G40+0.1</f>
        <v>1.1</v>
      </c>
      <c r="K40" s="9" t="n">
        <f aca="false">+H40*I40</f>
        <v>1000</v>
      </c>
      <c r="L40" s="18" t="n">
        <f aca="false">+K40*J40/1000000</f>
        <v>0.0011</v>
      </c>
      <c r="M40" s="19" t="n">
        <f aca="false">E40*F40*G40*$Q$2/1000000</f>
        <v>0.56</v>
      </c>
      <c r="N40" s="9" t="n">
        <f aca="false">+K40*A40</f>
        <v>1000</v>
      </c>
      <c r="O40" s="18" t="n">
        <f aca="false">+L40*A40</f>
        <v>0.0011</v>
      </c>
      <c r="P40" s="19" t="n">
        <f aca="false">+M40*A40</f>
        <v>0.56</v>
      </c>
      <c r="Q40" s="20" t="n">
        <f aca="false">+L40*$T$3*$N$2</f>
        <v>0.561</v>
      </c>
      <c r="R40" s="20" t="n">
        <f aca="false">+A40*Q40</f>
        <v>0.561</v>
      </c>
      <c r="S40" s="21" t="n">
        <f aca="false">+Q40*$Q$3</f>
        <v>1.73148148148148</v>
      </c>
      <c r="T40" s="22" t="n">
        <f aca="false">+S40*A40</f>
        <v>1.73148148148148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12" t="n">
        <v>1</v>
      </c>
      <c r="B41" s="17" t="str">
        <f aca="false">CONCATENATE($C$1,$C$2,TEXT(E41,0),TEXT(F41,0),G41)</f>
        <v>L220401</v>
      </c>
      <c r="C41" s="17" t="str">
        <f aca="false">CONCATENATE($D$1," in ",$D$2," mm ",TEXT(E41,0)," x ",TEXT(F41,0)," lunghezza m ",G41)</f>
        <v>Listello in faggio mm 20 x 40 lunghezza m 1</v>
      </c>
      <c r="D41" s="0" t="str">
        <f aca="false">CONCATENATE(TEXT(E41,0),"x",TEXT(F41,0),"x",G41*1000)</f>
        <v>20x40x1000</v>
      </c>
      <c r="E41" s="6" t="n">
        <v>20</v>
      </c>
      <c r="F41" s="7" t="n">
        <v>40</v>
      </c>
      <c r="G41" s="7" t="n">
        <v>1</v>
      </c>
      <c r="H41" s="8" t="n">
        <f aca="false">+E41+5</f>
        <v>25</v>
      </c>
      <c r="I41" s="8" t="n">
        <f aca="false">+F41+5</f>
        <v>45</v>
      </c>
      <c r="J41" s="9" t="n">
        <f aca="false">+G41+0.1</f>
        <v>1.1</v>
      </c>
      <c r="K41" s="9" t="n">
        <f aca="false">+H41*I41</f>
        <v>1125</v>
      </c>
      <c r="L41" s="18" t="n">
        <f aca="false">+K41*J41/1000000</f>
        <v>0.0012375</v>
      </c>
      <c r="M41" s="19" t="n">
        <f aca="false">E41*F41*G41*$Q$2/1000000</f>
        <v>0.64</v>
      </c>
      <c r="N41" s="9" t="n">
        <f aca="false">+K41*A41</f>
        <v>1125</v>
      </c>
      <c r="O41" s="18" t="n">
        <f aca="false">+L41*A41</f>
        <v>0.0012375</v>
      </c>
      <c r="P41" s="19" t="n">
        <f aca="false">+M41*A41</f>
        <v>0.64</v>
      </c>
      <c r="Q41" s="20" t="n">
        <f aca="false">+L41*$T$3*$N$2</f>
        <v>0.631125</v>
      </c>
      <c r="R41" s="20" t="n">
        <f aca="false">+A41*Q41</f>
        <v>0.631125</v>
      </c>
      <c r="S41" s="21" t="n">
        <f aca="false">+Q41*$Q$3</f>
        <v>1.94791666666667</v>
      </c>
      <c r="T41" s="22" t="n">
        <f aca="false">+S41*A41</f>
        <v>1.94791666666667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12" t="n">
        <v>1</v>
      </c>
      <c r="B42" s="17" t="str">
        <f aca="false">CONCATENATE($C$1,$C$2,TEXT(E42,0),TEXT(F42,0),G42)</f>
        <v>L220451</v>
      </c>
      <c r="C42" s="17" t="str">
        <f aca="false">CONCATENATE($D$1," in ",$D$2," mm ",TEXT(E42,0)," x ",TEXT(F42,0)," lunghezza m ",G42)</f>
        <v>Listello in faggio mm 20 x 45 lunghezza m 1</v>
      </c>
      <c r="D42" s="0" t="str">
        <f aca="false">CONCATENATE(TEXT(E42,0),"x",TEXT(F42,0),"x",G42*1000)</f>
        <v>20x45x1000</v>
      </c>
      <c r="E42" s="6" t="n">
        <v>20</v>
      </c>
      <c r="F42" s="7" t="n">
        <v>45</v>
      </c>
      <c r="G42" s="7" t="n">
        <v>1</v>
      </c>
      <c r="H42" s="8" t="n">
        <f aca="false">+E42+5</f>
        <v>25</v>
      </c>
      <c r="I42" s="8" t="n">
        <f aca="false">+F42+5</f>
        <v>50</v>
      </c>
      <c r="J42" s="9" t="n">
        <f aca="false">+G42+0.1</f>
        <v>1.1</v>
      </c>
      <c r="K42" s="9" t="n">
        <f aca="false">+H42*I42</f>
        <v>1250</v>
      </c>
      <c r="L42" s="18" t="n">
        <f aca="false">+K42*J42/1000000</f>
        <v>0.001375</v>
      </c>
      <c r="M42" s="19" t="n">
        <f aca="false">E42*F42*G42*$Q$2/1000000</f>
        <v>0.72</v>
      </c>
      <c r="N42" s="9" t="n">
        <f aca="false">+K42*A42</f>
        <v>1250</v>
      </c>
      <c r="O42" s="18" t="n">
        <f aca="false">+L42*A42</f>
        <v>0.001375</v>
      </c>
      <c r="P42" s="19" t="n">
        <f aca="false">+M42*A42</f>
        <v>0.72</v>
      </c>
      <c r="Q42" s="20" t="n">
        <f aca="false">+L42*$T$3*$N$2</f>
        <v>0.70125</v>
      </c>
      <c r="R42" s="20" t="n">
        <f aca="false">+A42*Q42</f>
        <v>0.70125</v>
      </c>
      <c r="S42" s="21" t="n">
        <f aca="false">+Q42*$Q$3</f>
        <v>2.16435185185185</v>
      </c>
      <c r="T42" s="22" t="n">
        <f aca="false">+S42*A42</f>
        <v>2.16435185185185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220501</v>
      </c>
      <c r="C43" s="17" t="str">
        <f aca="false">CONCATENATE($D$1," in ",$D$2," mm ",TEXT(E43,0)," x ",TEXT(F43,0)," lunghezza m ",G43)</f>
        <v>Listello in faggio mm 20 x 50 lunghezza m 1</v>
      </c>
      <c r="D43" s="0" t="str">
        <f aca="false">CONCATENATE(TEXT(E43,0),"x",TEXT(F43,0),"x",G43*1000)</f>
        <v>20x50x1000</v>
      </c>
      <c r="E43" s="6" t="n">
        <v>20</v>
      </c>
      <c r="F43" s="7" t="n">
        <v>50</v>
      </c>
      <c r="G43" s="7" t="n">
        <v>1</v>
      </c>
      <c r="H43" s="8" t="n">
        <f aca="false">+E43+5</f>
        <v>25</v>
      </c>
      <c r="I43" s="8" t="n">
        <f aca="false">+F43+5</f>
        <v>55</v>
      </c>
      <c r="J43" s="9" t="n">
        <f aca="false">+G43+0.1</f>
        <v>1.1</v>
      </c>
      <c r="K43" s="9" t="n">
        <f aca="false">+H43*I43</f>
        <v>1375</v>
      </c>
      <c r="L43" s="18" t="n">
        <f aca="false">+K43*J43/1000000</f>
        <v>0.0015125</v>
      </c>
      <c r="M43" s="19" t="n">
        <f aca="false">E43*F43*G43*$Q$2/1000000</f>
        <v>0.8</v>
      </c>
      <c r="N43" s="9" t="n">
        <f aca="false">+K43*A43</f>
        <v>1375</v>
      </c>
      <c r="O43" s="18" t="n">
        <f aca="false">+L43*A43</f>
        <v>0.0015125</v>
      </c>
      <c r="P43" s="19" t="n">
        <f aca="false">+M43*A43</f>
        <v>0.8</v>
      </c>
      <c r="Q43" s="20" t="n">
        <f aca="false">+L43*$T$3*$N$2</f>
        <v>0.771375</v>
      </c>
      <c r="R43" s="20" t="n">
        <f aca="false">+A43*Q43</f>
        <v>0.771375</v>
      </c>
      <c r="S43" s="21" t="n">
        <f aca="false">+Q43*$Q$3</f>
        <v>2.38078703703704</v>
      </c>
      <c r="T43" s="22" t="n">
        <f aca="false">+S43*A43</f>
        <v>2.38078703703704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220551</v>
      </c>
      <c r="C44" s="17" t="str">
        <f aca="false">CONCATENATE($D$1," in ",$D$2," mm ",TEXT(E44,0)," x ",TEXT(F44,0)," lunghezza m ",G44)</f>
        <v>Listello in faggio mm 20 x 55 lunghezza m 1</v>
      </c>
      <c r="D44" s="0" t="str">
        <f aca="false">CONCATENATE(TEXT(E44,0),"x",TEXT(F44,0),"x",G44*1000)</f>
        <v>20x55x1000</v>
      </c>
      <c r="E44" s="6" t="n">
        <v>20</v>
      </c>
      <c r="F44" s="7" t="n">
        <v>55</v>
      </c>
      <c r="G44" s="7" t="n">
        <v>1</v>
      </c>
      <c r="H44" s="8" t="n">
        <f aca="false">+E44+5</f>
        <v>25</v>
      </c>
      <c r="I44" s="8" t="n">
        <f aca="false">+F44+5</f>
        <v>60</v>
      </c>
      <c r="J44" s="9" t="n">
        <f aca="false">+G44+0.1</f>
        <v>1.1</v>
      </c>
      <c r="K44" s="9" t="n">
        <f aca="false">+H44*I44</f>
        <v>1500</v>
      </c>
      <c r="L44" s="18" t="n">
        <f aca="false">+K44*J44/1000000</f>
        <v>0.00165</v>
      </c>
      <c r="M44" s="19" t="n">
        <f aca="false">E44*F44*G44*$Q$2/1000000</f>
        <v>0.88</v>
      </c>
      <c r="N44" s="9" t="n">
        <f aca="false">+K44*A44</f>
        <v>1500</v>
      </c>
      <c r="O44" s="18" t="n">
        <f aca="false">+L44*A44</f>
        <v>0.00165</v>
      </c>
      <c r="P44" s="19" t="n">
        <f aca="false">+M44*A44</f>
        <v>0.88</v>
      </c>
      <c r="Q44" s="20" t="n">
        <f aca="false">+L44*$T$3*$N$2</f>
        <v>0.8415</v>
      </c>
      <c r="R44" s="20" t="n">
        <f aca="false">+A44*Q44</f>
        <v>0.8415</v>
      </c>
      <c r="S44" s="21" t="n">
        <f aca="false">+Q44*$Q$3</f>
        <v>2.59722222222222</v>
      </c>
      <c r="T44" s="22" t="n">
        <f aca="false">+S44*A44</f>
        <v>2.59722222222222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5" t="n">
        <v>1</v>
      </c>
      <c r="B45" s="17" t="str">
        <f aca="false">CONCATENATE($C$1,$C$2,TEXT(E45,0),TEXT(F45,0),G45)</f>
        <v>L220601</v>
      </c>
      <c r="C45" s="17" t="str">
        <f aca="false">CONCATENATE($D$1," in ",$D$2," mm ",TEXT(E45,0)," x ",TEXT(F45,0)," lunghezza m ",G45)</f>
        <v>Listello in faggio mm 20 x 60 lunghezza m 1</v>
      </c>
      <c r="D45" s="0" t="str">
        <f aca="false">CONCATENATE(TEXT(E45,0),"x",TEXT(F45,0),"x",G45*1000)</f>
        <v>20x60x1000</v>
      </c>
      <c r="E45" s="6" t="n">
        <v>20</v>
      </c>
      <c r="F45" s="7" t="n">
        <v>60</v>
      </c>
      <c r="G45" s="7" t="n">
        <v>1</v>
      </c>
      <c r="H45" s="8" t="n">
        <f aca="false">+E45+5</f>
        <v>25</v>
      </c>
      <c r="I45" s="8" t="n">
        <f aca="false">+F45+5</f>
        <v>65</v>
      </c>
      <c r="J45" s="9" t="n">
        <f aca="false">+G45+0.1</f>
        <v>1.1</v>
      </c>
      <c r="K45" s="9" t="n">
        <f aca="false">+H45*I45</f>
        <v>1625</v>
      </c>
      <c r="L45" s="18" t="n">
        <f aca="false">+K45*J45/1000000</f>
        <v>0.0017875</v>
      </c>
      <c r="M45" s="19" t="n">
        <f aca="false">E45*F45*G45*$Q$2/1000000</f>
        <v>0.96</v>
      </c>
      <c r="N45" s="9" t="n">
        <f aca="false">+K45*A45</f>
        <v>1625</v>
      </c>
      <c r="O45" s="18" t="n">
        <f aca="false">+L45*A45</f>
        <v>0.0017875</v>
      </c>
      <c r="P45" s="19" t="n">
        <f aca="false">+M45*A45</f>
        <v>0.96</v>
      </c>
      <c r="Q45" s="20" t="n">
        <f aca="false">+L45*$T$3*$N$2</f>
        <v>0.911625</v>
      </c>
      <c r="R45" s="20" t="n">
        <f aca="false">+A45*Q45</f>
        <v>0.911625</v>
      </c>
      <c r="S45" s="21" t="n">
        <f aca="false">+Q45*$Q$3</f>
        <v>2.81365740740741</v>
      </c>
      <c r="T45" s="22" t="n">
        <f aca="false">+S45*A45</f>
        <v>2.81365740740741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12" t="n">
        <v>1</v>
      </c>
      <c r="B46" s="17" t="str">
        <f aca="false">CONCATENATE($C$1,$C$2,TEXT(E46,0),TEXT(F46,0),G46)</f>
        <v>L225251</v>
      </c>
      <c r="C46" s="17" t="str">
        <f aca="false">CONCATENATE($D$1," in ",$D$2," mm ",TEXT(E46,0)," x ",TEXT(F46,0)," lunghezza m ",G46)</f>
        <v>Listello in faggio mm 25 x 25 lunghezza m 1</v>
      </c>
      <c r="D46" s="0" t="str">
        <f aca="false">CONCATENATE(TEXT(E46,0),"x",TEXT(F46,0),"x",G46*1000)</f>
        <v>25x25x1000</v>
      </c>
      <c r="E46" s="6" t="n">
        <v>25</v>
      </c>
      <c r="F46" s="7" t="n">
        <v>25</v>
      </c>
      <c r="G46" s="7" t="n">
        <v>1</v>
      </c>
      <c r="H46" s="8" t="n">
        <f aca="false">+E46+5</f>
        <v>30</v>
      </c>
      <c r="I46" s="8" t="n">
        <f aca="false">+F46+5</f>
        <v>30</v>
      </c>
      <c r="J46" s="9" t="n">
        <f aca="false">+G46+0.1</f>
        <v>1.1</v>
      </c>
      <c r="K46" s="9" t="n">
        <f aca="false">+H46*I46</f>
        <v>900</v>
      </c>
      <c r="L46" s="18" t="n">
        <f aca="false">+K46*J46/1000000</f>
        <v>0.00099</v>
      </c>
      <c r="M46" s="19" t="n">
        <f aca="false">E46*F46*G46*$Q$2/1000000</f>
        <v>0.5</v>
      </c>
      <c r="N46" s="9" t="n">
        <f aca="false">+K46*A46</f>
        <v>900</v>
      </c>
      <c r="O46" s="18" t="n">
        <f aca="false">+L46*A46</f>
        <v>0.00099</v>
      </c>
      <c r="P46" s="19" t="n">
        <f aca="false">+M46*A46</f>
        <v>0.5</v>
      </c>
      <c r="Q46" s="20" t="n">
        <f aca="false">+L46*$T$3*$N$2</f>
        <v>0.5049</v>
      </c>
      <c r="R46" s="20" t="n">
        <f aca="false">+A46*Q46</f>
        <v>0.5049</v>
      </c>
      <c r="S46" s="21" t="n">
        <f aca="false">+Q46*$Q$3</f>
        <v>1.55833333333333</v>
      </c>
      <c r="T46" s="22" t="n">
        <f aca="false">+S46*A46</f>
        <v>1.55833333333333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225301</v>
      </c>
      <c r="C47" s="17" t="str">
        <f aca="false">CONCATENATE($D$1," in ",$D$2," mm ",TEXT(E47,0)," x ",TEXT(F47,0)," lunghezza m ",G47)</f>
        <v>Listello in faggio mm 25 x 30 lunghezza m 1</v>
      </c>
      <c r="D47" s="0" t="str">
        <f aca="false">CONCATENATE(TEXT(E47,0),"x",TEXT(F47,0),"x",G47*1000)</f>
        <v>25x30x1000</v>
      </c>
      <c r="E47" s="6" t="n">
        <v>25</v>
      </c>
      <c r="F47" s="6" t="n">
        <v>30</v>
      </c>
      <c r="G47" s="7" t="n">
        <v>1</v>
      </c>
      <c r="H47" s="8" t="n">
        <f aca="false">+E47+5</f>
        <v>30</v>
      </c>
      <c r="I47" s="8" t="n">
        <f aca="false">+F47+5</f>
        <v>35</v>
      </c>
      <c r="J47" s="9" t="n">
        <f aca="false">+G47+0.1</f>
        <v>1.1</v>
      </c>
      <c r="K47" s="9" t="n">
        <f aca="false">+H47*I47</f>
        <v>1050</v>
      </c>
      <c r="L47" s="18" t="n">
        <f aca="false">+K47*J47/1000000</f>
        <v>0.001155</v>
      </c>
      <c r="M47" s="19" t="n">
        <f aca="false">E47*F47*G47*$Q$2/1000000</f>
        <v>0.6</v>
      </c>
      <c r="N47" s="9" t="n">
        <f aca="false">+K47*A47</f>
        <v>1050</v>
      </c>
      <c r="O47" s="18" t="n">
        <f aca="false">+L47*A47</f>
        <v>0.001155</v>
      </c>
      <c r="P47" s="19" t="n">
        <f aca="false">+M47*A47</f>
        <v>0.6</v>
      </c>
      <c r="Q47" s="20" t="n">
        <f aca="false">+L47*$T$3*$N$2</f>
        <v>0.58905</v>
      </c>
      <c r="R47" s="20" t="n">
        <f aca="false">+A47*Q47</f>
        <v>0.58905</v>
      </c>
      <c r="S47" s="21" t="n">
        <f aca="false">+Q47*$Q$3</f>
        <v>1.81805555555556</v>
      </c>
      <c r="T47" s="22" t="n">
        <f aca="false">+S47*A47</f>
        <v>1.81805555555556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A48" s="12" t="n">
        <v>1</v>
      </c>
      <c r="B48" s="17" t="str">
        <f aca="false">CONCATENATE($C$1,$C$2,TEXT(E48,0),TEXT(F48,0),G48)</f>
        <v>L225351</v>
      </c>
      <c r="C48" s="17" t="str">
        <f aca="false">CONCATENATE($D$1," in ",$D$2," mm ",TEXT(E48,0)," x ",TEXT(F48,0)," lunghezza m ",G48)</f>
        <v>Listello in faggio mm 25 x 35 lunghezza m 1</v>
      </c>
      <c r="D48" s="0" t="str">
        <f aca="false">CONCATENATE(TEXT(E48,0),"x",TEXT(F48,0),"x",G48*1000)</f>
        <v>25x35x1000</v>
      </c>
      <c r="E48" s="6" t="n">
        <v>25</v>
      </c>
      <c r="F48" s="7" t="n">
        <v>35</v>
      </c>
      <c r="G48" s="7" t="n">
        <v>1</v>
      </c>
      <c r="H48" s="8" t="n">
        <f aca="false">+E48+5</f>
        <v>30</v>
      </c>
      <c r="I48" s="8" t="n">
        <f aca="false">+F48+5</f>
        <v>40</v>
      </c>
      <c r="J48" s="9" t="n">
        <f aca="false">+G48+0.1</f>
        <v>1.1</v>
      </c>
      <c r="K48" s="9" t="n">
        <f aca="false">+H48*I48</f>
        <v>1200</v>
      </c>
      <c r="L48" s="18" t="n">
        <f aca="false">+K48*J48/1000000</f>
        <v>0.00132</v>
      </c>
      <c r="M48" s="19" t="n">
        <f aca="false">E48*F48*G48*$Q$2/1000000</f>
        <v>0.7</v>
      </c>
      <c r="N48" s="9" t="n">
        <f aca="false">+K48*A48</f>
        <v>1200</v>
      </c>
      <c r="O48" s="18" t="n">
        <f aca="false">+L48*A48</f>
        <v>0.00132</v>
      </c>
      <c r="P48" s="19" t="n">
        <f aca="false">+M48*A48</f>
        <v>0.7</v>
      </c>
      <c r="Q48" s="20" t="n">
        <f aca="false">+L48*$T$3*$N$2</f>
        <v>0.6732</v>
      </c>
      <c r="R48" s="20" t="n">
        <f aca="false">+A48*Q48</f>
        <v>0.6732</v>
      </c>
      <c r="S48" s="21" t="n">
        <f aca="false">+Q48*$Q$3</f>
        <v>2.07777777777778</v>
      </c>
      <c r="T48" s="22" t="n">
        <f aca="false">+S48*A48</f>
        <v>2.07777777777778</v>
      </c>
      <c r="U48" s="0" t="s">
        <v>37</v>
      </c>
      <c r="X48" s="23"/>
      <c r="Y48" s="23"/>
      <c r="AC48" s="23"/>
      <c r="AD48" s="23"/>
    </row>
    <row r="49" customFormat="false" ht="12.75" hidden="false" customHeight="false" outlineLevel="0" collapsed="false">
      <c r="A49" s="12" t="n">
        <v>1</v>
      </c>
      <c r="B49" s="17" t="str">
        <f aca="false">CONCATENATE($C$1,$C$2,TEXT(E49,0),TEXT(F49,0),G49)</f>
        <v>L225401</v>
      </c>
      <c r="C49" s="17" t="str">
        <f aca="false">CONCATENATE($D$1," in ",$D$2," mm ",TEXT(E49,0)," x ",TEXT(F49,0)," lunghezza m ",G49)</f>
        <v>Listello in faggio mm 25 x 40 lunghezza m 1</v>
      </c>
      <c r="D49" s="0" t="str">
        <f aca="false">CONCATENATE(TEXT(E49,0),"x",TEXT(F49,0),"x",G49*1000)</f>
        <v>25x40x1000</v>
      </c>
      <c r="E49" s="6" t="n">
        <v>25</v>
      </c>
      <c r="F49" s="6" t="n">
        <v>40</v>
      </c>
      <c r="G49" s="7" t="n">
        <v>1</v>
      </c>
      <c r="H49" s="8" t="n">
        <f aca="false">+E49+5</f>
        <v>30</v>
      </c>
      <c r="I49" s="8" t="n">
        <f aca="false">+F49+5</f>
        <v>45</v>
      </c>
      <c r="J49" s="9" t="n">
        <f aca="false">+G49+0.1</f>
        <v>1.1</v>
      </c>
      <c r="K49" s="9" t="n">
        <f aca="false">+H49*I49</f>
        <v>1350</v>
      </c>
      <c r="L49" s="18" t="n">
        <f aca="false">+K49*J49/1000000</f>
        <v>0.001485</v>
      </c>
      <c r="M49" s="19" t="n">
        <f aca="false">E49*F49*G49*$Q$2/1000000</f>
        <v>0.8</v>
      </c>
      <c r="N49" s="9" t="n">
        <f aca="false">+K49*A49</f>
        <v>1350</v>
      </c>
      <c r="O49" s="18" t="n">
        <f aca="false">+L49*A49</f>
        <v>0.001485</v>
      </c>
      <c r="P49" s="19" t="n">
        <f aca="false">+M49*A49</f>
        <v>0.8</v>
      </c>
      <c r="Q49" s="20" t="n">
        <f aca="false">+L49*$T$3*$N$2</f>
        <v>0.75735</v>
      </c>
      <c r="R49" s="20" t="n">
        <f aca="false">+A49*Q49</f>
        <v>0.75735</v>
      </c>
      <c r="S49" s="21" t="n">
        <f aca="false">+Q49*$Q$3</f>
        <v>2.3375</v>
      </c>
      <c r="T49" s="22" t="n">
        <f aca="false">+S49*A49</f>
        <v>2.3375</v>
      </c>
      <c r="U49" s="0" t="s">
        <v>37</v>
      </c>
      <c r="X49" s="23"/>
      <c r="Y49" s="23"/>
      <c r="AC49" s="23"/>
      <c r="AD49" s="23"/>
    </row>
    <row r="50" customFormat="false" ht="12.75" hidden="false" customHeight="false" outlineLevel="0" collapsed="false">
      <c r="A50" s="12" t="n">
        <v>1</v>
      </c>
      <c r="B50" s="17" t="str">
        <f aca="false">CONCATENATE($C$1,$C$2,TEXT(E50,0),TEXT(F50,0),G50)</f>
        <v>L225451</v>
      </c>
      <c r="C50" s="17" t="str">
        <f aca="false">CONCATENATE($D$1," in ",$D$2," mm ",TEXT(E50,0)," x ",TEXT(F50,0)," lunghezza m ",G50)</f>
        <v>Listello in faggio mm 25 x 45 lunghezza m 1</v>
      </c>
      <c r="D50" s="0" t="str">
        <f aca="false">CONCATENATE(TEXT(E50,0),"x",TEXT(F50,0),"x",G50*1000)</f>
        <v>25x45x1000</v>
      </c>
      <c r="E50" s="6" t="n">
        <v>25</v>
      </c>
      <c r="F50" s="7" t="n">
        <v>45</v>
      </c>
      <c r="G50" s="7" t="n">
        <v>1</v>
      </c>
      <c r="H50" s="8" t="n">
        <f aca="false">+E50+5</f>
        <v>30</v>
      </c>
      <c r="I50" s="8" t="n">
        <f aca="false">+F50+5</f>
        <v>50</v>
      </c>
      <c r="J50" s="9" t="n">
        <f aca="false">+G50+0.1</f>
        <v>1.1</v>
      </c>
      <c r="K50" s="9" t="n">
        <f aca="false">+H50*I50</f>
        <v>1500</v>
      </c>
      <c r="L50" s="18" t="n">
        <f aca="false">+K50*J50/1000000</f>
        <v>0.00165</v>
      </c>
      <c r="M50" s="19" t="n">
        <f aca="false">E50*F50*G50*$Q$2/1000000</f>
        <v>0.9</v>
      </c>
      <c r="N50" s="9" t="n">
        <f aca="false">+K50*A50</f>
        <v>1500</v>
      </c>
      <c r="O50" s="18" t="n">
        <f aca="false">+L50*A50</f>
        <v>0.00165</v>
      </c>
      <c r="P50" s="19" t="n">
        <f aca="false">+M50*A50</f>
        <v>0.9</v>
      </c>
      <c r="Q50" s="20" t="n">
        <f aca="false">+L50*$T$3*$N$2</f>
        <v>0.8415</v>
      </c>
      <c r="R50" s="20" t="n">
        <f aca="false">+A50*Q50</f>
        <v>0.8415</v>
      </c>
      <c r="S50" s="21" t="n">
        <f aca="false">+Q50*$Q$3</f>
        <v>2.59722222222222</v>
      </c>
      <c r="T50" s="22" t="n">
        <f aca="false">+S50*A50</f>
        <v>2.59722222222222</v>
      </c>
      <c r="U50" s="0" t="s">
        <v>37</v>
      </c>
      <c r="X50" s="23"/>
      <c r="Y50" s="23"/>
      <c r="AC50" s="23"/>
      <c r="AD50" s="23"/>
    </row>
    <row r="51" customFormat="false" ht="12.75" hidden="false" customHeight="false" outlineLevel="0" collapsed="false">
      <c r="A51" s="12" t="n">
        <v>1</v>
      </c>
      <c r="B51" s="17" t="str">
        <f aca="false">CONCATENATE($C$1,$C$2,TEXT(E51,0),TEXT(F51,0),G51)</f>
        <v>L225501</v>
      </c>
      <c r="C51" s="17" t="str">
        <f aca="false">CONCATENATE($D$1," in ",$D$2," mm ",TEXT(E51,0)," x ",TEXT(F51,0)," lunghezza m ",G51)</f>
        <v>Listello in faggio mm 25 x 50 lunghezza m 1</v>
      </c>
      <c r="D51" s="0" t="str">
        <f aca="false">CONCATENATE(TEXT(E51,0),"x",TEXT(F51,0),"x",G51*1000)</f>
        <v>25x50x1000</v>
      </c>
      <c r="E51" s="6" t="n">
        <v>25</v>
      </c>
      <c r="F51" s="6" t="n">
        <v>50</v>
      </c>
      <c r="G51" s="7" t="n">
        <v>1</v>
      </c>
      <c r="H51" s="8" t="n">
        <f aca="false">+E51+5</f>
        <v>30</v>
      </c>
      <c r="I51" s="8" t="n">
        <f aca="false">+F51+5</f>
        <v>55</v>
      </c>
      <c r="J51" s="9" t="n">
        <f aca="false">+G51+0.1</f>
        <v>1.1</v>
      </c>
      <c r="K51" s="9" t="n">
        <f aca="false">+H51*I51</f>
        <v>1650</v>
      </c>
      <c r="L51" s="18" t="n">
        <f aca="false">+K51*J51/1000000</f>
        <v>0.001815</v>
      </c>
      <c r="M51" s="19" t="n">
        <f aca="false">E51*F51*G51*$Q$2/1000000</f>
        <v>1</v>
      </c>
      <c r="N51" s="9" t="n">
        <f aca="false">+K51*A51</f>
        <v>1650</v>
      </c>
      <c r="O51" s="18" t="n">
        <f aca="false">+L51*A51</f>
        <v>0.001815</v>
      </c>
      <c r="P51" s="19" t="n">
        <f aca="false">+M51*A51</f>
        <v>1</v>
      </c>
      <c r="Q51" s="20" t="n">
        <f aca="false">+L51*$T$3*$N$2</f>
        <v>0.92565</v>
      </c>
      <c r="R51" s="20" t="n">
        <f aca="false">+A51*Q51</f>
        <v>0.92565</v>
      </c>
      <c r="S51" s="21" t="n">
        <f aca="false">+Q51*$Q$3</f>
        <v>2.85694444444444</v>
      </c>
      <c r="T51" s="22" t="n">
        <f aca="false">+S51*A51</f>
        <v>2.85694444444444</v>
      </c>
      <c r="U51" s="0" t="s">
        <v>37</v>
      </c>
      <c r="X51" s="23"/>
      <c r="Y51" s="23"/>
      <c r="AC51" s="23"/>
      <c r="AD51" s="23"/>
    </row>
    <row r="52" customFormat="false" ht="12.75" hidden="false" customHeight="false" outlineLevel="0" collapsed="false">
      <c r="A52" s="12" t="n">
        <v>1</v>
      </c>
      <c r="B52" s="17" t="str">
        <f aca="false">CONCATENATE($C$1,$C$2,TEXT(E52,0),TEXT(F52,0),G52)</f>
        <v>L225551</v>
      </c>
      <c r="C52" s="17" t="str">
        <f aca="false">CONCATENATE($D$1," in ",$D$2," mm ",TEXT(E52,0)," x ",TEXT(F52,0)," lunghezza m ",G52)</f>
        <v>Listello in faggio mm 25 x 55 lunghezza m 1</v>
      </c>
      <c r="D52" s="0" t="str">
        <f aca="false">CONCATENATE(TEXT(E52,0),"x",TEXT(F52,0),"x",G52*1000)</f>
        <v>25x55x1000</v>
      </c>
      <c r="E52" s="6" t="n">
        <v>25</v>
      </c>
      <c r="F52" s="7" t="n">
        <v>55</v>
      </c>
      <c r="G52" s="7" t="n">
        <v>1</v>
      </c>
      <c r="H52" s="8" t="n">
        <f aca="false">+E52+5</f>
        <v>30</v>
      </c>
      <c r="I52" s="8" t="n">
        <f aca="false">+F52+5</f>
        <v>60</v>
      </c>
      <c r="J52" s="9" t="n">
        <f aca="false">+G52+0.1</f>
        <v>1.1</v>
      </c>
      <c r="K52" s="9" t="n">
        <f aca="false">+H52*I52</f>
        <v>1800</v>
      </c>
      <c r="L52" s="18" t="n">
        <f aca="false">+K52*J52/1000000</f>
        <v>0.00198</v>
      </c>
      <c r="M52" s="19" t="n">
        <f aca="false">E52*F52*G52*$Q$2/1000000</f>
        <v>1.1</v>
      </c>
      <c r="N52" s="9" t="n">
        <f aca="false">+K52*A52</f>
        <v>1800</v>
      </c>
      <c r="O52" s="18" t="n">
        <f aca="false">+L52*A52</f>
        <v>0.00198</v>
      </c>
      <c r="P52" s="19" t="n">
        <f aca="false">+M52*A52</f>
        <v>1.1</v>
      </c>
      <c r="Q52" s="20" t="n">
        <f aca="false">+L52*$T$3*$N$2</f>
        <v>1.0098</v>
      </c>
      <c r="R52" s="20" t="n">
        <f aca="false">+A52*Q52</f>
        <v>1.0098</v>
      </c>
      <c r="S52" s="21" t="n">
        <f aca="false">+Q52*$Q$3</f>
        <v>3.11666666666667</v>
      </c>
      <c r="T52" s="22" t="n">
        <f aca="false">+S52*A52</f>
        <v>3.11666666666667</v>
      </c>
      <c r="U52" s="0" t="s">
        <v>37</v>
      </c>
      <c r="X52" s="23"/>
      <c r="Y52" s="23"/>
      <c r="AC52" s="23"/>
      <c r="AD52" s="23"/>
    </row>
    <row r="53" customFormat="false" ht="12.75" hidden="false" customHeight="false" outlineLevel="0" collapsed="false">
      <c r="A53" s="12" t="n">
        <v>1</v>
      </c>
      <c r="B53" s="17" t="str">
        <f aca="false">CONCATENATE($C$1,$C$2,TEXT(E53,0),TEXT(F53,0),G53)</f>
        <v>L225601</v>
      </c>
      <c r="C53" s="17" t="str">
        <f aca="false">CONCATENATE($D$1," in ",$D$2," mm ",TEXT(E53,0)," x ",TEXT(F53,0)," lunghezza m ",G53)</f>
        <v>Listello in faggio mm 25 x 60 lunghezza m 1</v>
      </c>
      <c r="D53" s="0" t="str">
        <f aca="false">CONCATENATE(TEXT(E53,0),"x",TEXT(F53,0),"x",G53*1000)</f>
        <v>25x60x1000</v>
      </c>
      <c r="E53" s="6" t="n">
        <v>25</v>
      </c>
      <c r="F53" s="6" t="n">
        <v>60</v>
      </c>
      <c r="G53" s="7" t="n">
        <v>1</v>
      </c>
      <c r="H53" s="8" t="n">
        <f aca="false">+E53+5</f>
        <v>30</v>
      </c>
      <c r="I53" s="8" t="n">
        <f aca="false">+F53+5</f>
        <v>65</v>
      </c>
      <c r="J53" s="9" t="n">
        <f aca="false">+G53+0.1</f>
        <v>1.1</v>
      </c>
      <c r="K53" s="9" t="n">
        <f aca="false">+H53*I53</f>
        <v>1950</v>
      </c>
      <c r="L53" s="18" t="n">
        <f aca="false">+K53*J53/1000000</f>
        <v>0.002145</v>
      </c>
      <c r="M53" s="19" t="n">
        <f aca="false">E53*F53*G53*$Q$2/1000000</f>
        <v>1.2</v>
      </c>
      <c r="N53" s="9" t="n">
        <f aca="false">+K53*A53</f>
        <v>1950</v>
      </c>
      <c r="O53" s="18" t="n">
        <f aca="false">+L53*A53</f>
        <v>0.002145</v>
      </c>
      <c r="P53" s="19" t="n">
        <f aca="false">+M53*A53</f>
        <v>1.2</v>
      </c>
      <c r="Q53" s="20" t="n">
        <f aca="false">+L53*$T$3*$N$2</f>
        <v>1.09395</v>
      </c>
      <c r="R53" s="20" t="n">
        <f aca="false">+A53*Q53</f>
        <v>1.09395</v>
      </c>
      <c r="S53" s="21" t="n">
        <f aca="false">+Q53*$Q$3</f>
        <v>3.37638888888889</v>
      </c>
      <c r="T53" s="22" t="n">
        <f aca="false">+S53*A53</f>
        <v>3.37638888888889</v>
      </c>
      <c r="U53" s="0" t="s">
        <v>37</v>
      </c>
      <c r="X53" s="23"/>
      <c r="Y53" s="23"/>
      <c r="AC53" s="23"/>
      <c r="AD53" s="23"/>
    </row>
    <row r="54" customFormat="false" ht="12.75" hidden="false" customHeight="false" outlineLevel="0" collapsed="false">
      <c r="A54" s="12" t="n">
        <v>1</v>
      </c>
      <c r="B54" s="17" t="str">
        <f aca="false">CONCATENATE($C$1,$C$2,TEXT(E54,0),TEXT(F54,0),G54)</f>
        <v>L230301</v>
      </c>
      <c r="C54" s="17" t="str">
        <f aca="false">CONCATENATE($D$1," in ",$D$2," mm ",TEXT(E54,0)," x ",TEXT(F54,0)," lunghezza m ",G54)</f>
        <v>Listello in faggio mm 30 x 30 lunghezza m 1</v>
      </c>
      <c r="D54" s="0" t="str">
        <f aca="false">CONCATENATE(TEXT(E54,0),"x",TEXT(F54,0),"x",G54*1000)</f>
        <v>30x30x1000</v>
      </c>
      <c r="E54" s="6" t="n">
        <v>30</v>
      </c>
      <c r="F54" s="7" t="n">
        <v>30</v>
      </c>
      <c r="G54" s="7" t="n">
        <v>1</v>
      </c>
      <c r="H54" s="8" t="n">
        <f aca="false">+E54+5</f>
        <v>35</v>
      </c>
      <c r="I54" s="8" t="n">
        <f aca="false">+F54+5</f>
        <v>35</v>
      </c>
      <c r="J54" s="9" t="n">
        <f aca="false">+G54+0.1</f>
        <v>1.1</v>
      </c>
      <c r="K54" s="9" t="n">
        <f aca="false">+H54*I54</f>
        <v>1225</v>
      </c>
      <c r="L54" s="18" t="n">
        <f aca="false">+K54*J54/1000000</f>
        <v>0.0013475</v>
      </c>
      <c r="M54" s="19" t="n">
        <f aca="false">E54*F54*G54*$Q$2/1000000</f>
        <v>0.72</v>
      </c>
      <c r="N54" s="9" t="n">
        <f aca="false">+K54*A54</f>
        <v>1225</v>
      </c>
      <c r="O54" s="18" t="n">
        <f aca="false">+L54*A54</f>
        <v>0.0013475</v>
      </c>
      <c r="P54" s="19" t="n">
        <f aca="false">+M54*A54</f>
        <v>0.72</v>
      </c>
      <c r="Q54" s="20" t="n">
        <f aca="false">+L54*$T$3*$N$2</f>
        <v>0.687225</v>
      </c>
      <c r="R54" s="20" t="n">
        <f aca="false">+A54*Q54</f>
        <v>0.687225</v>
      </c>
      <c r="S54" s="21" t="n">
        <f aca="false">+Q54*$Q$3</f>
        <v>2.12106481481482</v>
      </c>
      <c r="T54" s="22" t="n">
        <f aca="false">+S54*A54</f>
        <v>2.12106481481482</v>
      </c>
      <c r="U54" s="0" t="s">
        <v>37</v>
      </c>
      <c r="X54" s="23"/>
      <c r="Y54" s="23"/>
      <c r="AC54" s="23"/>
      <c r="AD54" s="23"/>
    </row>
    <row r="55" customFormat="false" ht="12.75" hidden="false" customHeight="false" outlineLevel="0" collapsed="false">
      <c r="A55" s="12" t="n">
        <v>1</v>
      </c>
      <c r="B55" s="17" t="str">
        <f aca="false">CONCATENATE($C$1,$C$2,TEXT(E55,0),TEXT(F55,0),G55)</f>
        <v>L230351</v>
      </c>
      <c r="C55" s="17" t="str">
        <f aca="false">CONCATENATE($D$1," in ",$D$2," mm ",TEXT(E55,0)," x ",TEXT(F55,0)," lunghezza m ",G55)</f>
        <v>Listello in faggio mm 30 x 35 lunghezza m 1</v>
      </c>
      <c r="D55" s="0" t="str">
        <f aca="false">CONCATENATE(TEXT(E55,0),"x",TEXT(F55,0),"x",G55*1000)</f>
        <v>30x35x1000</v>
      </c>
      <c r="E55" s="6" t="n">
        <v>30</v>
      </c>
      <c r="F55" s="6" t="n">
        <v>35</v>
      </c>
      <c r="G55" s="7" t="n">
        <v>1</v>
      </c>
      <c r="H55" s="8" t="n">
        <f aca="false">+E55+5</f>
        <v>35</v>
      </c>
      <c r="I55" s="8" t="n">
        <f aca="false">+F55+5</f>
        <v>40</v>
      </c>
      <c r="J55" s="9" t="n">
        <f aca="false">+G55+0.1</f>
        <v>1.1</v>
      </c>
      <c r="K55" s="9" t="n">
        <f aca="false">+H55*I55</f>
        <v>1400</v>
      </c>
      <c r="L55" s="18" t="n">
        <f aca="false">+K55*J55/1000000</f>
        <v>0.00154</v>
      </c>
      <c r="M55" s="19" t="n">
        <f aca="false">E55*F55*G55*$Q$2/1000000</f>
        <v>0.84</v>
      </c>
      <c r="N55" s="9" t="n">
        <f aca="false">+K55*A55</f>
        <v>1400</v>
      </c>
      <c r="O55" s="18" t="n">
        <f aca="false">+L55*A55</f>
        <v>0.00154</v>
      </c>
      <c r="P55" s="19" t="n">
        <f aca="false">+M55*A55</f>
        <v>0.84</v>
      </c>
      <c r="Q55" s="20" t="n">
        <f aca="false">+L55*$T$3*$N$2</f>
        <v>0.7854</v>
      </c>
      <c r="R55" s="20" t="n">
        <f aca="false">+A55*Q55</f>
        <v>0.7854</v>
      </c>
      <c r="S55" s="21" t="n">
        <f aca="false">+Q55*$Q$3</f>
        <v>2.42407407407407</v>
      </c>
      <c r="T55" s="22" t="n">
        <f aca="false">+S55*A55</f>
        <v>2.42407407407407</v>
      </c>
      <c r="U55" s="0" t="s">
        <v>37</v>
      </c>
      <c r="X55" s="23"/>
      <c r="Y55" s="23"/>
      <c r="AC55" s="23"/>
      <c r="AD55" s="23"/>
    </row>
    <row r="56" customFormat="false" ht="12.75" hidden="false" customHeight="false" outlineLevel="0" collapsed="false">
      <c r="A56" s="5" t="n">
        <v>1</v>
      </c>
      <c r="B56" s="17" t="str">
        <f aca="false">CONCATENATE($C$1,$C$2,TEXT(E56,0),TEXT(F56,0),G56)</f>
        <v>L230401</v>
      </c>
      <c r="C56" s="17" t="str">
        <f aca="false">CONCATENATE($D$1," in ",$D$2," mm ",TEXT(E56,0)," x ",TEXT(F56,0)," lunghezza m ",G56)</f>
        <v>Listello in faggio mm 30 x 40 lunghezza m 1</v>
      </c>
      <c r="D56" s="0" t="str">
        <f aca="false">CONCATENATE(TEXT(E56,0),"x",TEXT(F56,0),"x",G56*1000)</f>
        <v>30x40x1000</v>
      </c>
      <c r="E56" s="6" t="n">
        <v>30</v>
      </c>
      <c r="F56" s="7" t="n">
        <v>40</v>
      </c>
      <c r="G56" s="7" t="n">
        <v>1</v>
      </c>
      <c r="H56" s="8" t="n">
        <f aca="false">+E56+5</f>
        <v>35</v>
      </c>
      <c r="I56" s="8" t="n">
        <f aca="false">+F56+5</f>
        <v>45</v>
      </c>
      <c r="J56" s="9" t="n">
        <f aca="false">+G56+0.1</f>
        <v>1.1</v>
      </c>
      <c r="K56" s="9" t="n">
        <f aca="false">+H56*I56</f>
        <v>1575</v>
      </c>
      <c r="L56" s="18" t="n">
        <f aca="false">+K56*J56/1000000</f>
        <v>0.0017325</v>
      </c>
      <c r="M56" s="19" t="n">
        <f aca="false">E56*F56*G56*$Q$2/1000000</f>
        <v>0.96</v>
      </c>
      <c r="N56" s="9" t="n">
        <f aca="false">+K56*A56</f>
        <v>1575</v>
      </c>
      <c r="O56" s="18" t="n">
        <f aca="false">+L56*A56</f>
        <v>0.0017325</v>
      </c>
      <c r="P56" s="19" t="n">
        <f aca="false">+M56*A56</f>
        <v>0.96</v>
      </c>
      <c r="Q56" s="20" t="n">
        <f aca="false">+L56*$T$3*$N$2</f>
        <v>0.883575</v>
      </c>
      <c r="R56" s="20" t="n">
        <f aca="false">+A56*Q56</f>
        <v>0.883575</v>
      </c>
      <c r="S56" s="21" t="n">
        <f aca="false">+Q56*$Q$3</f>
        <v>2.72708333333333</v>
      </c>
      <c r="T56" s="22" t="n">
        <f aca="false">+S56*A56</f>
        <v>2.72708333333333</v>
      </c>
      <c r="U56" s="0" t="s">
        <v>37</v>
      </c>
      <c r="X56" s="23"/>
      <c r="Y56" s="23"/>
      <c r="AC56" s="23"/>
      <c r="AD56" s="23"/>
    </row>
    <row r="57" customFormat="false" ht="12.75" hidden="false" customHeight="false" outlineLevel="0" collapsed="false">
      <c r="A57" s="12" t="n">
        <v>1</v>
      </c>
      <c r="B57" s="17" t="str">
        <f aca="false">CONCATENATE($C$1,$C$2,TEXT(E57,0),TEXT(F57,0),G57)</f>
        <v>L230451</v>
      </c>
      <c r="C57" s="17" t="str">
        <f aca="false">CONCATENATE($D$1," in ",$D$2," mm ",TEXT(E57,0)," x ",TEXT(F57,0)," lunghezza m ",G57)</f>
        <v>Listello in faggio mm 30 x 45 lunghezza m 1</v>
      </c>
      <c r="D57" s="0" t="str">
        <f aca="false">CONCATENATE(TEXT(E57,0),"x",TEXT(F57,0),"x",G57*1000)</f>
        <v>30x45x1000</v>
      </c>
      <c r="E57" s="6" t="n">
        <v>30</v>
      </c>
      <c r="F57" s="6" t="n">
        <v>45</v>
      </c>
      <c r="G57" s="7" t="n">
        <v>1</v>
      </c>
      <c r="H57" s="8" t="n">
        <f aca="false">+E57+5</f>
        <v>35</v>
      </c>
      <c r="I57" s="8" t="n">
        <f aca="false">+F57+5</f>
        <v>50</v>
      </c>
      <c r="J57" s="9" t="n">
        <f aca="false">+G57+0.1</f>
        <v>1.1</v>
      </c>
      <c r="K57" s="9" t="n">
        <f aca="false">+H57*I57</f>
        <v>1750</v>
      </c>
      <c r="L57" s="18" t="n">
        <f aca="false">+K57*J57/1000000</f>
        <v>0.001925</v>
      </c>
      <c r="M57" s="19" t="n">
        <f aca="false">E57*F57*G57*$Q$2/1000000</f>
        <v>1.08</v>
      </c>
      <c r="N57" s="9" t="n">
        <f aca="false">+K57*A57</f>
        <v>1750</v>
      </c>
      <c r="O57" s="18" t="n">
        <f aca="false">+L57*A57</f>
        <v>0.001925</v>
      </c>
      <c r="P57" s="19" t="n">
        <f aca="false">+M57*A57</f>
        <v>1.08</v>
      </c>
      <c r="Q57" s="20" t="n">
        <f aca="false">+L57*$T$3*$N$2</f>
        <v>0.98175</v>
      </c>
      <c r="R57" s="20" t="n">
        <f aca="false">+A57*Q57</f>
        <v>0.98175</v>
      </c>
      <c r="S57" s="21" t="n">
        <f aca="false">+Q57*$Q$3</f>
        <v>3.03009259259259</v>
      </c>
      <c r="T57" s="22" t="n">
        <f aca="false">+S57*A57</f>
        <v>3.03009259259259</v>
      </c>
      <c r="U57" s="0" t="s">
        <v>37</v>
      </c>
      <c r="X57" s="23"/>
      <c r="Y57" s="23"/>
      <c r="AC57" s="23"/>
      <c r="AD57" s="23"/>
    </row>
    <row r="58" customFormat="false" ht="12.75" hidden="false" customHeight="false" outlineLevel="0" collapsed="false">
      <c r="A58" s="12" t="n">
        <v>1</v>
      </c>
      <c r="B58" s="17" t="str">
        <f aca="false">CONCATENATE($C$1,$C$2,TEXT(E58,0),TEXT(F58,0),G58)</f>
        <v>L230501</v>
      </c>
      <c r="C58" s="17" t="str">
        <f aca="false">CONCATENATE($D$1," in ",$D$2," mm ",TEXT(E58,0)," x ",TEXT(F58,0)," lunghezza m ",G58)</f>
        <v>Listello in faggio mm 30 x 50 lunghezza m 1</v>
      </c>
      <c r="D58" s="0" t="str">
        <f aca="false">CONCATENATE(TEXT(E58,0),"x",TEXT(F58,0),"x",G58*1000)</f>
        <v>30x50x1000</v>
      </c>
      <c r="E58" s="6" t="n">
        <v>30</v>
      </c>
      <c r="F58" s="7" t="n">
        <v>50</v>
      </c>
      <c r="G58" s="7" t="n">
        <v>1</v>
      </c>
      <c r="H58" s="8" t="n">
        <f aca="false">+E58+5</f>
        <v>35</v>
      </c>
      <c r="I58" s="8" t="n">
        <f aca="false">+F58+5</f>
        <v>55</v>
      </c>
      <c r="J58" s="9" t="n">
        <f aca="false">+G58+0.1</f>
        <v>1.1</v>
      </c>
      <c r="K58" s="9" t="n">
        <f aca="false">+H58*I58</f>
        <v>1925</v>
      </c>
      <c r="L58" s="18" t="n">
        <f aca="false">+K58*J58/1000000</f>
        <v>0.0021175</v>
      </c>
      <c r="M58" s="19" t="n">
        <f aca="false">E58*F58*G58*$Q$2/1000000</f>
        <v>1.2</v>
      </c>
      <c r="N58" s="9" t="n">
        <f aca="false">+K58*A58</f>
        <v>1925</v>
      </c>
      <c r="O58" s="18" t="n">
        <f aca="false">+L58*A58</f>
        <v>0.0021175</v>
      </c>
      <c r="P58" s="19" t="n">
        <f aca="false">+M58*A58</f>
        <v>1.2</v>
      </c>
      <c r="Q58" s="20" t="n">
        <f aca="false">+L58*$T$3*$N$2</f>
        <v>1.079925</v>
      </c>
      <c r="R58" s="20" t="n">
        <f aca="false">+A58*Q58</f>
        <v>1.079925</v>
      </c>
      <c r="S58" s="21" t="n">
        <f aca="false">+Q58*$Q$3</f>
        <v>3.33310185185185</v>
      </c>
      <c r="T58" s="22" t="n">
        <f aca="false">+S58*A58</f>
        <v>3.33310185185185</v>
      </c>
      <c r="U58" s="0" t="s">
        <v>37</v>
      </c>
      <c r="X58" s="23"/>
      <c r="Y58" s="23"/>
      <c r="AC58" s="23"/>
      <c r="AD58" s="23"/>
    </row>
    <row r="59" customFormat="false" ht="12.75" hidden="false" customHeight="false" outlineLevel="0" collapsed="false">
      <c r="A59" s="12" t="n">
        <v>1</v>
      </c>
      <c r="B59" s="17" t="str">
        <f aca="false">CONCATENATE($C$1,$C$2,TEXT(E59,0),TEXT(F59,0),G59)</f>
        <v>L230551</v>
      </c>
      <c r="C59" s="17" t="str">
        <f aca="false">CONCATENATE($D$1," in ",$D$2," mm ",TEXT(E59,0)," x ",TEXT(F59,0)," lunghezza m ",G59)</f>
        <v>Listello in faggio mm 30 x 55 lunghezza m 1</v>
      </c>
      <c r="D59" s="0" t="str">
        <f aca="false">CONCATENATE(TEXT(E59,0),"x",TEXT(F59,0),"x",G59*1000)</f>
        <v>30x55x1000</v>
      </c>
      <c r="E59" s="6" t="n">
        <v>30</v>
      </c>
      <c r="F59" s="6" t="n">
        <v>55</v>
      </c>
      <c r="G59" s="7" t="n">
        <v>1</v>
      </c>
      <c r="H59" s="8" t="n">
        <f aca="false">+E59+5</f>
        <v>35</v>
      </c>
      <c r="I59" s="8" t="n">
        <f aca="false">+F59+5</f>
        <v>60</v>
      </c>
      <c r="J59" s="9" t="n">
        <f aca="false">+G59+0.1</f>
        <v>1.1</v>
      </c>
      <c r="K59" s="9" t="n">
        <f aca="false">+H59*I59</f>
        <v>2100</v>
      </c>
      <c r="L59" s="18" t="n">
        <f aca="false">+K59*J59/1000000</f>
        <v>0.00231</v>
      </c>
      <c r="M59" s="19" t="n">
        <f aca="false">E59*F59*G59*$Q$2/1000000</f>
        <v>1.32</v>
      </c>
      <c r="N59" s="9" t="n">
        <f aca="false">+K59*A59</f>
        <v>2100</v>
      </c>
      <c r="O59" s="18" t="n">
        <f aca="false">+L59*A59</f>
        <v>0.00231</v>
      </c>
      <c r="P59" s="19" t="n">
        <f aca="false">+M59*A59</f>
        <v>1.32</v>
      </c>
      <c r="Q59" s="20" t="n">
        <f aca="false">+L59*$T$3*$N$2</f>
        <v>1.1781</v>
      </c>
      <c r="R59" s="20" t="n">
        <f aca="false">+A59*Q59</f>
        <v>1.1781</v>
      </c>
      <c r="S59" s="21" t="n">
        <f aca="false">+Q59*$Q$3</f>
        <v>3.63611111111111</v>
      </c>
      <c r="T59" s="22" t="n">
        <f aca="false">+S59*A59</f>
        <v>3.63611111111111</v>
      </c>
      <c r="U59" s="0" t="s">
        <v>37</v>
      </c>
      <c r="X59" s="23"/>
      <c r="Y59" s="23"/>
      <c r="AC59" s="23"/>
      <c r="AD59" s="23"/>
    </row>
    <row r="60" customFormat="false" ht="12.75" hidden="false" customHeight="false" outlineLevel="0" collapsed="false">
      <c r="A60" s="12" t="n">
        <v>1</v>
      </c>
      <c r="B60" s="17" t="str">
        <f aca="false">CONCATENATE($C$1,$C$2,TEXT(E60,0),TEXT(F60,0),G60)</f>
        <v>L230601</v>
      </c>
      <c r="C60" s="17" t="str">
        <f aca="false">CONCATENATE($D$1," in ",$D$2," mm ",TEXT(E60,0)," x ",TEXT(F60,0)," lunghezza m ",G60)</f>
        <v>Listello in faggio mm 30 x 60 lunghezza m 1</v>
      </c>
      <c r="D60" s="0" t="str">
        <f aca="false">CONCATENATE(TEXT(E60,0),"x",TEXT(F60,0),"x",G60*1000)</f>
        <v>30x60x1000</v>
      </c>
      <c r="E60" s="6" t="n">
        <v>30</v>
      </c>
      <c r="F60" s="7" t="n">
        <v>60</v>
      </c>
      <c r="G60" s="7" t="n">
        <v>1</v>
      </c>
      <c r="H60" s="8" t="n">
        <f aca="false">+E60+5</f>
        <v>35</v>
      </c>
      <c r="I60" s="8" t="n">
        <f aca="false">+F60+5</f>
        <v>65</v>
      </c>
      <c r="J60" s="9" t="n">
        <f aca="false">+G60+0.1</f>
        <v>1.1</v>
      </c>
      <c r="K60" s="9" t="n">
        <f aca="false">+H60*I60</f>
        <v>2275</v>
      </c>
      <c r="L60" s="18" t="n">
        <f aca="false">+K60*J60/1000000</f>
        <v>0.0025025</v>
      </c>
      <c r="M60" s="19" t="n">
        <f aca="false">E60*F60*G60*$Q$2/1000000</f>
        <v>1.44</v>
      </c>
      <c r="N60" s="9" t="n">
        <f aca="false">+K60*A60</f>
        <v>2275</v>
      </c>
      <c r="O60" s="18" t="n">
        <f aca="false">+L60*A60</f>
        <v>0.0025025</v>
      </c>
      <c r="P60" s="19" t="n">
        <f aca="false">+M60*A60</f>
        <v>1.44</v>
      </c>
      <c r="Q60" s="20" t="n">
        <f aca="false">+L60*$T$3*$N$2</f>
        <v>1.276275</v>
      </c>
      <c r="R60" s="20" t="n">
        <f aca="false">+A60*Q60</f>
        <v>1.276275</v>
      </c>
      <c r="S60" s="21" t="n">
        <f aca="false">+Q60*$Q$3</f>
        <v>3.93912037037037</v>
      </c>
      <c r="T60" s="22" t="n">
        <f aca="false">+S60*A60</f>
        <v>3.93912037037037</v>
      </c>
      <c r="U60" s="0" t="s">
        <v>37</v>
      </c>
      <c r="X60" s="23"/>
      <c r="Y60" s="23"/>
      <c r="AC60" s="23"/>
      <c r="AD60" s="23"/>
    </row>
    <row r="61" customFormat="false" ht="12.75" hidden="false" customHeight="false" outlineLevel="0" collapsed="false">
      <c r="A61" s="12" t="n">
        <v>1</v>
      </c>
      <c r="B61" s="17" t="str">
        <f aca="false">CONCATENATE($C$1,$C$2,TEXT(E61,0),TEXT(F61,0),G61)</f>
        <v>L235351</v>
      </c>
      <c r="C61" s="17" t="str">
        <f aca="false">CONCATENATE($D$1," in ",$D$2," mm ",TEXT(E61,0)," x ",TEXT(F61,0)," lunghezza m ",G61)</f>
        <v>Listello in faggio mm 35 x 35 lunghezza m 1</v>
      </c>
      <c r="D61" s="0" t="str">
        <f aca="false">CONCATENATE(TEXT(E61,0),"x",TEXT(F61,0),"x",G61*1000)</f>
        <v>35x35x1000</v>
      </c>
      <c r="E61" s="6" t="n">
        <v>35</v>
      </c>
      <c r="F61" s="6" t="n">
        <v>35</v>
      </c>
      <c r="G61" s="7" t="n">
        <v>1</v>
      </c>
      <c r="H61" s="8" t="n">
        <f aca="false">+E61+5</f>
        <v>40</v>
      </c>
      <c r="I61" s="8" t="n">
        <f aca="false">+F61+5</f>
        <v>40</v>
      </c>
      <c r="J61" s="9" t="n">
        <f aca="false">+G61+0.1</f>
        <v>1.1</v>
      </c>
      <c r="K61" s="9" t="n">
        <f aca="false">+H61*I61</f>
        <v>1600</v>
      </c>
      <c r="L61" s="18" t="n">
        <f aca="false">+K61*J61/1000000</f>
        <v>0.00176</v>
      </c>
      <c r="M61" s="19" t="n">
        <f aca="false">E61*F61*G61*$Q$2/1000000</f>
        <v>0.98</v>
      </c>
      <c r="N61" s="9" t="n">
        <f aca="false">+K61*A61</f>
        <v>1600</v>
      </c>
      <c r="O61" s="18" t="n">
        <f aca="false">+L61*A61</f>
        <v>0.00176</v>
      </c>
      <c r="P61" s="19" t="n">
        <f aca="false">+M61*A61</f>
        <v>0.98</v>
      </c>
      <c r="Q61" s="20" t="n">
        <f aca="false">+L61*$T$3*$N$2</f>
        <v>0.8976</v>
      </c>
      <c r="R61" s="20" t="n">
        <f aca="false">+A61*Q61</f>
        <v>0.8976</v>
      </c>
      <c r="S61" s="21" t="n">
        <f aca="false">+Q61*$Q$3</f>
        <v>2.77037037037037</v>
      </c>
      <c r="T61" s="22" t="n">
        <f aca="false">+S61*A61</f>
        <v>2.77037037037037</v>
      </c>
      <c r="U61" s="0" t="s">
        <v>37</v>
      </c>
      <c r="X61" s="23"/>
      <c r="Y61" s="23"/>
      <c r="AC61" s="23"/>
      <c r="AD61" s="23"/>
    </row>
    <row r="62" customFormat="false" ht="12.75" hidden="false" customHeight="false" outlineLevel="0" collapsed="false">
      <c r="A62" s="12" t="n">
        <v>1</v>
      </c>
      <c r="B62" s="17" t="str">
        <f aca="false">CONCATENATE($C$1,$C$2,TEXT(E62,0),TEXT(F62,0),G62)</f>
        <v>L235401</v>
      </c>
      <c r="C62" s="17" t="str">
        <f aca="false">CONCATENATE($D$1," in ",$D$2," mm ",TEXT(E62,0)," x ",TEXT(F62,0)," lunghezza m ",G62)</f>
        <v>Listello in faggio mm 35 x 40 lunghezza m 1</v>
      </c>
      <c r="D62" s="0" t="str">
        <f aca="false">CONCATENATE(TEXT(E62,0),"x",TEXT(F62,0),"x",G62*1000)</f>
        <v>35x40x1000</v>
      </c>
      <c r="E62" s="6" t="n">
        <v>35</v>
      </c>
      <c r="F62" s="7" t="n">
        <v>40</v>
      </c>
      <c r="G62" s="7" t="n">
        <v>1</v>
      </c>
      <c r="H62" s="8" t="n">
        <f aca="false">+E62+5</f>
        <v>40</v>
      </c>
      <c r="I62" s="8" t="n">
        <f aca="false">+F62+5</f>
        <v>45</v>
      </c>
      <c r="J62" s="9" t="n">
        <f aca="false">+G62+0.1</f>
        <v>1.1</v>
      </c>
      <c r="K62" s="9" t="n">
        <f aca="false">+H62*I62</f>
        <v>1800</v>
      </c>
      <c r="L62" s="18" t="n">
        <f aca="false">+K62*J62/1000000</f>
        <v>0.00198</v>
      </c>
      <c r="M62" s="19" t="n">
        <f aca="false">E62*F62*G62*$Q$2/1000000</f>
        <v>1.12</v>
      </c>
      <c r="N62" s="9" t="n">
        <f aca="false">+K62*A62</f>
        <v>1800</v>
      </c>
      <c r="O62" s="18" t="n">
        <f aca="false">+L62*A62</f>
        <v>0.00198</v>
      </c>
      <c r="P62" s="19" t="n">
        <f aca="false">+M62*A62</f>
        <v>1.12</v>
      </c>
      <c r="Q62" s="20" t="n">
        <f aca="false">+L62*$T$3*$N$2</f>
        <v>1.0098</v>
      </c>
      <c r="R62" s="20" t="n">
        <f aca="false">+A62*Q62</f>
        <v>1.0098</v>
      </c>
      <c r="S62" s="21" t="n">
        <f aca="false">+Q62*$Q$3</f>
        <v>3.11666666666667</v>
      </c>
      <c r="T62" s="22" t="n">
        <f aca="false">+S62*A62</f>
        <v>3.11666666666667</v>
      </c>
      <c r="U62" s="0" t="s">
        <v>37</v>
      </c>
      <c r="X62" s="23"/>
      <c r="Y62" s="23"/>
      <c r="AC62" s="23"/>
      <c r="AD62" s="23"/>
    </row>
    <row r="63" customFormat="false" ht="12.75" hidden="false" customHeight="false" outlineLevel="0" collapsed="false">
      <c r="A63" s="12" t="n">
        <v>1</v>
      </c>
      <c r="B63" s="17" t="str">
        <f aca="false">CONCATENATE($C$1,$C$2,TEXT(E63,0),TEXT(F63,0),G63)</f>
        <v>L235451</v>
      </c>
      <c r="C63" s="17" t="str">
        <f aca="false">CONCATENATE($D$1," in ",$D$2," mm ",TEXT(E63,0)," x ",TEXT(F63,0)," lunghezza m ",G63)</f>
        <v>Listello in faggio mm 35 x 45 lunghezza m 1</v>
      </c>
      <c r="D63" s="0" t="str">
        <f aca="false">CONCATENATE(TEXT(E63,0),"x",TEXT(F63,0),"x",G63*1000)</f>
        <v>35x45x1000</v>
      </c>
      <c r="E63" s="6" t="n">
        <v>35</v>
      </c>
      <c r="F63" s="6" t="n">
        <v>45</v>
      </c>
      <c r="G63" s="7" t="n">
        <v>1</v>
      </c>
      <c r="H63" s="8" t="n">
        <f aca="false">+E63+5</f>
        <v>40</v>
      </c>
      <c r="I63" s="8" t="n">
        <f aca="false">+F63+5</f>
        <v>50</v>
      </c>
      <c r="J63" s="9" t="n">
        <f aca="false">+G63+0.1</f>
        <v>1.1</v>
      </c>
      <c r="K63" s="9" t="n">
        <f aca="false">+H63*I63</f>
        <v>2000</v>
      </c>
      <c r="L63" s="18" t="n">
        <f aca="false">+K63*J63/1000000</f>
        <v>0.0022</v>
      </c>
      <c r="M63" s="19" t="n">
        <f aca="false">E63*F63*G63*$Q$2/1000000</f>
        <v>1.26</v>
      </c>
      <c r="N63" s="9" t="n">
        <f aca="false">+K63*A63</f>
        <v>2000</v>
      </c>
      <c r="O63" s="18" t="n">
        <f aca="false">+L63*A63</f>
        <v>0.0022</v>
      </c>
      <c r="P63" s="19" t="n">
        <f aca="false">+M63*A63</f>
        <v>1.26</v>
      </c>
      <c r="Q63" s="20" t="n">
        <f aca="false">+L63*$T$3*$N$2</f>
        <v>1.122</v>
      </c>
      <c r="R63" s="20" t="n">
        <f aca="false">+A63*Q63</f>
        <v>1.122</v>
      </c>
      <c r="S63" s="21" t="n">
        <f aca="false">+Q63*$Q$3</f>
        <v>3.46296296296296</v>
      </c>
      <c r="T63" s="22" t="n">
        <f aca="false">+S63*A63</f>
        <v>3.46296296296296</v>
      </c>
      <c r="U63" s="0" t="s">
        <v>37</v>
      </c>
      <c r="X63" s="23"/>
      <c r="Y63" s="23"/>
      <c r="AC63" s="23"/>
      <c r="AD63" s="23"/>
    </row>
    <row r="64" customFormat="false" ht="12.75" hidden="false" customHeight="false" outlineLevel="0" collapsed="false">
      <c r="A64" s="12" t="n">
        <v>1</v>
      </c>
      <c r="B64" s="17" t="str">
        <f aca="false">CONCATENATE($C$1,$C$2,TEXT(E64,0),TEXT(F64,0),G64)</f>
        <v>L235501</v>
      </c>
      <c r="C64" s="17" t="str">
        <f aca="false">CONCATENATE($D$1," in ",$D$2," mm ",TEXT(E64,0)," x ",TEXT(F64,0)," lunghezza m ",G64)</f>
        <v>Listello in faggio mm 35 x 50 lunghezza m 1</v>
      </c>
      <c r="D64" s="0" t="str">
        <f aca="false">CONCATENATE(TEXT(E64,0),"x",TEXT(F64,0),"x",G64*1000)</f>
        <v>35x50x1000</v>
      </c>
      <c r="E64" s="6" t="n">
        <v>35</v>
      </c>
      <c r="F64" s="7" t="n">
        <v>50</v>
      </c>
      <c r="G64" s="7" t="n">
        <v>1</v>
      </c>
      <c r="H64" s="8" t="n">
        <f aca="false">+E64+5</f>
        <v>40</v>
      </c>
      <c r="I64" s="8" t="n">
        <f aca="false">+F64+5</f>
        <v>55</v>
      </c>
      <c r="J64" s="9" t="n">
        <f aca="false">+G64+0.1</f>
        <v>1.1</v>
      </c>
      <c r="K64" s="9" t="n">
        <f aca="false">+H64*I64</f>
        <v>2200</v>
      </c>
      <c r="L64" s="18" t="n">
        <f aca="false">+K64*J64/1000000</f>
        <v>0.00242</v>
      </c>
      <c r="M64" s="19" t="n">
        <f aca="false">E64*F64*G64*$Q$2/1000000</f>
        <v>1.4</v>
      </c>
      <c r="N64" s="9" t="n">
        <f aca="false">+K64*A64</f>
        <v>2200</v>
      </c>
      <c r="O64" s="18" t="n">
        <f aca="false">+L64*A64</f>
        <v>0.00242</v>
      </c>
      <c r="P64" s="19" t="n">
        <f aca="false">+M64*A64</f>
        <v>1.4</v>
      </c>
      <c r="Q64" s="20" t="n">
        <f aca="false">+L64*$T$3*$N$2</f>
        <v>1.2342</v>
      </c>
      <c r="R64" s="20" t="n">
        <f aca="false">+A64*Q64</f>
        <v>1.2342</v>
      </c>
      <c r="S64" s="21" t="n">
        <f aca="false">+Q64*$Q$3</f>
        <v>3.80925925925926</v>
      </c>
      <c r="T64" s="22" t="n">
        <f aca="false">+S64*A64</f>
        <v>3.80925925925926</v>
      </c>
      <c r="U64" s="0" t="s">
        <v>37</v>
      </c>
      <c r="X64" s="23"/>
      <c r="Y64" s="23"/>
      <c r="AC64" s="23"/>
      <c r="AD64" s="23"/>
    </row>
    <row r="65" customFormat="false" ht="12.75" hidden="false" customHeight="false" outlineLevel="0" collapsed="false">
      <c r="A65" s="12" t="n">
        <v>1</v>
      </c>
      <c r="B65" s="17" t="str">
        <f aca="false">CONCATENATE($C$1,$C$2,TEXT(E65,0),TEXT(F65,0),G65)</f>
        <v>L235551</v>
      </c>
      <c r="C65" s="17" t="str">
        <f aca="false">CONCATENATE($D$1," in ",$D$2," mm ",TEXT(E65,0)," x ",TEXT(F65,0)," lunghezza m ",G65)</f>
        <v>Listello in faggio mm 35 x 55 lunghezza m 1</v>
      </c>
      <c r="D65" s="0" t="str">
        <f aca="false">CONCATENATE(TEXT(E65,0),"x",TEXT(F65,0),"x",G65*1000)</f>
        <v>35x55x1000</v>
      </c>
      <c r="E65" s="6" t="n">
        <v>35</v>
      </c>
      <c r="F65" s="6" t="n">
        <v>55</v>
      </c>
      <c r="G65" s="7" t="n">
        <v>1</v>
      </c>
      <c r="H65" s="8" t="n">
        <f aca="false">+E65+5</f>
        <v>40</v>
      </c>
      <c r="I65" s="8" t="n">
        <f aca="false">+F65+5</f>
        <v>60</v>
      </c>
      <c r="J65" s="9" t="n">
        <f aca="false">+G65+0.1</f>
        <v>1.1</v>
      </c>
      <c r="K65" s="9" t="n">
        <f aca="false">+H65*I65</f>
        <v>2400</v>
      </c>
      <c r="L65" s="18" t="n">
        <f aca="false">+K65*J65/1000000</f>
        <v>0.00264</v>
      </c>
      <c r="M65" s="19" t="n">
        <f aca="false">E65*F65*G65*$Q$2/1000000</f>
        <v>1.54</v>
      </c>
      <c r="N65" s="9" t="n">
        <f aca="false">+K65*A65</f>
        <v>2400</v>
      </c>
      <c r="O65" s="18" t="n">
        <f aca="false">+L65*A65</f>
        <v>0.00264</v>
      </c>
      <c r="P65" s="19" t="n">
        <f aca="false">+M65*A65</f>
        <v>1.54</v>
      </c>
      <c r="Q65" s="20" t="n">
        <f aca="false">+L65*$T$3*$N$2</f>
        <v>1.3464</v>
      </c>
      <c r="R65" s="20" t="n">
        <f aca="false">+A65*Q65</f>
        <v>1.3464</v>
      </c>
      <c r="S65" s="21" t="n">
        <f aca="false">+Q65*$Q$3</f>
        <v>4.15555555555556</v>
      </c>
      <c r="T65" s="22" t="n">
        <f aca="false">+S65*A65</f>
        <v>4.15555555555556</v>
      </c>
      <c r="U65" s="0" t="s">
        <v>37</v>
      </c>
      <c r="X65" s="23"/>
      <c r="Y65" s="23"/>
      <c r="AC65" s="23"/>
      <c r="AD65" s="23"/>
    </row>
    <row r="66" customFormat="false" ht="12.75" hidden="false" customHeight="false" outlineLevel="0" collapsed="false">
      <c r="A66" s="12" t="n">
        <v>1</v>
      </c>
      <c r="B66" s="17" t="str">
        <f aca="false">CONCATENATE($C$1,$C$2,TEXT(E66,0),TEXT(F66,0),G66)</f>
        <v>L235601</v>
      </c>
      <c r="C66" s="17" t="str">
        <f aca="false">CONCATENATE($D$1," in ",$D$2," mm ",TEXT(E66,0)," x ",TEXT(F66,0)," lunghezza m ",G66)</f>
        <v>Listello in faggio mm 35 x 60 lunghezza m 1</v>
      </c>
      <c r="D66" s="0" t="str">
        <f aca="false">CONCATENATE(TEXT(E66,0),"x",TEXT(F66,0),"x",G66*1000)</f>
        <v>35x60x1000</v>
      </c>
      <c r="E66" s="6" t="n">
        <v>35</v>
      </c>
      <c r="F66" s="7" t="n">
        <v>60</v>
      </c>
      <c r="G66" s="7" t="n">
        <v>1</v>
      </c>
      <c r="H66" s="8" t="n">
        <f aca="false">+E66+5</f>
        <v>40</v>
      </c>
      <c r="I66" s="8" t="n">
        <f aca="false">+F66+5</f>
        <v>65</v>
      </c>
      <c r="J66" s="9" t="n">
        <f aca="false">+G66+0.1</f>
        <v>1.1</v>
      </c>
      <c r="K66" s="9" t="n">
        <f aca="false">+H66*I66</f>
        <v>2600</v>
      </c>
      <c r="L66" s="18" t="n">
        <f aca="false">+K66*J66/1000000</f>
        <v>0.00286</v>
      </c>
      <c r="M66" s="19" t="n">
        <f aca="false">E66*F66*G66*$Q$2/1000000</f>
        <v>1.68</v>
      </c>
      <c r="N66" s="9" t="n">
        <f aca="false">+K66*A66</f>
        <v>2600</v>
      </c>
      <c r="O66" s="18" t="n">
        <f aca="false">+L66*A66</f>
        <v>0.00286</v>
      </c>
      <c r="P66" s="19" t="n">
        <f aca="false">+M66*A66</f>
        <v>1.68</v>
      </c>
      <c r="Q66" s="20" t="n">
        <f aca="false">+L66*$T$3*$N$2</f>
        <v>1.4586</v>
      </c>
      <c r="R66" s="20" t="n">
        <f aca="false">+A66*Q66</f>
        <v>1.4586</v>
      </c>
      <c r="S66" s="21" t="n">
        <f aca="false">+Q66*$Q$3</f>
        <v>4.50185185185185</v>
      </c>
      <c r="T66" s="22" t="n">
        <f aca="false">+S66*A66</f>
        <v>4.50185185185185</v>
      </c>
      <c r="U66" s="0" t="s">
        <v>37</v>
      </c>
      <c r="X66" s="23"/>
      <c r="Y66" s="23"/>
      <c r="AC66" s="23"/>
      <c r="AD66" s="23"/>
    </row>
    <row r="67" customFormat="false" ht="12.75" hidden="false" customHeight="false" outlineLevel="0" collapsed="false">
      <c r="A67" s="5" t="n">
        <v>1</v>
      </c>
      <c r="B67" s="17" t="str">
        <f aca="false">CONCATENATE($C$1,$C$2,TEXT(E67,0),TEXT(F67,0),G67)</f>
        <v>L240401</v>
      </c>
      <c r="C67" s="17" t="str">
        <f aca="false">CONCATENATE($D$1," in ",$D$2," mm ",TEXT(E67,0)," x ",TEXT(F67,0)," lunghezza m ",G67)</f>
        <v>Listello in faggio mm 40 x 40 lunghezza m 1</v>
      </c>
      <c r="D67" s="0" t="str">
        <f aca="false">CONCATENATE(TEXT(E67,0),"x",TEXT(F67,0),"x",G67*1000)</f>
        <v>40x40x1000</v>
      </c>
      <c r="E67" s="6" t="n">
        <v>40</v>
      </c>
      <c r="F67" s="6" t="n">
        <v>40</v>
      </c>
      <c r="G67" s="7" t="n">
        <v>1</v>
      </c>
      <c r="H67" s="8" t="n">
        <f aca="false">+E67+5</f>
        <v>45</v>
      </c>
      <c r="I67" s="8" t="n">
        <f aca="false">+F67+5</f>
        <v>45</v>
      </c>
      <c r="J67" s="9" t="n">
        <f aca="false">+G67+0.1</f>
        <v>1.1</v>
      </c>
      <c r="K67" s="9" t="n">
        <f aca="false">+H67*I67</f>
        <v>2025</v>
      </c>
      <c r="L67" s="18" t="n">
        <f aca="false">+K67*J67/1000000</f>
        <v>0.0022275</v>
      </c>
      <c r="M67" s="19" t="n">
        <f aca="false">E67*F67*G67*$Q$2/1000000</f>
        <v>1.28</v>
      </c>
      <c r="N67" s="9" t="n">
        <f aca="false">+K67*A67</f>
        <v>2025</v>
      </c>
      <c r="O67" s="18" t="n">
        <f aca="false">+L67*A67</f>
        <v>0.0022275</v>
      </c>
      <c r="P67" s="19" t="n">
        <f aca="false">+M67*A67</f>
        <v>1.28</v>
      </c>
      <c r="Q67" s="20" t="n">
        <f aca="false">+L67*$T$3*$N$2</f>
        <v>1.136025</v>
      </c>
      <c r="R67" s="20" t="n">
        <f aca="false">+A67*Q67</f>
        <v>1.136025</v>
      </c>
      <c r="S67" s="21" t="n">
        <f aca="false">+Q67*$Q$3</f>
        <v>3.50625</v>
      </c>
      <c r="T67" s="22" t="n">
        <f aca="false">+S67*A67</f>
        <v>3.50625</v>
      </c>
      <c r="U67" s="0" t="s">
        <v>37</v>
      </c>
      <c r="X67" s="23"/>
      <c r="Y67" s="23"/>
      <c r="AC67" s="23"/>
      <c r="AD67" s="23"/>
    </row>
    <row r="68" customFormat="false" ht="12.75" hidden="false" customHeight="false" outlineLevel="0" collapsed="false">
      <c r="A68" s="12" t="n">
        <v>1</v>
      </c>
      <c r="B68" s="17" t="str">
        <f aca="false">CONCATENATE($C$1,$C$2,TEXT(E68,0),TEXT(F68,0),G68)</f>
        <v>L240451</v>
      </c>
      <c r="C68" s="17" t="str">
        <f aca="false">CONCATENATE($D$1," in ",$D$2," mm ",TEXT(E68,0)," x ",TEXT(F68,0)," lunghezza m ",G68)</f>
        <v>Listello in faggio mm 40 x 45 lunghezza m 1</v>
      </c>
      <c r="D68" s="0" t="str">
        <f aca="false">CONCATENATE(TEXT(E68,0),"x",TEXT(F68,0),"x",G68*1000)</f>
        <v>40x45x1000</v>
      </c>
      <c r="E68" s="6" t="n">
        <v>40</v>
      </c>
      <c r="F68" s="6" t="n">
        <v>45</v>
      </c>
      <c r="G68" s="7" t="n">
        <v>1</v>
      </c>
      <c r="H68" s="8" t="n">
        <f aca="false">+E68+5</f>
        <v>45</v>
      </c>
      <c r="I68" s="8" t="n">
        <f aca="false">+F68+5</f>
        <v>50</v>
      </c>
      <c r="J68" s="9" t="n">
        <f aca="false">+G68+0.1</f>
        <v>1.1</v>
      </c>
      <c r="K68" s="9" t="n">
        <f aca="false">+H68*I68</f>
        <v>2250</v>
      </c>
      <c r="L68" s="18" t="n">
        <f aca="false">+K68*J68/1000000</f>
        <v>0.002475</v>
      </c>
      <c r="M68" s="19" t="n">
        <f aca="false">E68*F68*G68*$Q$2/1000000</f>
        <v>1.44</v>
      </c>
      <c r="N68" s="9" t="n">
        <f aca="false">+K68*A68</f>
        <v>2250</v>
      </c>
      <c r="O68" s="18" t="n">
        <f aca="false">+L68*A68</f>
        <v>0.002475</v>
      </c>
      <c r="P68" s="19" t="n">
        <f aca="false">+M68*A68</f>
        <v>1.44</v>
      </c>
      <c r="Q68" s="20" t="n">
        <f aca="false">+L68*$T$3*$N$2</f>
        <v>1.26225</v>
      </c>
      <c r="R68" s="20" t="n">
        <f aca="false">+A68*Q68</f>
        <v>1.26225</v>
      </c>
      <c r="S68" s="21" t="n">
        <f aca="false">+Q68*$Q$3</f>
        <v>3.89583333333333</v>
      </c>
      <c r="T68" s="22" t="n">
        <f aca="false">+S68*A68</f>
        <v>3.89583333333333</v>
      </c>
      <c r="U68" s="0" t="s">
        <v>37</v>
      </c>
      <c r="X68" s="23"/>
      <c r="Y68" s="23"/>
      <c r="AC68" s="23"/>
      <c r="AD68" s="23"/>
    </row>
    <row r="69" customFormat="false" ht="12.75" hidden="false" customHeight="false" outlineLevel="0" collapsed="false">
      <c r="A69" s="12" t="n">
        <v>1</v>
      </c>
      <c r="B69" s="17" t="str">
        <f aca="false">CONCATENATE($C$1,$C$2,TEXT(E69,0),TEXT(F69,0),G69)</f>
        <v>L240501</v>
      </c>
      <c r="C69" s="17" t="str">
        <f aca="false">CONCATENATE($D$1," in ",$D$2," mm ",TEXT(E69,0)," x ",TEXT(F69,0)," lunghezza m ",G69)</f>
        <v>Listello in faggio mm 40 x 50 lunghezza m 1</v>
      </c>
      <c r="D69" s="0" t="str">
        <f aca="false">CONCATENATE(TEXT(E69,0),"x",TEXT(F69,0),"x",G69*1000)</f>
        <v>40x50x1000</v>
      </c>
      <c r="E69" s="6" t="n">
        <v>40</v>
      </c>
      <c r="F69" s="6" t="n">
        <v>50</v>
      </c>
      <c r="G69" s="7" t="n">
        <v>1</v>
      </c>
      <c r="H69" s="8" t="n">
        <f aca="false">+E69+5</f>
        <v>45</v>
      </c>
      <c r="I69" s="8" t="n">
        <f aca="false">+F69+5</f>
        <v>55</v>
      </c>
      <c r="J69" s="9" t="n">
        <f aca="false">+G69+0.1</f>
        <v>1.1</v>
      </c>
      <c r="K69" s="9" t="n">
        <f aca="false">+H69*I69</f>
        <v>2475</v>
      </c>
      <c r="L69" s="18" t="n">
        <f aca="false">+K69*J69/1000000</f>
        <v>0.0027225</v>
      </c>
      <c r="M69" s="19" t="n">
        <f aca="false">E69*F69*G69*$Q$2/1000000</f>
        <v>1.6</v>
      </c>
      <c r="N69" s="9" t="n">
        <f aca="false">+K69*A69</f>
        <v>2475</v>
      </c>
      <c r="O69" s="18" t="n">
        <f aca="false">+L69*A69</f>
        <v>0.0027225</v>
      </c>
      <c r="P69" s="19" t="n">
        <f aca="false">+M69*A69</f>
        <v>1.6</v>
      </c>
      <c r="Q69" s="20" t="n">
        <f aca="false">+L69*$T$3*$N$2</f>
        <v>1.388475</v>
      </c>
      <c r="R69" s="20" t="n">
        <f aca="false">+A69*Q69</f>
        <v>1.388475</v>
      </c>
      <c r="S69" s="21" t="n">
        <f aca="false">+Q69*$Q$3</f>
        <v>4.28541666666667</v>
      </c>
      <c r="T69" s="22" t="n">
        <f aca="false">+S69*A69</f>
        <v>4.28541666666667</v>
      </c>
      <c r="U69" s="0" t="s">
        <v>37</v>
      </c>
      <c r="X69" s="23"/>
      <c r="Y69" s="23"/>
      <c r="AC69" s="23"/>
      <c r="AD69" s="23"/>
    </row>
    <row r="70" customFormat="false" ht="12.75" hidden="false" customHeight="false" outlineLevel="0" collapsed="false">
      <c r="A70" s="12" t="n">
        <v>1</v>
      </c>
      <c r="B70" s="17" t="str">
        <f aca="false">CONCATENATE($C$1,$C$2,TEXT(E70,0),TEXT(F70,0),G70)</f>
        <v>L240551</v>
      </c>
      <c r="C70" s="17" t="str">
        <f aca="false">CONCATENATE($D$1," in ",$D$2," mm ",TEXT(E70,0)," x ",TEXT(F70,0)," lunghezza m ",G70)</f>
        <v>Listello in faggio mm 40 x 55 lunghezza m 1</v>
      </c>
      <c r="D70" s="0" t="str">
        <f aca="false">CONCATENATE(TEXT(E70,0),"x",TEXT(F70,0),"x",G70*1000)</f>
        <v>40x55x1000</v>
      </c>
      <c r="E70" s="6" t="n">
        <v>40</v>
      </c>
      <c r="F70" s="6" t="n">
        <v>55</v>
      </c>
      <c r="G70" s="7" t="n">
        <v>1</v>
      </c>
      <c r="H70" s="8" t="n">
        <f aca="false">+E70+5</f>
        <v>45</v>
      </c>
      <c r="I70" s="8" t="n">
        <f aca="false">+F70+5</f>
        <v>60</v>
      </c>
      <c r="J70" s="9" t="n">
        <f aca="false">+G70+0.1</f>
        <v>1.1</v>
      </c>
      <c r="K70" s="9" t="n">
        <f aca="false">+H70*I70</f>
        <v>2700</v>
      </c>
      <c r="L70" s="18" t="n">
        <f aca="false">+K70*J70/1000000</f>
        <v>0.00297</v>
      </c>
      <c r="M70" s="19" t="n">
        <f aca="false">E70*F70*G70*$Q$2/1000000</f>
        <v>1.76</v>
      </c>
      <c r="N70" s="9" t="n">
        <f aca="false">+K70*A70</f>
        <v>2700</v>
      </c>
      <c r="O70" s="18" t="n">
        <f aca="false">+L70*A70</f>
        <v>0.00297</v>
      </c>
      <c r="P70" s="19" t="n">
        <f aca="false">+M70*A70</f>
        <v>1.76</v>
      </c>
      <c r="Q70" s="20" t="n">
        <f aca="false">+L70*$T$3*$N$2</f>
        <v>1.5147</v>
      </c>
      <c r="R70" s="20" t="n">
        <f aca="false">+A70*Q70</f>
        <v>1.5147</v>
      </c>
      <c r="S70" s="21" t="n">
        <f aca="false">+Q70*$Q$3</f>
        <v>4.675</v>
      </c>
      <c r="T70" s="22" t="n">
        <f aca="false">+S70*A70</f>
        <v>4.675</v>
      </c>
      <c r="U70" s="0" t="s">
        <v>37</v>
      </c>
      <c r="X70" s="23"/>
      <c r="Y70" s="23"/>
      <c r="AC70" s="23"/>
      <c r="AD70" s="23"/>
    </row>
    <row r="71" customFormat="false" ht="12.75" hidden="false" customHeight="false" outlineLevel="0" collapsed="false">
      <c r="A71" s="12" t="n">
        <v>1</v>
      </c>
      <c r="B71" s="17" t="str">
        <f aca="false">CONCATENATE($C$1,$C$2,TEXT(E71,0),TEXT(F71,0),G71)</f>
        <v>L240601</v>
      </c>
      <c r="C71" s="17" t="str">
        <f aca="false">CONCATENATE($D$1," in ",$D$2," mm ",TEXT(E71,0)," x ",TEXT(F71,0)," lunghezza m ",G71)</f>
        <v>Listello in faggio mm 40 x 60 lunghezza m 1</v>
      </c>
      <c r="D71" s="0" t="str">
        <f aca="false">CONCATENATE(TEXT(E71,0),"x",TEXT(F71,0),"x",G71*1000)</f>
        <v>40x60x1000</v>
      </c>
      <c r="E71" s="6" t="n">
        <v>40</v>
      </c>
      <c r="F71" s="6" t="n">
        <v>60</v>
      </c>
      <c r="G71" s="7" t="n">
        <v>1</v>
      </c>
      <c r="H71" s="8" t="n">
        <f aca="false">+E71+5</f>
        <v>45</v>
      </c>
      <c r="I71" s="8" t="n">
        <f aca="false">+F71+5</f>
        <v>65</v>
      </c>
      <c r="J71" s="9" t="n">
        <f aca="false">+G71+0.1</f>
        <v>1.1</v>
      </c>
      <c r="K71" s="9" t="n">
        <f aca="false">+H71*I71</f>
        <v>2925</v>
      </c>
      <c r="L71" s="18" t="n">
        <f aca="false">+K71*J71/1000000</f>
        <v>0.0032175</v>
      </c>
      <c r="M71" s="19" t="n">
        <f aca="false">E71*F71*G71*$Q$2/1000000</f>
        <v>1.92</v>
      </c>
      <c r="N71" s="9" t="n">
        <f aca="false">+K71*A71</f>
        <v>2925</v>
      </c>
      <c r="O71" s="18" t="n">
        <f aca="false">+L71*A71</f>
        <v>0.0032175</v>
      </c>
      <c r="P71" s="19" t="n">
        <f aca="false">+M71*A71</f>
        <v>1.92</v>
      </c>
      <c r="Q71" s="20" t="n">
        <f aca="false">+L71*$T$3*$N$2</f>
        <v>1.640925</v>
      </c>
      <c r="R71" s="20" t="n">
        <f aca="false">+A71*Q71</f>
        <v>1.640925</v>
      </c>
      <c r="S71" s="21" t="n">
        <f aca="false">+Q71*$Q$3</f>
        <v>5.06458333333333</v>
      </c>
      <c r="T71" s="22" t="n">
        <f aca="false">+S71*A71</f>
        <v>5.06458333333333</v>
      </c>
      <c r="U71" s="0" t="s">
        <v>37</v>
      </c>
      <c r="X71" s="23"/>
      <c r="Y71" s="23"/>
      <c r="AC71" s="23"/>
      <c r="AD71" s="23"/>
    </row>
    <row r="72" customFormat="false" ht="12.75" hidden="false" customHeight="false" outlineLevel="0" collapsed="false">
      <c r="A72" s="12" t="n">
        <v>1</v>
      </c>
      <c r="B72" s="17" t="str">
        <f aca="false">CONCATENATE($C$1,$C$2,TEXT(E72,0),TEXT(F72,0),G72)</f>
        <v>L245451</v>
      </c>
      <c r="C72" s="17" t="str">
        <f aca="false">CONCATENATE($D$1," in ",$D$2," mm ",TEXT(E72,0)," x ",TEXT(F72,0)," lunghezza m ",G72)</f>
        <v>Listello in faggio mm 45 x 45 lunghezza m 1</v>
      </c>
      <c r="D72" s="0" t="str">
        <f aca="false">CONCATENATE(TEXT(E72,0),"x",TEXT(F72,0),"x",G72*1000)</f>
        <v>45x45x1000</v>
      </c>
      <c r="E72" s="6" t="n">
        <v>45</v>
      </c>
      <c r="F72" s="6" t="n">
        <v>45</v>
      </c>
      <c r="G72" s="7" t="n">
        <v>1</v>
      </c>
      <c r="H72" s="8" t="n">
        <f aca="false">+E72+5</f>
        <v>50</v>
      </c>
      <c r="I72" s="8" t="n">
        <f aca="false">+F72+5</f>
        <v>50</v>
      </c>
      <c r="J72" s="9" t="n">
        <f aca="false">+G72+0.1</f>
        <v>1.1</v>
      </c>
      <c r="K72" s="9" t="n">
        <f aca="false">+H72*I72</f>
        <v>2500</v>
      </c>
      <c r="L72" s="18" t="n">
        <f aca="false">+K72*J72/1000000</f>
        <v>0.00275</v>
      </c>
      <c r="M72" s="19" t="n">
        <f aca="false">E72*F72*G72*$Q$2/1000000</f>
        <v>1.62</v>
      </c>
      <c r="N72" s="9" t="n">
        <f aca="false">+K72*A72</f>
        <v>2500</v>
      </c>
      <c r="O72" s="18" t="n">
        <f aca="false">+L72*A72</f>
        <v>0.00275</v>
      </c>
      <c r="P72" s="19" t="n">
        <f aca="false">+M72*A72</f>
        <v>1.62</v>
      </c>
      <c r="Q72" s="20" t="n">
        <f aca="false">+L72*$T$3*$N$2</f>
        <v>1.4025</v>
      </c>
      <c r="R72" s="20" t="n">
        <f aca="false">+A72*Q72</f>
        <v>1.4025</v>
      </c>
      <c r="S72" s="21" t="n">
        <f aca="false">+Q72*$Q$3</f>
        <v>4.3287037037037</v>
      </c>
      <c r="T72" s="22" t="n">
        <f aca="false">+S72*A72</f>
        <v>4.3287037037037</v>
      </c>
      <c r="U72" s="0" t="s">
        <v>37</v>
      </c>
      <c r="X72" s="23"/>
      <c r="Y72" s="23"/>
      <c r="AC72" s="23"/>
      <c r="AD72" s="23"/>
    </row>
    <row r="73" customFormat="false" ht="12.75" hidden="false" customHeight="false" outlineLevel="0" collapsed="false">
      <c r="A73" s="12" t="n">
        <v>1</v>
      </c>
      <c r="B73" s="17" t="str">
        <f aca="false">CONCATENATE($C$1,$C$2,TEXT(E73,0),TEXT(F73,0),G73)</f>
        <v>L245501</v>
      </c>
      <c r="C73" s="17" t="str">
        <f aca="false">CONCATENATE($D$1," in ",$D$2," mm ",TEXT(E73,0)," x ",TEXT(F73,0)," lunghezza m ",G73)</f>
        <v>Listello in faggio mm 45 x 50 lunghezza m 1</v>
      </c>
      <c r="D73" s="0" t="str">
        <f aca="false">CONCATENATE(TEXT(E73,0),"x",TEXT(F73,0),"x",G73*1000)</f>
        <v>45x50x1000</v>
      </c>
      <c r="E73" s="6" t="n">
        <v>45</v>
      </c>
      <c r="F73" s="7" t="n">
        <v>50</v>
      </c>
      <c r="G73" s="7" t="n">
        <v>1</v>
      </c>
      <c r="H73" s="8" t="n">
        <f aca="false">+E73+5</f>
        <v>50</v>
      </c>
      <c r="I73" s="8" t="n">
        <f aca="false">+F73+5</f>
        <v>55</v>
      </c>
      <c r="J73" s="9" t="n">
        <f aca="false">+G73+0.1</f>
        <v>1.1</v>
      </c>
      <c r="K73" s="9" t="n">
        <f aca="false">+H73*I73</f>
        <v>2750</v>
      </c>
      <c r="L73" s="18" t="n">
        <f aca="false">+K73*J73/1000000</f>
        <v>0.003025</v>
      </c>
      <c r="M73" s="19" t="n">
        <f aca="false">E73*F73*G73*$Q$2/1000000</f>
        <v>1.8</v>
      </c>
      <c r="N73" s="9" t="n">
        <f aca="false">+K73*A73</f>
        <v>2750</v>
      </c>
      <c r="O73" s="18" t="n">
        <f aca="false">+L73*A73</f>
        <v>0.003025</v>
      </c>
      <c r="P73" s="19" t="n">
        <f aca="false">+M73*A73</f>
        <v>1.8</v>
      </c>
      <c r="Q73" s="20" t="n">
        <f aca="false">+L73*$T$3*$N$2</f>
        <v>1.54275</v>
      </c>
      <c r="R73" s="20" t="n">
        <f aca="false">+A73*Q73</f>
        <v>1.54275</v>
      </c>
      <c r="S73" s="21" t="n">
        <f aca="false">+Q73*$Q$3</f>
        <v>4.76157407407407</v>
      </c>
      <c r="T73" s="22" t="n">
        <f aca="false">+S73*A73</f>
        <v>4.76157407407407</v>
      </c>
      <c r="U73" s="0" t="s">
        <v>37</v>
      </c>
      <c r="X73" s="23"/>
      <c r="Y73" s="23"/>
      <c r="AC73" s="23"/>
      <c r="AD73" s="23"/>
    </row>
    <row r="74" customFormat="false" ht="12.75" hidden="false" customHeight="false" outlineLevel="0" collapsed="false">
      <c r="A74" s="12" t="n">
        <v>1</v>
      </c>
      <c r="B74" s="17" t="str">
        <f aca="false">CONCATENATE($C$1,$C$2,TEXT(E74,0),TEXT(F74,0),G74)</f>
        <v>L245551</v>
      </c>
      <c r="C74" s="17" t="str">
        <f aca="false">CONCATENATE($D$1," in ",$D$2," mm ",TEXT(E74,0)," x ",TEXT(F74,0)," lunghezza m ",G74)</f>
        <v>Listello in faggio mm 45 x 55 lunghezza m 1</v>
      </c>
      <c r="D74" s="0" t="str">
        <f aca="false">CONCATENATE(TEXT(E74,0),"x",TEXT(F74,0),"x",G74*1000)</f>
        <v>45x55x1000</v>
      </c>
      <c r="E74" s="6" t="n">
        <v>45</v>
      </c>
      <c r="F74" s="6" t="n">
        <v>55</v>
      </c>
      <c r="G74" s="7" t="n">
        <v>1</v>
      </c>
      <c r="H74" s="8" t="n">
        <f aca="false">+E74+5</f>
        <v>50</v>
      </c>
      <c r="I74" s="8" t="n">
        <f aca="false">+F74+5</f>
        <v>60</v>
      </c>
      <c r="J74" s="9" t="n">
        <f aca="false">+G74+0.1</f>
        <v>1.1</v>
      </c>
      <c r="K74" s="9" t="n">
        <f aca="false">+H74*I74</f>
        <v>3000</v>
      </c>
      <c r="L74" s="18" t="n">
        <f aca="false">+K74*J74/1000000</f>
        <v>0.0033</v>
      </c>
      <c r="M74" s="19" t="n">
        <f aca="false">E74*F74*G74*$Q$2/1000000</f>
        <v>1.98</v>
      </c>
      <c r="N74" s="9" t="n">
        <f aca="false">+K74*A74</f>
        <v>3000</v>
      </c>
      <c r="O74" s="18" t="n">
        <f aca="false">+L74*A74</f>
        <v>0.0033</v>
      </c>
      <c r="P74" s="19" t="n">
        <f aca="false">+M74*A74</f>
        <v>1.98</v>
      </c>
      <c r="Q74" s="20" t="n">
        <f aca="false">+L74*$T$3*$N$2</f>
        <v>1.683</v>
      </c>
      <c r="R74" s="20" t="n">
        <f aca="false">+A74*Q74</f>
        <v>1.683</v>
      </c>
      <c r="S74" s="21" t="n">
        <f aca="false">+Q74*$Q$3</f>
        <v>5.19444444444445</v>
      </c>
      <c r="T74" s="22" t="n">
        <f aca="false">+S74*A74</f>
        <v>5.19444444444445</v>
      </c>
      <c r="U74" s="0" t="s">
        <v>37</v>
      </c>
      <c r="X74" s="23"/>
      <c r="Y74" s="23"/>
      <c r="AC74" s="23"/>
      <c r="AD74" s="23"/>
    </row>
    <row r="75" customFormat="false" ht="12.75" hidden="false" customHeight="false" outlineLevel="0" collapsed="false">
      <c r="A75" s="12" t="n">
        <v>1</v>
      </c>
      <c r="B75" s="17" t="str">
        <f aca="false">CONCATENATE($C$1,$C$2,TEXT(E75,0),TEXT(F75,0),G75)</f>
        <v>L245601</v>
      </c>
      <c r="C75" s="17" t="str">
        <f aca="false">CONCATENATE($D$1," in ",$D$2," mm ",TEXT(E75,0)," x ",TEXT(F75,0)," lunghezza m ",G75)</f>
        <v>Listello in faggio mm 45 x 60 lunghezza m 1</v>
      </c>
      <c r="D75" s="0" t="str">
        <f aca="false">CONCATENATE(TEXT(E75,0),"x",TEXT(F75,0),"x",G75*1000)</f>
        <v>45x60x1000</v>
      </c>
      <c r="E75" s="6" t="n">
        <v>45</v>
      </c>
      <c r="F75" s="7" t="n">
        <v>60</v>
      </c>
      <c r="G75" s="7" t="n">
        <v>1</v>
      </c>
      <c r="H75" s="8" t="n">
        <f aca="false">+E75+5</f>
        <v>50</v>
      </c>
      <c r="I75" s="8" t="n">
        <f aca="false">+F75+5</f>
        <v>65</v>
      </c>
      <c r="J75" s="9" t="n">
        <f aca="false">+G75+0.1</f>
        <v>1.1</v>
      </c>
      <c r="K75" s="9" t="n">
        <f aca="false">+H75*I75</f>
        <v>3250</v>
      </c>
      <c r="L75" s="18" t="n">
        <f aca="false">+K75*J75/1000000</f>
        <v>0.003575</v>
      </c>
      <c r="M75" s="19" t="n">
        <f aca="false">E75*F75*G75*$Q$2/1000000</f>
        <v>2.16</v>
      </c>
      <c r="N75" s="9" t="n">
        <f aca="false">+K75*A75</f>
        <v>3250</v>
      </c>
      <c r="O75" s="18" t="n">
        <f aca="false">+L75*A75</f>
        <v>0.003575</v>
      </c>
      <c r="P75" s="19" t="n">
        <f aca="false">+M75*A75</f>
        <v>2.16</v>
      </c>
      <c r="Q75" s="20" t="n">
        <f aca="false">+L75*$T$3*$N$2</f>
        <v>1.82325</v>
      </c>
      <c r="R75" s="20" t="n">
        <f aca="false">+A75*Q75</f>
        <v>1.82325</v>
      </c>
      <c r="S75" s="21" t="n">
        <f aca="false">+Q75*$Q$3</f>
        <v>5.62731481481482</v>
      </c>
      <c r="T75" s="22" t="n">
        <f aca="false">+S75*A75</f>
        <v>5.62731481481482</v>
      </c>
      <c r="U75" s="0" t="s">
        <v>37</v>
      </c>
      <c r="X75" s="23"/>
      <c r="Y75" s="23"/>
      <c r="AC75" s="23"/>
      <c r="AD75" s="23"/>
    </row>
    <row r="76" customFormat="false" ht="12.75" hidden="false" customHeight="false" outlineLevel="0" collapsed="false">
      <c r="A76" s="12" t="n">
        <v>1</v>
      </c>
      <c r="B76" s="17" t="str">
        <f aca="false">CONCATENATE($C$1,$C$2,TEXT(E76,0),TEXT(F76,0),G76)</f>
        <v>L250501</v>
      </c>
      <c r="C76" s="17" t="str">
        <f aca="false">CONCATENATE($D$1," in ",$D$2," mm ",TEXT(E76,0)," x ",TEXT(F76,0)," lunghezza m ",G76)</f>
        <v>Listello in faggio mm 50 x 50 lunghezza m 1</v>
      </c>
      <c r="D76" s="0" t="str">
        <f aca="false">CONCATENATE(TEXT(E76,0),"x",TEXT(F76,0),"x",G76*1000)</f>
        <v>50x50x1000</v>
      </c>
      <c r="E76" s="6" t="n">
        <v>50</v>
      </c>
      <c r="F76" s="6" t="n">
        <v>50</v>
      </c>
      <c r="G76" s="7" t="n">
        <v>1</v>
      </c>
      <c r="H76" s="8" t="n">
        <f aca="false">+E76+5</f>
        <v>55</v>
      </c>
      <c r="I76" s="8" t="n">
        <f aca="false">+F76+5</f>
        <v>55</v>
      </c>
      <c r="J76" s="9" t="n">
        <f aca="false">+G76+0.1</f>
        <v>1.1</v>
      </c>
      <c r="K76" s="9" t="n">
        <f aca="false">+H76*I76</f>
        <v>3025</v>
      </c>
      <c r="L76" s="18" t="n">
        <f aca="false">+K76*J76/1000000</f>
        <v>0.0033275</v>
      </c>
      <c r="M76" s="19" t="n">
        <f aca="false">E76*F76*G76*$Q$2/1000000</f>
        <v>2</v>
      </c>
      <c r="N76" s="9" t="n">
        <f aca="false">+K76*A76</f>
        <v>3025</v>
      </c>
      <c r="O76" s="18" t="n">
        <f aca="false">+L76*A76</f>
        <v>0.0033275</v>
      </c>
      <c r="P76" s="19" t="n">
        <f aca="false">+M76*A76</f>
        <v>2</v>
      </c>
      <c r="Q76" s="20" t="n">
        <f aca="false">+L76*$T$3*$N$2</f>
        <v>1.697025</v>
      </c>
      <c r="R76" s="20" t="n">
        <f aca="false">+A76*Q76</f>
        <v>1.697025</v>
      </c>
      <c r="S76" s="21" t="n">
        <f aca="false">+Q76*$Q$3</f>
        <v>5.23773148148148</v>
      </c>
      <c r="T76" s="22" t="n">
        <f aca="false">+S76*A76</f>
        <v>5.23773148148148</v>
      </c>
      <c r="U76" s="0" t="s">
        <v>37</v>
      </c>
      <c r="X76" s="23"/>
      <c r="Y76" s="23"/>
      <c r="AC76" s="23"/>
      <c r="AD76" s="23"/>
    </row>
    <row r="77" customFormat="false" ht="12.75" hidden="false" customHeight="false" outlineLevel="0" collapsed="false">
      <c r="A77" s="12" t="n">
        <v>1</v>
      </c>
      <c r="B77" s="17" t="str">
        <f aca="false">CONCATENATE($C$1,$C$2,TEXT(E77,0),TEXT(F77,0),G77)</f>
        <v>L250551</v>
      </c>
      <c r="C77" s="17" t="str">
        <f aca="false">CONCATENATE($D$1," in ",$D$2," mm ",TEXT(E77,0)," x ",TEXT(F77,0)," lunghezza m ",G77)</f>
        <v>Listello in faggio mm 50 x 55 lunghezza m 1</v>
      </c>
      <c r="D77" s="0" t="str">
        <f aca="false">CONCATENATE(TEXT(E77,0),"x",TEXT(F77,0),"x",G77*1000)</f>
        <v>50x55x1000</v>
      </c>
      <c r="E77" s="6" t="n">
        <v>50</v>
      </c>
      <c r="F77" s="7" t="n">
        <v>55</v>
      </c>
      <c r="G77" s="7" t="n">
        <v>1</v>
      </c>
      <c r="H77" s="8" t="n">
        <f aca="false">+E77+5</f>
        <v>55</v>
      </c>
      <c r="I77" s="8" t="n">
        <f aca="false">+F77+5</f>
        <v>60</v>
      </c>
      <c r="J77" s="9" t="n">
        <f aca="false">+G77+0.1</f>
        <v>1.1</v>
      </c>
      <c r="K77" s="9" t="n">
        <f aca="false">+H77*I77</f>
        <v>3300</v>
      </c>
      <c r="L77" s="18" t="n">
        <f aca="false">+K77*J77/1000000</f>
        <v>0.00363</v>
      </c>
      <c r="M77" s="19" t="n">
        <f aca="false">E77*F77*G77*$Q$2/1000000</f>
        <v>2.2</v>
      </c>
      <c r="N77" s="9" t="n">
        <f aca="false">+K77*A77</f>
        <v>3300</v>
      </c>
      <c r="O77" s="18" t="n">
        <f aca="false">+L77*A77</f>
        <v>0.00363</v>
      </c>
      <c r="P77" s="19" t="n">
        <f aca="false">+M77*A77</f>
        <v>2.2</v>
      </c>
      <c r="Q77" s="20" t="n">
        <f aca="false">+L77*$T$3*$N$2</f>
        <v>1.8513</v>
      </c>
      <c r="R77" s="20" t="n">
        <f aca="false">+A77*Q77</f>
        <v>1.8513</v>
      </c>
      <c r="S77" s="21" t="n">
        <f aca="false">+Q77*$Q$3</f>
        <v>5.71388888888889</v>
      </c>
      <c r="T77" s="22" t="n">
        <f aca="false">+S77*A77</f>
        <v>5.71388888888889</v>
      </c>
      <c r="U77" s="0" t="s">
        <v>37</v>
      </c>
      <c r="X77" s="23"/>
      <c r="Y77" s="23"/>
      <c r="AC77" s="23"/>
      <c r="AD77" s="23"/>
    </row>
    <row r="78" customFormat="false" ht="12.75" hidden="false" customHeight="false" outlineLevel="0" collapsed="false">
      <c r="A78" s="5" t="n">
        <v>1</v>
      </c>
      <c r="B78" s="17" t="str">
        <f aca="false">CONCATENATE($C$1,$C$2,TEXT(E78,0),TEXT(F78,0),G78)</f>
        <v>L250601</v>
      </c>
      <c r="C78" s="17" t="str">
        <f aca="false">CONCATENATE($D$1," in ",$D$2," mm ",TEXT(E78,0)," x ",TEXT(F78,0)," lunghezza m ",G78)</f>
        <v>Listello in faggio mm 50 x 60 lunghezza m 1</v>
      </c>
      <c r="D78" s="0" t="str">
        <f aca="false">CONCATENATE(TEXT(E78,0),"x",TEXT(F78,0),"x",G78*1000)</f>
        <v>50x60x1000</v>
      </c>
      <c r="E78" s="6" t="n">
        <v>50</v>
      </c>
      <c r="F78" s="6" t="n">
        <v>60</v>
      </c>
      <c r="G78" s="7" t="n">
        <v>1</v>
      </c>
      <c r="H78" s="8" t="n">
        <f aca="false">+E78+5</f>
        <v>55</v>
      </c>
      <c r="I78" s="8" t="n">
        <f aca="false">+F78+5</f>
        <v>65</v>
      </c>
      <c r="J78" s="9" t="n">
        <f aca="false">+G78+0.1</f>
        <v>1.1</v>
      </c>
      <c r="K78" s="9" t="n">
        <f aca="false">+H78*I78</f>
        <v>3575</v>
      </c>
      <c r="L78" s="18" t="n">
        <f aca="false">+K78*J78/1000000</f>
        <v>0.0039325</v>
      </c>
      <c r="M78" s="19" t="n">
        <f aca="false">E78*F78*G78*$Q$2/1000000</f>
        <v>2.4</v>
      </c>
      <c r="N78" s="9" t="n">
        <f aca="false">+K78*A78</f>
        <v>3575</v>
      </c>
      <c r="O78" s="18" t="n">
        <f aca="false">+L78*A78</f>
        <v>0.0039325</v>
      </c>
      <c r="P78" s="19" t="n">
        <f aca="false">+M78*A78</f>
        <v>2.4</v>
      </c>
      <c r="Q78" s="20" t="n">
        <f aca="false">+L78*$T$3*$N$2</f>
        <v>2.005575</v>
      </c>
      <c r="R78" s="20" t="n">
        <f aca="false">+A78*Q78</f>
        <v>2.005575</v>
      </c>
      <c r="S78" s="21" t="n">
        <f aca="false">+Q78*$Q$3</f>
        <v>6.1900462962963</v>
      </c>
      <c r="T78" s="22" t="n">
        <f aca="false">+S78*A78</f>
        <v>6.1900462962963</v>
      </c>
      <c r="U78" s="0" t="s">
        <v>37</v>
      </c>
      <c r="X78" s="23"/>
      <c r="Y78" s="23"/>
      <c r="AC78" s="23"/>
      <c r="AD78" s="23"/>
    </row>
    <row r="79" customFormat="false" ht="12.75" hidden="false" customHeight="false" outlineLevel="0" collapsed="false">
      <c r="A79" s="12" t="n">
        <v>1</v>
      </c>
      <c r="B79" s="17" t="str">
        <f aca="false">CONCATENATE($C$1,$C$2,TEXT(E79,0),TEXT(F79,0),G79)</f>
        <v>L255551</v>
      </c>
      <c r="C79" s="17" t="str">
        <f aca="false">CONCATENATE($D$1," in ",$D$2," mm ",TEXT(E79,0)," x ",TEXT(F79,0)," lunghezza m ",G79)</f>
        <v>Listello in faggio mm 55 x 55 lunghezza m 1</v>
      </c>
      <c r="D79" s="0" t="str">
        <f aca="false">CONCATENATE(TEXT(E79,0),"x",TEXT(F79,0),"x",G79*1000)</f>
        <v>55x55x1000</v>
      </c>
      <c r="E79" s="6" t="n">
        <v>55</v>
      </c>
      <c r="F79" s="7" t="n">
        <v>55</v>
      </c>
      <c r="G79" s="7" t="n">
        <v>1</v>
      </c>
      <c r="H79" s="8" t="n">
        <f aca="false">+E79+5</f>
        <v>60</v>
      </c>
      <c r="I79" s="8" t="n">
        <f aca="false">+F79+5</f>
        <v>60</v>
      </c>
      <c r="J79" s="9" t="n">
        <f aca="false">+G79+0.1</f>
        <v>1.1</v>
      </c>
      <c r="K79" s="9" t="n">
        <f aca="false">+H79*I79</f>
        <v>3600</v>
      </c>
      <c r="L79" s="18" t="n">
        <f aca="false">+K79*J79/1000000</f>
        <v>0.00396</v>
      </c>
      <c r="M79" s="19" t="n">
        <f aca="false">E79*F79*G79*$Q$2/1000000</f>
        <v>2.42</v>
      </c>
      <c r="N79" s="9" t="n">
        <f aca="false">+K79*A79</f>
        <v>3600</v>
      </c>
      <c r="O79" s="18" t="n">
        <f aca="false">+L79*A79</f>
        <v>0.00396</v>
      </c>
      <c r="P79" s="19" t="n">
        <f aca="false">+M79*A79</f>
        <v>2.42</v>
      </c>
      <c r="Q79" s="20" t="n">
        <f aca="false">+L79*$T$3*$N$2</f>
        <v>2.0196</v>
      </c>
      <c r="R79" s="20" t="n">
        <f aca="false">+A79*Q79</f>
        <v>2.0196</v>
      </c>
      <c r="S79" s="21" t="n">
        <f aca="false">+Q79*$Q$3</f>
        <v>6.23333333333334</v>
      </c>
      <c r="T79" s="22" t="n">
        <f aca="false">+S79*A79</f>
        <v>6.23333333333334</v>
      </c>
      <c r="U79" s="0" t="s">
        <v>37</v>
      </c>
      <c r="X79" s="23"/>
      <c r="Y79" s="23"/>
      <c r="AC79" s="23"/>
      <c r="AD79" s="23"/>
    </row>
    <row r="80" customFormat="false" ht="12.75" hidden="false" customHeight="false" outlineLevel="0" collapsed="false">
      <c r="A80" s="12" t="n">
        <v>1</v>
      </c>
      <c r="B80" s="17" t="str">
        <f aca="false">CONCATENATE($C$1,$C$2,TEXT(E80,0),TEXT(F80,0),G80)</f>
        <v>L255601</v>
      </c>
      <c r="C80" s="17" t="str">
        <f aca="false">CONCATENATE($D$1," in ",$D$2," mm ",TEXT(E80,0)," x ",TEXT(F80,0)," lunghezza m ",G80)</f>
        <v>Listello in faggio mm 55 x 60 lunghezza m 1</v>
      </c>
      <c r="D80" s="0" t="str">
        <f aca="false">CONCATENATE(TEXT(E80,0),"x",TEXT(F80,0),"x",G80*1000)</f>
        <v>55x60x1000</v>
      </c>
      <c r="E80" s="6" t="n">
        <v>55</v>
      </c>
      <c r="F80" s="6" t="n">
        <v>60</v>
      </c>
      <c r="G80" s="7" t="n">
        <v>1</v>
      </c>
      <c r="H80" s="8" t="n">
        <f aca="false">+E80+5</f>
        <v>60</v>
      </c>
      <c r="I80" s="8" t="n">
        <f aca="false">+F80+5</f>
        <v>65</v>
      </c>
      <c r="J80" s="9" t="n">
        <f aca="false">+G80+0.1</f>
        <v>1.1</v>
      </c>
      <c r="K80" s="9" t="n">
        <f aca="false">+H80*I80</f>
        <v>3900</v>
      </c>
      <c r="L80" s="18" t="n">
        <f aca="false">+K80*J80/1000000</f>
        <v>0.00429</v>
      </c>
      <c r="M80" s="19" t="n">
        <f aca="false">E80*F80*G80*$Q$2/1000000</f>
        <v>2.64</v>
      </c>
      <c r="N80" s="9" t="n">
        <f aca="false">+K80*A80</f>
        <v>3900</v>
      </c>
      <c r="O80" s="18" t="n">
        <f aca="false">+L80*A80</f>
        <v>0.00429</v>
      </c>
      <c r="P80" s="19" t="n">
        <f aca="false">+M80*A80</f>
        <v>2.64</v>
      </c>
      <c r="Q80" s="20" t="n">
        <f aca="false">+L80*$T$3*$N$2</f>
        <v>2.1879</v>
      </c>
      <c r="R80" s="20" t="n">
        <f aca="false">+A80*Q80</f>
        <v>2.1879</v>
      </c>
      <c r="S80" s="21" t="n">
        <f aca="false">+Q80*$Q$3</f>
        <v>6.75277777777778</v>
      </c>
      <c r="T80" s="22" t="n">
        <f aca="false">+S80*A80</f>
        <v>6.75277777777778</v>
      </c>
      <c r="U80" s="0" t="s">
        <v>37</v>
      </c>
      <c r="X80" s="23"/>
      <c r="Y80" s="23"/>
      <c r="AC80" s="23"/>
      <c r="AD80" s="23"/>
    </row>
    <row r="81" customFormat="false" ht="12.75" hidden="false" customHeight="false" outlineLevel="0" collapsed="false">
      <c r="A81" s="12" t="n">
        <v>1</v>
      </c>
      <c r="B81" s="17" t="str">
        <f aca="false">CONCATENATE($C$1,$C$2,TEXT(E81,0),TEXT(F81,0),G81)</f>
        <v>L255651</v>
      </c>
      <c r="C81" s="17" t="str">
        <f aca="false">CONCATENATE($D$1," in ",$D$2," mm ",TEXT(E81,0)," x ",TEXT(F81,0)," lunghezza m ",G81)</f>
        <v>Listello in faggio mm 55 x 65 lunghezza m 1</v>
      </c>
      <c r="D81" s="0" t="str">
        <f aca="false">CONCATENATE(TEXT(E81,0),"x",TEXT(F81,0),"x",G81*1000)</f>
        <v>55x65x1000</v>
      </c>
      <c r="E81" s="6" t="n">
        <v>55</v>
      </c>
      <c r="F81" s="7" t="n">
        <v>65</v>
      </c>
      <c r="G81" s="7" t="n">
        <v>1</v>
      </c>
      <c r="H81" s="8" t="n">
        <f aca="false">+E81+5</f>
        <v>60</v>
      </c>
      <c r="I81" s="8" t="n">
        <f aca="false">+F81+5</f>
        <v>70</v>
      </c>
      <c r="J81" s="9" t="n">
        <f aca="false">+G81+0.1</f>
        <v>1.1</v>
      </c>
      <c r="K81" s="9" t="n">
        <f aca="false">+H81*I81</f>
        <v>4200</v>
      </c>
      <c r="L81" s="18" t="n">
        <f aca="false">+K81*J81/1000000</f>
        <v>0.00462</v>
      </c>
      <c r="M81" s="19" t="n">
        <f aca="false">E81*F81*G81*$Q$2/1000000</f>
        <v>2.86</v>
      </c>
      <c r="N81" s="9" t="n">
        <f aca="false">+K81*A81</f>
        <v>4200</v>
      </c>
      <c r="O81" s="18" t="n">
        <f aca="false">+L81*A81</f>
        <v>0.00462</v>
      </c>
      <c r="P81" s="19" t="n">
        <f aca="false">+M81*A81</f>
        <v>2.86</v>
      </c>
      <c r="Q81" s="20" t="n">
        <f aca="false">+L81*$T$3*$N$2</f>
        <v>2.3562</v>
      </c>
      <c r="R81" s="20" t="n">
        <f aca="false">+A81*Q81</f>
        <v>2.3562</v>
      </c>
      <c r="S81" s="21" t="n">
        <f aca="false">+Q81*$Q$3</f>
        <v>7.27222222222222</v>
      </c>
      <c r="T81" s="22" t="n">
        <f aca="false">+S81*A81</f>
        <v>7.27222222222222</v>
      </c>
      <c r="U81" s="0" t="s">
        <v>37</v>
      </c>
      <c r="X81" s="23"/>
      <c r="Y81" s="23"/>
      <c r="AC81" s="23"/>
      <c r="AD81" s="23"/>
    </row>
    <row r="82" customFormat="false" ht="12.75" hidden="false" customHeight="false" outlineLevel="0" collapsed="false">
      <c r="A82" s="12" t="n">
        <v>1</v>
      </c>
      <c r="B82" s="17" t="str">
        <f aca="false">CONCATENATE($C$1,$C$2,TEXT(E82,0),TEXT(F82,0),G82)</f>
        <v>L255701</v>
      </c>
      <c r="C82" s="17" t="str">
        <f aca="false">CONCATENATE($D$1," in ",$D$2," mm ",TEXT(E82,0)," x ",TEXT(F82,0)," lunghezza m ",G82)</f>
        <v>Listello in faggio mm 55 x 70 lunghezza m 1</v>
      </c>
      <c r="D82" s="0" t="str">
        <f aca="false">CONCATENATE(TEXT(E82,0),"x",TEXT(F82,0),"x",G82*1000)</f>
        <v>55x70x1000</v>
      </c>
      <c r="E82" s="6" t="n">
        <v>55</v>
      </c>
      <c r="F82" s="6" t="n">
        <v>70</v>
      </c>
      <c r="G82" s="7" t="n">
        <v>1</v>
      </c>
      <c r="H82" s="8" t="n">
        <f aca="false">+E82+5</f>
        <v>60</v>
      </c>
      <c r="I82" s="8" t="n">
        <f aca="false">+F82+5</f>
        <v>75</v>
      </c>
      <c r="J82" s="9" t="n">
        <f aca="false">+G82+0.1</f>
        <v>1.1</v>
      </c>
      <c r="K82" s="9" t="n">
        <f aca="false">+H82*I82</f>
        <v>4500</v>
      </c>
      <c r="L82" s="18" t="n">
        <f aca="false">+K82*J82/1000000</f>
        <v>0.00495</v>
      </c>
      <c r="M82" s="19" t="n">
        <f aca="false">E82*F82*G82*$Q$2/1000000</f>
        <v>3.08</v>
      </c>
      <c r="N82" s="9" t="n">
        <f aca="false">+K82*A82</f>
        <v>4500</v>
      </c>
      <c r="O82" s="18" t="n">
        <f aca="false">+L82*A82</f>
        <v>0.00495</v>
      </c>
      <c r="P82" s="19" t="n">
        <f aca="false">+M82*A82</f>
        <v>3.08</v>
      </c>
      <c r="Q82" s="20" t="n">
        <f aca="false">+L82*$T$3*$N$2</f>
        <v>2.5245</v>
      </c>
      <c r="R82" s="20" t="n">
        <f aca="false">+A82*Q82</f>
        <v>2.5245</v>
      </c>
      <c r="S82" s="21" t="n">
        <f aca="false">+Q82*$Q$3</f>
        <v>7.79166666666667</v>
      </c>
      <c r="T82" s="22" t="n">
        <f aca="false">+S82*A82</f>
        <v>7.79166666666667</v>
      </c>
      <c r="U82" s="0" t="s">
        <v>37</v>
      </c>
      <c r="X82" s="23"/>
      <c r="Y82" s="23"/>
      <c r="AC82" s="23"/>
      <c r="AD82" s="23"/>
    </row>
    <row r="83" customFormat="false" ht="12.75" hidden="false" customHeight="false" outlineLevel="0" collapsed="false">
      <c r="A83" s="12" t="n">
        <v>1</v>
      </c>
      <c r="B83" s="17" t="str">
        <f aca="false">CONCATENATE($C$1,$C$2,TEXT(E83,0),TEXT(F83,0),G83)</f>
        <v>L255751</v>
      </c>
      <c r="C83" s="17" t="str">
        <f aca="false">CONCATENATE($D$1," in ",$D$2," mm ",TEXT(E83,0)," x ",TEXT(F83,0)," lunghezza m ",G83)</f>
        <v>Listello in faggio mm 55 x 75 lunghezza m 1</v>
      </c>
      <c r="D83" s="0" t="str">
        <f aca="false">CONCATENATE(TEXT(E83,0),"x",TEXT(F83,0),"x",G83*1000)</f>
        <v>55x75x1000</v>
      </c>
      <c r="E83" s="6" t="n">
        <v>55</v>
      </c>
      <c r="F83" s="7" t="n">
        <v>75</v>
      </c>
      <c r="G83" s="7" t="n">
        <v>1</v>
      </c>
      <c r="H83" s="8" t="n">
        <f aca="false">+E83+5</f>
        <v>60</v>
      </c>
      <c r="I83" s="8" t="n">
        <f aca="false">+F83+5</f>
        <v>80</v>
      </c>
      <c r="J83" s="9" t="n">
        <f aca="false">+G83+0.1</f>
        <v>1.1</v>
      </c>
      <c r="K83" s="9" t="n">
        <f aca="false">+H83*I83</f>
        <v>4800</v>
      </c>
      <c r="L83" s="18" t="n">
        <f aca="false">+K83*J83/1000000</f>
        <v>0.00528</v>
      </c>
      <c r="M83" s="19" t="n">
        <f aca="false">E83*F83*G83*$Q$2/1000000</f>
        <v>3.3</v>
      </c>
      <c r="N83" s="9" t="n">
        <f aca="false">+K83*A83</f>
        <v>4800</v>
      </c>
      <c r="O83" s="18" t="n">
        <f aca="false">+L83*A83</f>
        <v>0.00528</v>
      </c>
      <c r="P83" s="19" t="n">
        <f aca="false">+M83*A83</f>
        <v>3.3</v>
      </c>
      <c r="Q83" s="20" t="n">
        <f aca="false">+L83*$T$3*$N$2</f>
        <v>2.6928</v>
      </c>
      <c r="R83" s="20" t="n">
        <f aca="false">+A83*Q83</f>
        <v>2.6928</v>
      </c>
      <c r="S83" s="21" t="n">
        <f aca="false">+Q83*$Q$3</f>
        <v>8.31111111111111</v>
      </c>
      <c r="T83" s="22" t="n">
        <f aca="false">+S83*A83</f>
        <v>8.31111111111111</v>
      </c>
      <c r="U83" s="0" t="s">
        <v>37</v>
      </c>
      <c r="X83" s="23"/>
      <c r="Y83" s="23"/>
      <c r="AC83" s="23"/>
      <c r="AD83" s="23"/>
    </row>
    <row r="84" customFormat="false" ht="12.75" hidden="false" customHeight="false" outlineLevel="0" collapsed="false">
      <c r="A84" s="12" t="n">
        <v>1</v>
      </c>
      <c r="B84" s="17" t="str">
        <f aca="false">CONCATENATE($C$1,$C$2,TEXT(E84,0),TEXT(F84,0),G84)</f>
        <v>L255801</v>
      </c>
      <c r="C84" s="17" t="str">
        <f aca="false">CONCATENATE($D$1," in ",$D$2," mm ",TEXT(E84,0)," x ",TEXT(F84,0)," lunghezza m ",G84)</f>
        <v>Listello in faggio mm 55 x 80 lunghezza m 1</v>
      </c>
      <c r="D84" s="0" t="str">
        <f aca="false">CONCATENATE(TEXT(E84,0),"x",TEXT(F84,0),"x",G84*1000)</f>
        <v>55x80x1000</v>
      </c>
      <c r="E84" s="6" t="n">
        <v>55</v>
      </c>
      <c r="F84" s="6" t="n">
        <v>80</v>
      </c>
      <c r="G84" s="7" t="n">
        <v>1</v>
      </c>
      <c r="H84" s="8" t="n">
        <f aca="false">+E84+5</f>
        <v>60</v>
      </c>
      <c r="I84" s="8" t="n">
        <f aca="false">+F84+5</f>
        <v>85</v>
      </c>
      <c r="J84" s="9" t="n">
        <f aca="false">+G84+0.1</f>
        <v>1.1</v>
      </c>
      <c r="K84" s="9" t="n">
        <f aca="false">+H84*I84</f>
        <v>5100</v>
      </c>
      <c r="L84" s="18" t="n">
        <f aca="false">+K84*J84/1000000</f>
        <v>0.00561</v>
      </c>
      <c r="M84" s="19" t="n">
        <f aca="false">E84*F84*G84*$Q$2/1000000</f>
        <v>3.52</v>
      </c>
      <c r="N84" s="9" t="n">
        <f aca="false">+K84*A84</f>
        <v>5100</v>
      </c>
      <c r="O84" s="18" t="n">
        <f aca="false">+L84*A84</f>
        <v>0.00561</v>
      </c>
      <c r="P84" s="19" t="n">
        <f aca="false">+M84*A84</f>
        <v>3.52</v>
      </c>
      <c r="Q84" s="20" t="n">
        <f aca="false">+L84*$T$3*$N$2</f>
        <v>2.8611</v>
      </c>
      <c r="R84" s="20" t="n">
        <f aca="false">+A84*Q84</f>
        <v>2.8611</v>
      </c>
      <c r="S84" s="21" t="n">
        <f aca="false">+Q84*$Q$3</f>
        <v>8.83055555555556</v>
      </c>
      <c r="T84" s="22" t="n">
        <f aca="false">+S84*A84</f>
        <v>8.83055555555556</v>
      </c>
      <c r="U84" s="0" t="s">
        <v>37</v>
      </c>
      <c r="X84" s="23"/>
      <c r="Y84" s="23"/>
      <c r="AC84" s="23"/>
      <c r="AD84" s="23"/>
    </row>
    <row r="85" customFormat="false" ht="12.75" hidden="false" customHeight="false" outlineLevel="0" collapsed="false">
      <c r="A85" s="12" t="n">
        <v>1</v>
      </c>
      <c r="B85" s="17" t="str">
        <f aca="false">CONCATENATE($C$1,$C$2,TEXT(E85,0),TEXT(F85,0),G85)</f>
        <v>L255851</v>
      </c>
      <c r="C85" s="17" t="str">
        <f aca="false">CONCATENATE($D$1," in ",$D$2," mm ",TEXT(E85,0)," x ",TEXT(F85,0)," lunghezza m ",G85)</f>
        <v>Listello in faggio mm 55 x 85 lunghezza m 1</v>
      </c>
      <c r="D85" s="0" t="str">
        <f aca="false">CONCATENATE(TEXT(E85,0),"x",TEXT(F85,0),"x",G85*1000)</f>
        <v>55x85x1000</v>
      </c>
      <c r="E85" s="6" t="n">
        <v>55</v>
      </c>
      <c r="F85" s="7" t="n">
        <v>85</v>
      </c>
      <c r="G85" s="7" t="n">
        <v>1</v>
      </c>
      <c r="H85" s="8" t="n">
        <f aca="false">+E85+5</f>
        <v>60</v>
      </c>
      <c r="I85" s="8" t="n">
        <f aca="false">+F85+5</f>
        <v>90</v>
      </c>
      <c r="J85" s="9" t="n">
        <f aca="false">+G85+0.1</f>
        <v>1.1</v>
      </c>
      <c r="K85" s="9" t="n">
        <f aca="false">+H85*I85</f>
        <v>5400</v>
      </c>
      <c r="L85" s="18" t="n">
        <f aca="false">+K85*J85/1000000</f>
        <v>0.00594</v>
      </c>
      <c r="M85" s="19" t="n">
        <f aca="false">E85*F85*G85*$Q$2/1000000</f>
        <v>3.74</v>
      </c>
      <c r="N85" s="9" t="n">
        <f aca="false">+K85*A85</f>
        <v>5400</v>
      </c>
      <c r="O85" s="18" t="n">
        <f aca="false">+L85*A85</f>
        <v>0.00594</v>
      </c>
      <c r="P85" s="19" t="n">
        <f aca="false">+M85*A85</f>
        <v>3.74</v>
      </c>
      <c r="Q85" s="20" t="n">
        <f aca="false">+L85*$T$3*$N$2</f>
        <v>3.0294</v>
      </c>
      <c r="R85" s="20" t="n">
        <f aca="false">+A85*Q85</f>
        <v>3.0294</v>
      </c>
      <c r="S85" s="21" t="n">
        <f aca="false">+Q85*$Q$3</f>
        <v>9.35</v>
      </c>
      <c r="T85" s="22" t="n">
        <f aca="false">+S85*A85</f>
        <v>9.35</v>
      </c>
      <c r="U85" s="0" t="s">
        <v>37</v>
      </c>
      <c r="X85" s="23"/>
      <c r="Y85" s="23"/>
      <c r="AC85" s="23"/>
      <c r="AD85" s="23"/>
    </row>
    <row r="86" customFormat="false" ht="12.75" hidden="false" customHeight="false" outlineLevel="0" collapsed="false">
      <c r="A86" s="5" t="n">
        <v>1</v>
      </c>
      <c r="B86" s="17" t="str">
        <f aca="false">CONCATENATE($C$1,$C$2,TEXT(E86,0),TEXT(F86,0),G86)</f>
        <v>L255901</v>
      </c>
      <c r="C86" s="17" t="str">
        <f aca="false">CONCATENATE($D$1," in ",$D$2," mm ",TEXT(E86,0)," x ",TEXT(F86,0)," lunghezza m ",G86)</f>
        <v>Listello in faggio mm 55 x 90 lunghezza m 1</v>
      </c>
      <c r="D86" s="0" t="str">
        <f aca="false">CONCATENATE(TEXT(E86,0),"x",TEXT(F86,0),"x",G86*1000)</f>
        <v>55x90x1000</v>
      </c>
      <c r="E86" s="6" t="n">
        <v>55</v>
      </c>
      <c r="F86" s="6" t="n">
        <v>90</v>
      </c>
      <c r="G86" s="7" t="n">
        <v>1</v>
      </c>
      <c r="H86" s="8" t="n">
        <f aca="false">+E86+5</f>
        <v>60</v>
      </c>
      <c r="I86" s="8" t="n">
        <f aca="false">+F86+5</f>
        <v>95</v>
      </c>
      <c r="J86" s="9" t="n">
        <f aca="false">+G86+0.1</f>
        <v>1.1</v>
      </c>
      <c r="K86" s="9" t="n">
        <f aca="false">+H86*I86</f>
        <v>5700</v>
      </c>
      <c r="L86" s="18" t="n">
        <f aca="false">+K86*J86/1000000</f>
        <v>0.00627</v>
      </c>
      <c r="M86" s="19" t="n">
        <f aca="false">E86*F86*G86*$Q$2/1000000</f>
        <v>3.96</v>
      </c>
      <c r="N86" s="9" t="n">
        <f aca="false">+K86*A86</f>
        <v>5700</v>
      </c>
      <c r="O86" s="18" t="n">
        <f aca="false">+L86*A86</f>
        <v>0.00627</v>
      </c>
      <c r="P86" s="19" t="n">
        <f aca="false">+M86*A86</f>
        <v>3.96</v>
      </c>
      <c r="Q86" s="20" t="n">
        <f aca="false">+L86*$T$3*$N$2</f>
        <v>3.1977</v>
      </c>
      <c r="R86" s="20" t="n">
        <f aca="false">+A86*Q86</f>
        <v>3.1977</v>
      </c>
      <c r="S86" s="21" t="n">
        <f aca="false">+Q86*$Q$3</f>
        <v>9.86944444444445</v>
      </c>
      <c r="T86" s="22" t="n">
        <f aca="false">+S86*A86</f>
        <v>9.86944444444445</v>
      </c>
      <c r="U86" s="0" t="s">
        <v>37</v>
      </c>
      <c r="X86" s="23"/>
      <c r="Y86" s="23"/>
      <c r="AC86" s="23"/>
      <c r="AD86" s="23"/>
    </row>
    <row r="87" customFormat="false" ht="12.75" hidden="false" customHeight="false" outlineLevel="0" collapsed="false">
      <c r="A87" s="12" t="n">
        <v>1</v>
      </c>
      <c r="B87" s="17" t="str">
        <f aca="false">CONCATENATE($C$1,$C$2,TEXT(E87,0),TEXT(F87,0),G87)</f>
        <v>L255951</v>
      </c>
      <c r="C87" s="17" t="str">
        <f aca="false">CONCATENATE($D$1," in ",$D$2," mm ",TEXT(E87,0)," x ",TEXT(F87,0)," lunghezza m ",G87)</f>
        <v>Listello in faggio mm 55 x 95 lunghezza m 1</v>
      </c>
      <c r="D87" s="0" t="str">
        <f aca="false">CONCATENATE(TEXT(E87,0),"x",TEXT(F87,0),"x",G87*1000)</f>
        <v>55x95x1000</v>
      </c>
      <c r="E87" s="6" t="n">
        <v>55</v>
      </c>
      <c r="F87" s="7" t="n">
        <v>95</v>
      </c>
      <c r="G87" s="7" t="n">
        <v>1</v>
      </c>
      <c r="H87" s="8" t="n">
        <f aca="false">+E87+5</f>
        <v>60</v>
      </c>
      <c r="I87" s="8" t="n">
        <f aca="false">+F87+5</f>
        <v>100</v>
      </c>
      <c r="J87" s="9" t="n">
        <f aca="false">+G87+0.1</f>
        <v>1.1</v>
      </c>
      <c r="K87" s="9" t="n">
        <f aca="false">+H87*I87</f>
        <v>6000</v>
      </c>
      <c r="L87" s="18" t="n">
        <f aca="false">+K87*J87/1000000</f>
        <v>0.0066</v>
      </c>
      <c r="M87" s="19" t="n">
        <f aca="false">E87*F87*G87*$Q$2/1000000</f>
        <v>4.18</v>
      </c>
      <c r="N87" s="9" t="n">
        <f aca="false">+K87*A87</f>
        <v>6000</v>
      </c>
      <c r="O87" s="18" t="n">
        <f aca="false">+L87*A87</f>
        <v>0.0066</v>
      </c>
      <c r="P87" s="19" t="n">
        <f aca="false">+M87*A87</f>
        <v>4.18</v>
      </c>
      <c r="Q87" s="20" t="n">
        <f aca="false">+L87*$T$3*$N$2</f>
        <v>3.366</v>
      </c>
      <c r="R87" s="20" t="n">
        <f aca="false">+A87*Q87</f>
        <v>3.366</v>
      </c>
      <c r="S87" s="21" t="n">
        <f aca="false">+Q87*$Q$3</f>
        <v>10.3888888888889</v>
      </c>
      <c r="T87" s="22" t="n">
        <f aca="false">+S87*A87</f>
        <v>10.3888888888889</v>
      </c>
      <c r="U87" s="0" t="s">
        <v>37</v>
      </c>
      <c r="X87" s="23"/>
      <c r="Y87" s="23"/>
      <c r="AC87" s="23"/>
      <c r="AD87" s="23"/>
    </row>
    <row r="88" customFormat="false" ht="12.75" hidden="false" customHeight="false" outlineLevel="0" collapsed="false">
      <c r="A88" s="12" t="n">
        <v>1</v>
      </c>
      <c r="B88" s="17" t="str">
        <f aca="false">CONCATENATE($C$1,$C$2,TEXT(E88,0),TEXT(F88,0),G88)</f>
        <v>L2551001</v>
      </c>
      <c r="C88" s="17" t="str">
        <f aca="false">CONCATENATE($D$1," in ",$D$2," mm ",TEXT(E88,0)," x ",TEXT(F88,0)," lunghezza m ",G88)</f>
        <v>Listello in faggio mm 55 x 100 lunghezza m 1</v>
      </c>
      <c r="D88" s="0" t="str">
        <f aca="false">CONCATENATE(TEXT(E88,0),"x",TEXT(F88,0),"x",G88*1000)</f>
        <v>55x100x1000</v>
      </c>
      <c r="E88" s="6" t="n">
        <v>55</v>
      </c>
      <c r="F88" s="6" t="n">
        <v>100</v>
      </c>
      <c r="G88" s="7" t="n">
        <v>1</v>
      </c>
      <c r="H88" s="8" t="n">
        <f aca="false">+E88+5</f>
        <v>60</v>
      </c>
      <c r="I88" s="8" t="n">
        <f aca="false">+F88+5</f>
        <v>105</v>
      </c>
      <c r="J88" s="9" t="n">
        <f aca="false">+G88+0.1</f>
        <v>1.1</v>
      </c>
      <c r="K88" s="9" t="n">
        <f aca="false">+H88*I88</f>
        <v>6300</v>
      </c>
      <c r="L88" s="18" t="n">
        <f aca="false">+K88*J88/1000000</f>
        <v>0.00693</v>
      </c>
      <c r="M88" s="19" t="n">
        <f aca="false">E88*F88*G88*$Q$2/1000000</f>
        <v>4.4</v>
      </c>
      <c r="N88" s="9" t="n">
        <f aca="false">+K88*A88</f>
        <v>6300</v>
      </c>
      <c r="O88" s="18" t="n">
        <f aca="false">+L88*A88</f>
        <v>0.00693</v>
      </c>
      <c r="P88" s="19" t="n">
        <f aca="false">+M88*A88</f>
        <v>4.4</v>
      </c>
      <c r="Q88" s="20" t="n">
        <f aca="false">+L88*$T$3*$N$2</f>
        <v>3.5343</v>
      </c>
      <c r="R88" s="20" t="n">
        <f aca="false">+A88*Q88</f>
        <v>3.5343</v>
      </c>
      <c r="S88" s="21" t="n">
        <f aca="false">+Q88*$Q$3</f>
        <v>10.9083333333333</v>
      </c>
      <c r="T88" s="22" t="n">
        <f aca="false">+S88*A88</f>
        <v>10.9083333333333</v>
      </c>
      <c r="U88" s="0" t="s">
        <v>37</v>
      </c>
      <c r="X88" s="23"/>
      <c r="Y88" s="23"/>
      <c r="AC88" s="23"/>
      <c r="AD88" s="23"/>
    </row>
    <row r="89" customFormat="false" ht="12.75" hidden="false" customHeight="false" outlineLevel="0" collapsed="false">
      <c r="A89" s="12" t="n">
        <v>1</v>
      </c>
      <c r="B89" s="17" t="str">
        <f aca="false">CONCATENATE($C$1,$C$2,TEXT(E89,0),TEXT(F89,0),G89)</f>
        <v>L2551051</v>
      </c>
      <c r="C89" s="17" t="str">
        <f aca="false">CONCATENATE($D$1," in ",$D$2," mm ",TEXT(E89,0)," x ",TEXT(F89,0)," lunghezza m ",G89)</f>
        <v>Listello in faggio mm 55 x 105 lunghezza m 1</v>
      </c>
      <c r="D89" s="0" t="str">
        <f aca="false">CONCATENATE(TEXT(E89,0),"x",TEXT(F89,0),"x",G89*1000)</f>
        <v>55x105x1000</v>
      </c>
      <c r="E89" s="6" t="n">
        <v>55</v>
      </c>
      <c r="F89" s="7" t="n">
        <v>105</v>
      </c>
      <c r="G89" s="7" t="n">
        <v>1</v>
      </c>
      <c r="H89" s="8" t="n">
        <f aca="false">+E89+5</f>
        <v>60</v>
      </c>
      <c r="I89" s="8" t="n">
        <f aca="false">+F89+5</f>
        <v>110</v>
      </c>
      <c r="J89" s="9" t="n">
        <f aca="false">+G89+0.1</f>
        <v>1.1</v>
      </c>
      <c r="K89" s="9" t="n">
        <f aca="false">+H89*I89</f>
        <v>6600</v>
      </c>
      <c r="L89" s="18" t="n">
        <f aca="false">+K89*J89/1000000</f>
        <v>0.00726</v>
      </c>
      <c r="M89" s="19" t="n">
        <f aca="false">E89*F89*G89*$Q$2/1000000</f>
        <v>4.62</v>
      </c>
      <c r="N89" s="9" t="n">
        <f aca="false">+K89*A89</f>
        <v>6600</v>
      </c>
      <c r="O89" s="18" t="n">
        <f aca="false">+L89*A89</f>
        <v>0.00726</v>
      </c>
      <c r="P89" s="19" t="n">
        <f aca="false">+M89*A89</f>
        <v>4.62</v>
      </c>
      <c r="Q89" s="20" t="n">
        <f aca="false">+L89*$T$3*$N$2</f>
        <v>3.7026</v>
      </c>
      <c r="R89" s="20" t="n">
        <f aca="false">+A89*Q89</f>
        <v>3.7026</v>
      </c>
      <c r="S89" s="21" t="n">
        <f aca="false">+Q89*$Q$3</f>
        <v>11.4277777777778</v>
      </c>
      <c r="T89" s="22" t="n">
        <f aca="false">+S89*A89</f>
        <v>11.4277777777778</v>
      </c>
      <c r="U89" s="0" t="s">
        <v>37</v>
      </c>
      <c r="X89" s="23"/>
      <c r="Y89" s="23"/>
      <c r="AC89" s="23"/>
      <c r="AD89" s="23"/>
    </row>
    <row r="90" customFormat="false" ht="12.75" hidden="false" customHeight="false" outlineLevel="0" collapsed="false">
      <c r="A90" s="12" t="n">
        <v>1</v>
      </c>
      <c r="B90" s="17" t="str">
        <f aca="false">CONCATENATE($C$1,$C$2,TEXT(E90,0),TEXT(F90,0),G90)</f>
        <v>L2551101</v>
      </c>
      <c r="C90" s="17" t="str">
        <f aca="false">CONCATENATE($D$1," in ",$D$2," mm ",TEXT(E90,0)," x ",TEXT(F90,0)," lunghezza m ",G90)</f>
        <v>Listello in faggio mm 55 x 110 lunghezza m 1</v>
      </c>
      <c r="D90" s="0" t="str">
        <f aca="false">CONCATENATE(TEXT(E90,0),"x",TEXT(F90,0),"x",G90*1000)</f>
        <v>55x110x1000</v>
      </c>
      <c r="E90" s="6" t="n">
        <v>55</v>
      </c>
      <c r="F90" s="6" t="n">
        <v>110</v>
      </c>
      <c r="G90" s="7" t="n">
        <v>1</v>
      </c>
      <c r="H90" s="8" t="n">
        <f aca="false">+E90+5</f>
        <v>60</v>
      </c>
      <c r="I90" s="8" t="n">
        <f aca="false">+F90+5</f>
        <v>115</v>
      </c>
      <c r="J90" s="9" t="n">
        <f aca="false">+G90+0.1</f>
        <v>1.1</v>
      </c>
      <c r="K90" s="9" t="n">
        <f aca="false">+H90*I90</f>
        <v>6900</v>
      </c>
      <c r="L90" s="18" t="n">
        <f aca="false">+K90*J90/1000000</f>
        <v>0.00759</v>
      </c>
      <c r="M90" s="19" t="n">
        <f aca="false">E90*F90*G90*$Q$2/1000000</f>
        <v>4.84</v>
      </c>
      <c r="N90" s="9" t="n">
        <f aca="false">+K90*A90</f>
        <v>6900</v>
      </c>
      <c r="O90" s="18" t="n">
        <f aca="false">+L90*A90</f>
        <v>0.00759</v>
      </c>
      <c r="P90" s="19" t="n">
        <f aca="false">+M90*A90</f>
        <v>4.84</v>
      </c>
      <c r="Q90" s="20" t="n">
        <f aca="false">+L90*$T$3*$N$2</f>
        <v>3.8709</v>
      </c>
      <c r="R90" s="20" t="n">
        <f aca="false">+A90*Q90</f>
        <v>3.8709</v>
      </c>
      <c r="S90" s="21" t="n">
        <f aca="false">+Q90*$Q$3</f>
        <v>11.9472222222222</v>
      </c>
      <c r="T90" s="22" t="n">
        <f aca="false">+S90*A90</f>
        <v>11.9472222222222</v>
      </c>
      <c r="U90" s="0" t="s">
        <v>37</v>
      </c>
      <c r="X90" s="23"/>
      <c r="Y90" s="23"/>
      <c r="AC90" s="23"/>
      <c r="AD90" s="23"/>
    </row>
    <row r="91" customFormat="false" ht="12.75" hidden="false" customHeight="false" outlineLevel="0" collapsed="false">
      <c r="A91" s="12" t="n">
        <v>1</v>
      </c>
      <c r="B91" s="17" t="str">
        <f aca="false">CONCATENATE($C$1,$C$2,TEXT(E91,0),TEXT(F91,0),G91)</f>
        <v>L2551151</v>
      </c>
      <c r="C91" s="17" t="str">
        <f aca="false">CONCATENATE($D$1," in ",$D$2," mm ",TEXT(E91,0)," x ",TEXT(F91,0)," lunghezza m ",G91)</f>
        <v>Listello in faggio mm 55 x 115 lunghezza m 1</v>
      </c>
      <c r="D91" s="0" t="str">
        <f aca="false">CONCATENATE(TEXT(E91,0),"x",TEXT(F91,0),"x",G91*1000)</f>
        <v>55x115x1000</v>
      </c>
      <c r="E91" s="6" t="n">
        <v>55</v>
      </c>
      <c r="F91" s="7" t="n">
        <v>115</v>
      </c>
      <c r="G91" s="7" t="n">
        <v>1</v>
      </c>
      <c r="H91" s="8" t="n">
        <f aca="false">+E91+5</f>
        <v>60</v>
      </c>
      <c r="I91" s="8" t="n">
        <f aca="false">+F91+5</f>
        <v>120</v>
      </c>
      <c r="J91" s="9" t="n">
        <f aca="false">+G91+0.1</f>
        <v>1.1</v>
      </c>
      <c r="K91" s="9" t="n">
        <f aca="false">+H91*I91</f>
        <v>7200</v>
      </c>
      <c r="L91" s="18" t="n">
        <f aca="false">+K91*J91/1000000</f>
        <v>0.00792</v>
      </c>
      <c r="M91" s="19" t="n">
        <f aca="false">E91*F91*G91*$Q$2/1000000</f>
        <v>5.06</v>
      </c>
      <c r="N91" s="9" t="n">
        <f aca="false">+K91*A91</f>
        <v>7200</v>
      </c>
      <c r="O91" s="18" t="n">
        <f aca="false">+L91*A91</f>
        <v>0.00792</v>
      </c>
      <c r="P91" s="19" t="n">
        <f aca="false">+M91*A91</f>
        <v>5.06</v>
      </c>
      <c r="Q91" s="20" t="n">
        <f aca="false">+L91*$T$3*$N$2</f>
        <v>4.0392</v>
      </c>
      <c r="R91" s="20" t="n">
        <f aca="false">+A91*Q91</f>
        <v>4.0392</v>
      </c>
      <c r="S91" s="21" t="n">
        <f aca="false">+Q91*$Q$3</f>
        <v>12.4666666666667</v>
      </c>
      <c r="T91" s="22" t="n">
        <f aca="false">+S91*A91</f>
        <v>12.4666666666667</v>
      </c>
      <c r="U91" s="0" t="s">
        <v>37</v>
      </c>
      <c r="X91" s="23"/>
      <c r="Y91" s="23"/>
      <c r="AC91" s="23"/>
      <c r="AD91" s="23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P93" s="23"/>
    </row>
    <row r="96" customFormat="false" ht="12.75" hidden="false" customHeight="false" outlineLevel="0" collapsed="false">
      <c r="O96" s="24"/>
    </row>
    <row r="98" customFormat="false" ht="12.75" hidden="false" customHeight="false" outlineLevel="0" collapsed="false">
      <c r="A98" s="24"/>
      <c r="B98" s="24"/>
      <c r="C98" s="25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2.75" hidden="false" customHeight="false" outlineLevel="0" collapsed="false">
      <c r="A99" s="24"/>
      <c r="B99" s="24"/>
      <c r="C99" s="2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12.75" hidden="false" customHeight="false" outlineLevel="0" collapsed="false">
      <c r="A100" s="26"/>
      <c r="B100" s="24"/>
      <c r="C100" s="25"/>
      <c r="D100" s="24"/>
      <c r="E100" s="24"/>
      <c r="F100" s="24"/>
      <c r="G100" s="24"/>
      <c r="H100" s="24"/>
      <c r="I100" s="24"/>
      <c r="K100" s="24"/>
      <c r="L100" s="24"/>
      <c r="M100" s="24"/>
      <c r="N100" s="24"/>
      <c r="O100" s="24"/>
      <c r="P100" s="24"/>
    </row>
    <row r="101" customFormat="false" ht="12.75" hidden="false" customHeight="false" outlineLevel="0" collapsed="false">
      <c r="A101" s="26"/>
      <c r="B101" s="24"/>
      <c r="C101" s="24" t="s">
        <v>38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.75" hidden="false" customHeight="false" outlineLevel="0" collapsed="false">
      <c r="A102" s="24"/>
      <c r="B102" s="24"/>
      <c r="C102" s="25" t="s">
        <v>39</v>
      </c>
      <c r="E102" s="24" t="s">
        <v>40</v>
      </c>
      <c r="F102" s="27" t="s">
        <v>41</v>
      </c>
      <c r="G102" s="24" t="s">
        <v>42</v>
      </c>
      <c r="H102" s="24"/>
      <c r="I102" s="24"/>
      <c r="J102" s="24"/>
      <c r="K102" s="24"/>
      <c r="L102" s="24"/>
      <c r="M102" s="24"/>
      <c r="N102" s="24"/>
      <c r="O102" s="24"/>
      <c r="P102" s="24"/>
    </row>
    <row r="103" customFormat="false" ht="12.75" hidden="false" customHeight="false" outlineLevel="0" collapsed="false">
      <c r="A103" s="26"/>
      <c r="B103" s="24"/>
      <c r="C103" s="25" t="s">
        <v>43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26"/>
      <c r="B104" s="24"/>
      <c r="C104" s="25" t="s">
        <v>44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</row>
    <row r="105" customFormat="false" ht="12.75" hidden="false" customHeight="false" outlineLevel="0" collapsed="false">
      <c r="A105" s="24"/>
      <c r="B105" s="24"/>
      <c r="C105" s="25" t="s">
        <v>45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</row>
    <row r="106" customFormat="false" ht="12.75" hidden="false" customHeight="false" outlineLevel="0" collapsed="false">
      <c r="A106" s="24"/>
      <c r="B106" s="24"/>
      <c r="C106" s="25" t="s">
        <v>46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A107" s="26"/>
      <c r="B107" s="24"/>
      <c r="C107" s="25" t="s">
        <v>47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.75" hidden="false" customHeight="false" outlineLevel="0" collapsed="false">
      <c r="A108" s="26"/>
      <c r="B108" s="24"/>
      <c r="C108" s="25" t="s">
        <v>48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A110" s="26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A111" s="26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</row>
    <row r="113" customFormat="false" ht="12.75" hidden="false" customHeight="false" outlineLevel="0" collapsed="false">
      <c r="A113" s="26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</row>
    <row r="114" customFormat="false" ht="12.75" hidden="false" customHeight="false" outlineLevel="0" collapsed="false">
      <c r="A114" s="26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</sheetData>
  <mergeCells count="10">
    <mergeCell ref="D3:F3"/>
    <mergeCell ref="G3:I3"/>
    <mergeCell ref="J4:L4"/>
    <mergeCell ref="M4:O4"/>
    <mergeCell ref="P4:S4"/>
    <mergeCell ref="A100:A101"/>
    <mergeCell ref="A103:A104"/>
    <mergeCell ref="A107:A108"/>
    <mergeCell ref="A110:A111"/>
    <mergeCell ref="A113:A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O7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40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3" t="n">
        <v>2</v>
      </c>
      <c r="D2" s="0" t="s">
        <v>49</v>
      </c>
      <c r="M2" s="0" t="s">
        <v>5</v>
      </c>
      <c r="N2" s="0" t="n">
        <v>1</v>
      </c>
      <c r="P2" s="0" t="s">
        <v>6</v>
      </c>
      <c r="Q2" s="0" t="n">
        <v>80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80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 t="s">
        <v>13</v>
      </c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210101.5</v>
      </c>
      <c r="C7" s="17" t="str">
        <f aca="false">CONCATENATE($D$1," in ",$D$2," mm ",TEXT(E7,0)," x ",TEXT(F7,0)," lunghezza m ",G7)</f>
        <v>Listello in faggio mm 10 x 10 lunghezza m 1.5</v>
      </c>
      <c r="D7" s="0" t="str">
        <f aca="false">CONCATENATE(TEXT(E7,0),"x",TEXT(F7,0),"x",G7*1000)</f>
        <v>10x10x1500</v>
      </c>
      <c r="E7" s="6" t="n">
        <v>10</v>
      </c>
      <c r="F7" s="6" t="n">
        <v>10</v>
      </c>
      <c r="G7" s="7" t="n">
        <v>1.5</v>
      </c>
      <c r="H7" s="8" t="n">
        <f aca="false">+E7+5</f>
        <v>15</v>
      </c>
      <c r="I7" s="8" t="n">
        <f aca="false">+F7+5</f>
        <v>15</v>
      </c>
      <c r="J7" s="9" t="n">
        <f aca="false">+G7+0.1</f>
        <v>1.6</v>
      </c>
      <c r="K7" s="9" t="n">
        <f aca="false">+H7*I7</f>
        <v>225</v>
      </c>
      <c r="L7" s="18" t="n">
        <f aca="false">+K7*J7/1000000</f>
        <v>0.00036</v>
      </c>
      <c r="M7" s="19" t="n">
        <f aca="false">E7*F7*G7*$Q$2/1000000</f>
        <v>0.12</v>
      </c>
      <c r="N7" s="9" t="n">
        <f aca="false">+K7*A7</f>
        <v>225</v>
      </c>
      <c r="O7" s="18" t="n">
        <f aca="false">+L7*A7</f>
        <v>0.00036</v>
      </c>
      <c r="P7" s="19" t="n">
        <f aca="false">+M7*A7</f>
        <v>0.12</v>
      </c>
      <c r="Q7" s="20" t="n">
        <f aca="false">+L7*$T$3*$N$2</f>
        <v>0.288</v>
      </c>
      <c r="R7" s="20" t="n">
        <f aca="false">+A7*Q7</f>
        <v>0.288</v>
      </c>
      <c r="S7" s="21" t="n">
        <f aca="false">+Q7*$Q$3</f>
        <v>0.888888888888889</v>
      </c>
      <c r="T7" s="22" t="n">
        <f aca="false">+S7*A7</f>
        <v>0.888888888888889</v>
      </c>
      <c r="U7" s="0" t="s">
        <v>37</v>
      </c>
      <c r="V7" s="0" t="n">
        <v>10</v>
      </c>
      <c r="W7" s="0" t="n">
        <v>5</v>
      </c>
      <c r="X7" s="23" t="n">
        <f aca="false">S7*V7*(1-W7/100)</f>
        <v>8.44444444444445</v>
      </c>
      <c r="Y7" s="23" t="n">
        <f aca="false">V7*M7</f>
        <v>1.2</v>
      </c>
      <c r="AA7" s="0" t="n">
        <v>25</v>
      </c>
      <c r="AB7" s="0" t="n">
        <v>10</v>
      </c>
      <c r="AC7" s="23" t="n">
        <f aca="false">S7*AA7*(1-AB7/100)</f>
        <v>20</v>
      </c>
      <c r="AD7" s="23" t="n">
        <f aca="false">AA7*M7</f>
        <v>3</v>
      </c>
      <c r="AF7" s="0" t="n">
        <v>50</v>
      </c>
      <c r="AG7" s="0" t="n">
        <v>10</v>
      </c>
      <c r="AH7" s="23" t="n">
        <f aca="false">S7*AF7*(1-AG7/100)</f>
        <v>40</v>
      </c>
      <c r="AI7" s="23" t="n">
        <f aca="false">AF7*M7</f>
        <v>6</v>
      </c>
      <c r="AK7" s="0" t="n">
        <v>100</v>
      </c>
      <c r="AL7" s="0" t="n">
        <v>10</v>
      </c>
      <c r="AM7" s="23" t="n">
        <f aca="false">S7*AK7*(1-AL7/100)</f>
        <v>80</v>
      </c>
      <c r="AN7" s="23" t="n">
        <f aca="false">AK7*M7</f>
        <v>12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210151.5</v>
      </c>
      <c r="C8" s="17" t="str">
        <f aca="false">CONCATENATE($D$1," in ",$D$2," mm ",TEXT(E8,0)," x ",TEXT(F8,0)," lunghezza m ",G8)</f>
        <v>Listello in faggio mm 10 x 15 lunghezza m 1.5</v>
      </c>
      <c r="D8" s="0" t="str">
        <f aca="false">CONCATENATE(TEXT(E8,0),"x",TEXT(F8,0),"x",G8*1000)</f>
        <v>10x15x1500</v>
      </c>
      <c r="E8" s="6" t="n">
        <v>10</v>
      </c>
      <c r="F8" s="6" t="n">
        <v>15</v>
      </c>
      <c r="G8" s="7" t="n">
        <v>1.5</v>
      </c>
      <c r="H8" s="8" t="n">
        <f aca="false">+E8+5</f>
        <v>15</v>
      </c>
      <c r="I8" s="8" t="n">
        <f aca="false">+F8+5</f>
        <v>20</v>
      </c>
      <c r="J8" s="9" t="n">
        <f aca="false">+G8+0.1</f>
        <v>1.6</v>
      </c>
      <c r="K8" s="9" t="n">
        <f aca="false">+H8*I8</f>
        <v>300</v>
      </c>
      <c r="L8" s="18" t="n">
        <f aca="false">+K8*J8/1000000</f>
        <v>0.00048</v>
      </c>
      <c r="M8" s="19" t="n">
        <f aca="false">E8*F8*G8*$Q$2/1000000</f>
        <v>0.18</v>
      </c>
      <c r="N8" s="9" t="n">
        <f aca="false">+K8*A8</f>
        <v>300</v>
      </c>
      <c r="O8" s="18" t="n">
        <f aca="false">+L8*A8</f>
        <v>0.00048</v>
      </c>
      <c r="P8" s="19" t="n">
        <f aca="false">+M8*A8</f>
        <v>0.18</v>
      </c>
      <c r="Q8" s="20" t="n">
        <f aca="false">+L8*$T$3*$N$2</f>
        <v>0.384</v>
      </c>
      <c r="R8" s="20" t="n">
        <f aca="false">+A8*Q8</f>
        <v>0.384</v>
      </c>
      <c r="S8" s="21" t="n">
        <f aca="false">+Q8*$Q$3</f>
        <v>1.18518518518519</v>
      </c>
      <c r="T8" s="22" t="n">
        <f aca="false">+S8*A8</f>
        <v>1.18518518518519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210201.5</v>
      </c>
      <c r="C9" s="17" t="str">
        <f aca="false">CONCATENATE($D$1," in ",$D$2," mm ",TEXT(E9,0)," x ",TEXT(F9,0)," lunghezza m ",G9)</f>
        <v>Listello in faggio mm 10 x 20 lunghezza m 1.5</v>
      </c>
      <c r="D9" s="0" t="str">
        <f aca="false">CONCATENATE(TEXT(E9,0),"x",TEXT(F9,0),"x",G9*1000)</f>
        <v>10x20x1500</v>
      </c>
      <c r="E9" s="6" t="n">
        <v>10</v>
      </c>
      <c r="F9" s="6" t="n">
        <v>20</v>
      </c>
      <c r="G9" s="7" t="n">
        <v>1.5</v>
      </c>
      <c r="H9" s="8" t="n">
        <f aca="false">+E9+5</f>
        <v>15</v>
      </c>
      <c r="I9" s="8" t="n">
        <f aca="false">+F9+5</f>
        <v>25</v>
      </c>
      <c r="J9" s="9" t="n">
        <f aca="false">+G9+0.1</f>
        <v>1.6</v>
      </c>
      <c r="K9" s="9" t="n">
        <f aca="false">+H9*I9</f>
        <v>375</v>
      </c>
      <c r="L9" s="18" t="n">
        <f aca="false">+K9*J9/1000000</f>
        <v>0.0006</v>
      </c>
      <c r="M9" s="19" t="n">
        <f aca="false">E9*F9*G9*$Q$2/1000000</f>
        <v>0.24</v>
      </c>
      <c r="N9" s="9" t="n">
        <f aca="false">+K9*A9</f>
        <v>375</v>
      </c>
      <c r="O9" s="18" t="n">
        <f aca="false">+L9*A9</f>
        <v>0.0006</v>
      </c>
      <c r="P9" s="19" t="n">
        <f aca="false">+M9*A9</f>
        <v>0.24</v>
      </c>
      <c r="Q9" s="20" t="n">
        <f aca="false">+L9*$T$3*$N$2</f>
        <v>0.48</v>
      </c>
      <c r="R9" s="20" t="n">
        <f aca="false">+A9*Q9</f>
        <v>0.48</v>
      </c>
      <c r="S9" s="21" t="n">
        <f aca="false">+Q9*$Q$3</f>
        <v>1.48148148148148</v>
      </c>
      <c r="T9" s="22" t="n">
        <f aca="false">+S9*A9</f>
        <v>1.48148148148148</v>
      </c>
      <c r="U9" s="0" t="s">
        <v>37</v>
      </c>
      <c r="V9" s="0" t="n">
        <v>10</v>
      </c>
      <c r="W9" s="0" t="n">
        <v>5</v>
      </c>
      <c r="X9" s="23" t="n">
        <f aca="false">S9*V9*(1-W9/100)</f>
        <v>14.0740740740741</v>
      </c>
      <c r="Y9" s="23" t="n">
        <f aca="false">V9*M9</f>
        <v>2.4</v>
      </c>
      <c r="AA9" s="0" t="n">
        <v>25</v>
      </c>
      <c r="AB9" s="0" t="n">
        <v>10</v>
      </c>
      <c r="AC9" s="23" t="n">
        <f aca="false">S9*AA9*(1-AB9/100)</f>
        <v>33.3333333333333</v>
      </c>
      <c r="AD9" s="23" t="n">
        <f aca="false">AA9*M9</f>
        <v>6</v>
      </c>
      <c r="AF9" s="0" t="n">
        <v>50</v>
      </c>
      <c r="AG9" s="0" t="n">
        <v>10</v>
      </c>
      <c r="AH9" s="23" t="n">
        <f aca="false">S9*AF9*(1-AG9/100)</f>
        <v>66.6666666666667</v>
      </c>
      <c r="AI9" s="23" t="n">
        <f aca="false">AF9*M9</f>
        <v>12</v>
      </c>
      <c r="AK9" s="0" t="n">
        <v>100</v>
      </c>
      <c r="AL9" s="0" t="n">
        <v>10</v>
      </c>
      <c r="AM9" s="23" t="n">
        <f aca="false">S9*AK9*(1-AL9/100)</f>
        <v>133.333333333333</v>
      </c>
      <c r="AN9" s="23" t="n">
        <f aca="false">AK9*M9</f>
        <v>24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210251.5</v>
      </c>
      <c r="C10" s="17" t="str">
        <f aca="false">CONCATENATE($D$1," in ",$D$2," mm ",TEXT(E10,0)," x ",TEXT(F10,0)," lunghezza m ",G10)</f>
        <v>Listello in faggio mm 10 x 25 lunghezza m 1.5</v>
      </c>
      <c r="D10" s="0" t="str">
        <f aca="false">CONCATENATE(TEXT(E10,0),"x",TEXT(F10,0),"x",G10*1000)</f>
        <v>10x25x1500</v>
      </c>
      <c r="E10" s="6" t="n">
        <v>10</v>
      </c>
      <c r="F10" s="6" t="n">
        <v>25</v>
      </c>
      <c r="G10" s="7" t="n">
        <v>1.5</v>
      </c>
      <c r="H10" s="8" t="n">
        <f aca="false">+E10+5</f>
        <v>15</v>
      </c>
      <c r="I10" s="8" t="n">
        <f aca="false">+F10+5</f>
        <v>30</v>
      </c>
      <c r="J10" s="9" t="n">
        <f aca="false">+G10+0.1</f>
        <v>1.6</v>
      </c>
      <c r="K10" s="9" t="n">
        <f aca="false">+H10*I10</f>
        <v>450</v>
      </c>
      <c r="L10" s="18" t="n">
        <f aca="false">+K10*J10/1000000</f>
        <v>0.00072</v>
      </c>
      <c r="M10" s="19" t="n">
        <f aca="false">E10*F10*G10*$Q$2/1000000</f>
        <v>0.3</v>
      </c>
      <c r="N10" s="9" t="n">
        <f aca="false">+K10*A10</f>
        <v>450</v>
      </c>
      <c r="O10" s="18" t="n">
        <f aca="false">+L10*A10</f>
        <v>0.00072</v>
      </c>
      <c r="P10" s="19" t="n">
        <f aca="false">+M10*A10</f>
        <v>0.3</v>
      </c>
      <c r="Q10" s="20" t="n">
        <f aca="false">+L10*$T$3*$N$2</f>
        <v>0.576</v>
      </c>
      <c r="R10" s="20" t="n">
        <f aca="false">+A10*Q10</f>
        <v>0.576</v>
      </c>
      <c r="S10" s="21" t="n">
        <f aca="false">+Q10*$Q$3</f>
        <v>1.77777777777778</v>
      </c>
      <c r="T10" s="22" t="n">
        <f aca="false">+S10*A10</f>
        <v>1.77777777777778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210301.5</v>
      </c>
      <c r="C11" s="17" t="str">
        <f aca="false">CONCATENATE($D$1," in ",$D$2," mm ",TEXT(E11,0)," x ",TEXT(F11,0)," lunghezza m ",G11)</f>
        <v>Listello in faggio mm 10 x 30 lunghezza m 1.5</v>
      </c>
      <c r="D11" s="0" t="str">
        <f aca="false">CONCATENATE(TEXT(E11,0),"x",TEXT(F11,0),"x",G11*1000)</f>
        <v>10x30x1500</v>
      </c>
      <c r="E11" s="6" t="n">
        <v>10</v>
      </c>
      <c r="F11" s="6" t="n">
        <v>30</v>
      </c>
      <c r="G11" s="7" t="n">
        <v>1.5</v>
      </c>
      <c r="H11" s="8" t="n">
        <f aca="false">+E11+5</f>
        <v>15</v>
      </c>
      <c r="I11" s="8" t="n">
        <f aca="false">+F11+5</f>
        <v>35</v>
      </c>
      <c r="J11" s="9" t="n">
        <f aca="false">+G11+0.1</f>
        <v>1.6</v>
      </c>
      <c r="K11" s="9" t="n">
        <f aca="false">+H11*I11</f>
        <v>525</v>
      </c>
      <c r="L11" s="18" t="n">
        <f aca="false">+K11*J11/1000000</f>
        <v>0.00084</v>
      </c>
      <c r="M11" s="19" t="n">
        <f aca="false">E11*F11*G11*$Q$2/1000000</f>
        <v>0.36</v>
      </c>
      <c r="N11" s="9" t="n">
        <f aca="false">+K11*A11</f>
        <v>525</v>
      </c>
      <c r="O11" s="18" t="n">
        <f aca="false">+L11*A11</f>
        <v>0.00084</v>
      </c>
      <c r="P11" s="19" t="n">
        <f aca="false">+M11*A11</f>
        <v>0.36</v>
      </c>
      <c r="Q11" s="20" t="n">
        <f aca="false">+L11*$T$3*$N$2</f>
        <v>0.672</v>
      </c>
      <c r="R11" s="20" t="n">
        <f aca="false">+A11*Q11</f>
        <v>0.672</v>
      </c>
      <c r="S11" s="21" t="n">
        <f aca="false">+Q11*$Q$3</f>
        <v>2.07407407407407</v>
      </c>
      <c r="T11" s="22" t="n">
        <f aca="false">+S11*A11</f>
        <v>2.07407407407407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210351.5</v>
      </c>
      <c r="C12" s="17" t="str">
        <f aca="false">CONCATENATE($D$1," in ",$D$2," mm ",TEXT(E12,0)," x ",TEXT(F12,0)," lunghezza m ",G12)</f>
        <v>Listello in faggio mm 10 x 35 lunghezza m 1.5</v>
      </c>
      <c r="D12" s="0" t="str">
        <f aca="false">CONCATENATE(TEXT(E12,0),"x",TEXT(F12,0),"x",G12*1000)</f>
        <v>10x35x1500</v>
      </c>
      <c r="E12" s="6" t="n">
        <v>10</v>
      </c>
      <c r="F12" s="6" t="n">
        <v>35</v>
      </c>
      <c r="G12" s="7" t="n">
        <v>1.5</v>
      </c>
      <c r="H12" s="8" t="n">
        <f aca="false">+E12+5</f>
        <v>15</v>
      </c>
      <c r="I12" s="8" t="n">
        <f aca="false">+F12+5</f>
        <v>40</v>
      </c>
      <c r="J12" s="9" t="n">
        <f aca="false">+G12+0.1</f>
        <v>1.6</v>
      </c>
      <c r="K12" s="9" t="n">
        <f aca="false">+H12*I12</f>
        <v>600</v>
      </c>
      <c r="L12" s="18" t="n">
        <f aca="false">+K12*J12/1000000</f>
        <v>0.00096</v>
      </c>
      <c r="M12" s="19" t="n">
        <f aca="false">E12*F12*G12*$Q$2/1000000</f>
        <v>0.42</v>
      </c>
      <c r="N12" s="9" t="n">
        <f aca="false">+K12*A12</f>
        <v>600</v>
      </c>
      <c r="O12" s="18" t="n">
        <f aca="false">+L12*A12</f>
        <v>0.00096</v>
      </c>
      <c r="P12" s="19" t="n">
        <f aca="false">+M12*A12</f>
        <v>0.42</v>
      </c>
      <c r="Q12" s="20" t="n">
        <f aca="false">+L12*$T$3*$N$2</f>
        <v>0.768</v>
      </c>
      <c r="R12" s="20" t="n">
        <f aca="false">+A12*Q12</f>
        <v>0.768</v>
      </c>
      <c r="S12" s="21" t="n">
        <f aca="false">+Q12*$Q$3</f>
        <v>2.37037037037037</v>
      </c>
      <c r="T12" s="22" t="n">
        <f aca="false">+S12*A12</f>
        <v>2.37037037037037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210401.5</v>
      </c>
      <c r="C13" s="17" t="str">
        <f aca="false">CONCATENATE($D$1," in ",$D$2," mm ",TEXT(E13,0)," x ",TEXT(F13,0)," lunghezza m ",G13)</f>
        <v>Listello in faggio mm 10 x 40 lunghezza m 1.5</v>
      </c>
      <c r="D13" s="0" t="str">
        <f aca="false">CONCATENATE(TEXT(E13,0),"x",TEXT(F13,0),"x",G13*1000)</f>
        <v>10x40x1500</v>
      </c>
      <c r="E13" s="6" t="n">
        <v>10</v>
      </c>
      <c r="F13" s="6" t="n">
        <v>40</v>
      </c>
      <c r="G13" s="7" t="n">
        <v>1.5</v>
      </c>
      <c r="H13" s="8" t="n">
        <f aca="false">+E13+5</f>
        <v>15</v>
      </c>
      <c r="I13" s="8" t="n">
        <f aca="false">+F13+5</f>
        <v>45</v>
      </c>
      <c r="J13" s="9" t="n">
        <f aca="false">+G13+0.1</f>
        <v>1.6</v>
      </c>
      <c r="K13" s="9" t="n">
        <f aca="false">+H13*I13</f>
        <v>675</v>
      </c>
      <c r="L13" s="18" t="n">
        <f aca="false">+K13*J13/1000000</f>
        <v>0.00108</v>
      </c>
      <c r="M13" s="19" t="n">
        <f aca="false">E13*F13*G13*$Q$2/1000000</f>
        <v>0.48</v>
      </c>
      <c r="N13" s="9" t="n">
        <f aca="false">+K13*A13</f>
        <v>675</v>
      </c>
      <c r="O13" s="18" t="n">
        <f aca="false">+L13*A13</f>
        <v>0.00108</v>
      </c>
      <c r="P13" s="19" t="n">
        <f aca="false">+M13*A13</f>
        <v>0.48</v>
      </c>
      <c r="Q13" s="20" t="n">
        <f aca="false">+L13*$T$3*$N$2</f>
        <v>0.864</v>
      </c>
      <c r="R13" s="20" t="n">
        <f aca="false">+A13*Q13</f>
        <v>0.864</v>
      </c>
      <c r="S13" s="21" t="n">
        <f aca="false">+Q13*$Q$3</f>
        <v>2.66666666666667</v>
      </c>
      <c r="T13" s="22" t="n">
        <f aca="false">+S13*A13</f>
        <v>2.66666666666667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210451.5</v>
      </c>
      <c r="C14" s="17" t="str">
        <f aca="false">CONCATENATE($D$1," in ",$D$2," mm ",TEXT(E14,0)," x ",TEXT(F14,0)," lunghezza m ",G14)</f>
        <v>Listello in faggio mm 10 x 45 lunghezza m 1.5</v>
      </c>
      <c r="D14" s="0" t="str">
        <f aca="false">CONCATENATE(TEXT(E14,0),"x",TEXT(F14,0),"x",G14*1000)</f>
        <v>10x45x1500</v>
      </c>
      <c r="E14" s="6" t="n">
        <v>10</v>
      </c>
      <c r="F14" s="6" t="n">
        <v>45</v>
      </c>
      <c r="G14" s="7" t="n">
        <v>1.5</v>
      </c>
      <c r="H14" s="8" t="n">
        <f aca="false">+E14+5</f>
        <v>15</v>
      </c>
      <c r="I14" s="8" t="n">
        <f aca="false">+F14+5</f>
        <v>50</v>
      </c>
      <c r="J14" s="9" t="n">
        <f aca="false">+G14+0.1</f>
        <v>1.6</v>
      </c>
      <c r="K14" s="9" t="n">
        <f aca="false">+H14*I14</f>
        <v>750</v>
      </c>
      <c r="L14" s="18" t="n">
        <f aca="false">+K14*J14/1000000</f>
        <v>0.0012</v>
      </c>
      <c r="M14" s="19" t="n">
        <f aca="false">E14*F14*G14*$Q$2/1000000</f>
        <v>0.54</v>
      </c>
      <c r="N14" s="9" t="n">
        <f aca="false">+K14*A14</f>
        <v>750</v>
      </c>
      <c r="O14" s="18" t="n">
        <f aca="false">+L14*A14</f>
        <v>0.0012</v>
      </c>
      <c r="P14" s="19" t="n">
        <f aca="false">+M14*A14</f>
        <v>0.54</v>
      </c>
      <c r="Q14" s="20" t="n">
        <f aca="false">+L14*$T$3*$N$2</f>
        <v>0.96</v>
      </c>
      <c r="R14" s="20" t="n">
        <f aca="false">+A14*Q14</f>
        <v>0.96</v>
      </c>
      <c r="S14" s="21" t="n">
        <f aca="false">+Q14*$Q$3</f>
        <v>2.96296296296296</v>
      </c>
      <c r="T14" s="22" t="n">
        <f aca="false">+S14*A14</f>
        <v>2.96296296296296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210501.5</v>
      </c>
      <c r="C15" s="17" t="str">
        <f aca="false">CONCATENATE($D$1," in ",$D$2," mm ",TEXT(E15,0)," x ",TEXT(F15,0)," lunghezza m ",G15)</f>
        <v>Listello in faggio mm 10 x 50 lunghezza m 1.5</v>
      </c>
      <c r="D15" s="0" t="str">
        <f aca="false">CONCATENATE(TEXT(E15,0),"x",TEXT(F15,0),"x",G15*1000)</f>
        <v>10x50x1500</v>
      </c>
      <c r="E15" s="6" t="n">
        <v>10</v>
      </c>
      <c r="F15" s="6" t="n">
        <v>50</v>
      </c>
      <c r="G15" s="7" t="n">
        <v>1.5</v>
      </c>
      <c r="H15" s="8" t="n">
        <f aca="false">+E15+5</f>
        <v>15</v>
      </c>
      <c r="I15" s="8" t="n">
        <f aca="false">+F15+5</f>
        <v>55</v>
      </c>
      <c r="J15" s="9" t="n">
        <f aca="false">+G15+0.1</f>
        <v>1.6</v>
      </c>
      <c r="K15" s="9" t="n">
        <f aca="false">+H15*I15</f>
        <v>825</v>
      </c>
      <c r="L15" s="18" t="n">
        <f aca="false">+K15*J15/1000000</f>
        <v>0.00132</v>
      </c>
      <c r="M15" s="19" t="n">
        <f aca="false">E15*F15*G15*$Q$2/1000000</f>
        <v>0.6</v>
      </c>
      <c r="N15" s="9" t="n">
        <f aca="false">+K15*A15</f>
        <v>825</v>
      </c>
      <c r="O15" s="18" t="n">
        <f aca="false">+L15*A15</f>
        <v>0.00132</v>
      </c>
      <c r="P15" s="19" t="n">
        <f aca="false">+M15*A15</f>
        <v>0.6</v>
      </c>
      <c r="Q15" s="20" t="n">
        <f aca="false">+L15*$T$3*$N$2</f>
        <v>1.056</v>
      </c>
      <c r="R15" s="20" t="n">
        <f aca="false">+A15*Q15</f>
        <v>1.056</v>
      </c>
      <c r="S15" s="21" t="n">
        <f aca="false">+Q15*$Q$3</f>
        <v>3.25925925925926</v>
      </c>
      <c r="T15" s="22" t="n">
        <f aca="false">+S15*A15</f>
        <v>3.25925925925926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210551.5</v>
      </c>
      <c r="C16" s="17" t="str">
        <f aca="false">CONCATENATE($D$1," in ",$D$2," mm ",TEXT(E16,0)," x ",TEXT(F16,0)," lunghezza m ",G16)</f>
        <v>Listello in faggio mm 10 x 55 lunghezza m 1.5</v>
      </c>
      <c r="D16" s="0" t="str">
        <f aca="false">CONCATENATE(TEXT(E16,0),"x",TEXT(F16,0),"x",G16*1000)</f>
        <v>10x55x1500</v>
      </c>
      <c r="E16" s="6" t="n">
        <v>10</v>
      </c>
      <c r="F16" s="6" t="n">
        <v>55</v>
      </c>
      <c r="G16" s="7" t="n">
        <v>1.5</v>
      </c>
      <c r="H16" s="8" t="n">
        <f aca="false">+E16+5</f>
        <v>15</v>
      </c>
      <c r="I16" s="8" t="n">
        <f aca="false">+F16+5</f>
        <v>60</v>
      </c>
      <c r="J16" s="9" t="n">
        <f aca="false">+G16+0.1</f>
        <v>1.6</v>
      </c>
      <c r="K16" s="9" t="n">
        <f aca="false">+H16*I16</f>
        <v>900</v>
      </c>
      <c r="L16" s="18" t="n">
        <f aca="false">+K16*J16/1000000</f>
        <v>0.00144</v>
      </c>
      <c r="M16" s="19" t="n">
        <f aca="false">E16*F16*G16*$Q$2/1000000</f>
        <v>0.66</v>
      </c>
      <c r="N16" s="9" t="n">
        <f aca="false">+K16*A16</f>
        <v>900</v>
      </c>
      <c r="O16" s="18" t="n">
        <f aca="false">+L16*A16</f>
        <v>0.00144</v>
      </c>
      <c r="P16" s="19" t="n">
        <f aca="false">+M16*A16</f>
        <v>0.66</v>
      </c>
      <c r="Q16" s="20" t="n">
        <f aca="false">+L16*$T$3*$N$2</f>
        <v>1.152</v>
      </c>
      <c r="R16" s="20" t="n">
        <f aca="false">+A16*Q16</f>
        <v>1.152</v>
      </c>
      <c r="S16" s="21" t="n">
        <f aca="false">+Q16*$Q$3</f>
        <v>3.55555555555556</v>
      </c>
      <c r="T16" s="22" t="n">
        <f aca="false">+S16*A16</f>
        <v>3.55555555555556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210601.5</v>
      </c>
      <c r="C17" s="17" t="str">
        <f aca="false">CONCATENATE($D$1," in ",$D$2," mm ",TEXT(E17,0)," x ",TEXT(F17,0)," lunghezza m ",G17)</f>
        <v>Listello in faggio mm 10 x 60 lunghezza m 1.5</v>
      </c>
      <c r="D17" s="0" t="str">
        <f aca="false">CONCATENATE(TEXT(E17,0),"x",TEXT(F17,0),"x",G17*1000)</f>
        <v>10x60x1500</v>
      </c>
      <c r="E17" s="6" t="n">
        <v>10</v>
      </c>
      <c r="F17" s="6" t="n">
        <v>60</v>
      </c>
      <c r="G17" s="7" t="n">
        <v>1.5</v>
      </c>
      <c r="H17" s="8" t="n">
        <f aca="false">+E17+5</f>
        <v>15</v>
      </c>
      <c r="I17" s="8" t="n">
        <f aca="false">+F17+5</f>
        <v>65</v>
      </c>
      <c r="J17" s="9" t="n">
        <f aca="false">+G17+0.1</f>
        <v>1.6</v>
      </c>
      <c r="K17" s="9" t="n">
        <f aca="false">+H17*I17</f>
        <v>975</v>
      </c>
      <c r="L17" s="18" t="n">
        <f aca="false">+K17*J17/1000000</f>
        <v>0.00156</v>
      </c>
      <c r="M17" s="19" t="n">
        <f aca="false">E17*F17*G17*$Q$2/1000000</f>
        <v>0.72</v>
      </c>
      <c r="N17" s="9" t="n">
        <f aca="false">+K17*A17</f>
        <v>975</v>
      </c>
      <c r="O17" s="18" t="n">
        <f aca="false">+L17*A17</f>
        <v>0.00156</v>
      </c>
      <c r="P17" s="19" t="n">
        <f aca="false">+M17*A17</f>
        <v>0.72</v>
      </c>
      <c r="Q17" s="20" t="n">
        <f aca="false">+L17*$T$3*$N$2</f>
        <v>1.248</v>
      </c>
      <c r="R17" s="20" t="n">
        <f aca="false">+A17*Q17</f>
        <v>1.248</v>
      </c>
      <c r="S17" s="21" t="n">
        <f aca="false">+Q17*$Q$3</f>
        <v>3.85185185185185</v>
      </c>
      <c r="T17" s="22" t="n">
        <f aca="false">+S17*A17</f>
        <v>3.85185185185185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215201.5</v>
      </c>
      <c r="C18" s="17" t="str">
        <f aca="false">CONCATENATE($D$1," in ",$D$2," mm ",TEXT(E18,0)," x ",TEXT(F18,0)," lunghezza m ",G18)</f>
        <v>Listello in faggio mm 15 x 20 lunghezza m 1.5</v>
      </c>
      <c r="D18" s="0" t="str">
        <f aca="false">CONCATENATE(TEXT(E18,0),"x",TEXT(F18,0),"x",G18*1000)</f>
        <v>15x20x1500</v>
      </c>
      <c r="E18" s="6" t="n">
        <v>15</v>
      </c>
      <c r="F18" s="6" t="n">
        <v>20</v>
      </c>
      <c r="G18" s="7" t="n">
        <v>1.5</v>
      </c>
      <c r="H18" s="8" t="n">
        <f aca="false">+E18+5</f>
        <v>20</v>
      </c>
      <c r="I18" s="8" t="n">
        <f aca="false">+F18+5</f>
        <v>25</v>
      </c>
      <c r="J18" s="9" t="n">
        <f aca="false">+G18+0.1</f>
        <v>1.6</v>
      </c>
      <c r="K18" s="9" t="n">
        <f aca="false">+H18*I18</f>
        <v>500</v>
      </c>
      <c r="L18" s="18" t="n">
        <f aca="false">+K18*J18/1000000</f>
        <v>0.0008</v>
      </c>
      <c r="M18" s="19" t="n">
        <f aca="false">E18*F18*G18*$Q$2/1000000</f>
        <v>0.36</v>
      </c>
      <c r="N18" s="9" t="n">
        <f aca="false">+K18*A18</f>
        <v>500</v>
      </c>
      <c r="O18" s="18" t="n">
        <f aca="false">+L18*A18</f>
        <v>0.0008</v>
      </c>
      <c r="P18" s="19" t="n">
        <f aca="false">+M18*A18</f>
        <v>0.36</v>
      </c>
      <c r="Q18" s="20" t="n">
        <f aca="false">+L18*$T$3*$N$2</f>
        <v>0.64</v>
      </c>
      <c r="R18" s="20" t="n">
        <f aca="false">+A18*Q18</f>
        <v>0.64</v>
      </c>
      <c r="S18" s="21" t="n">
        <f aca="false">+Q18*$Q$3</f>
        <v>1.97530864197531</v>
      </c>
      <c r="T18" s="22" t="n">
        <f aca="false">+S18*A18</f>
        <v>1.97530864197531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18.7654320987654</v>
      </c>
      <c r="Y18" s="23" t="n">
        <f aca="false">V18*M18</f>
        <v>3.6</v>
      </c>
      <c r="AA18" s="0" t="n">
        <v>25</v>
      </c>
      <c r="AB18" s="0" t="n">
        <v>10</v>
      </c>
      <c r="AC18" s="23" t="n">
        <f aca="false">S18*AA18*(1-AB18/100)</f>
        <v>44.4444444444445</v>
      </c>
      <c r="AD18" s="23" t="n">
        <f aca="false">AA18*M18</f>
        <v>9</v>
      </c>
      <c r="AF18" s="0" t="n">
        <v>50</v>
      </c>
      <c r="AG18" s="0" t="n">
        <v>10</v>
      </c>
      <c r="AH18" s="23" t="n">
        <f aca="false">S18*AF18*(1-AG18/100)</f>
        <v>88.8888888888889</v>
      </c>
      <c r="AI18" s="23" t="n">
        <f aca="false">AF18*M18</f>
        <v>18</v>
      </c>
      <c r="AK18" s="0" t="n">
        <v>100</v>
      </c>
      <c r="AL18" s="0" t="n">
        <v>10</v>
      </c>
      <c r="AM18" s="23" t="n">
        <f aca="false">S18*AK18*(1-AL18/100)</f>
        <v>177.777777777778</v>
      </c>
      <c r="AN18" s="23" t="n">
        <f aca="false">AK18*M18</f>
        <v>36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215251.5</v>
      </c>
      <c r="C19" s="17" t="str">
        <f aca="false">CONCATENATE($D$1," in ",$D$2," mm ",TEXT(E19,0)," x ",TEXT(F19,0)," lunghezza m ",G19)</f>
        <v>Listello in faggio mm 15 x 25 lunghezza m 1.5</v>
      </c>
      <c r="D19" s="0" t="str">
        <f aca="false">CONCATENATE(TEXT(E19,0),"x",TEXT(F19,0),"x",G19*1000)</f>
        <v>15x25x1500</v>
      </c>
      <c r="E19" s="6" t="n">
        <v>15</v>
      </c>
      <c r="F19" s="6" t="n">
        <v>25</v>
      </c>
      <c r="G19" s="7" t="n">
        <v>1.5</v>
      </c>
      <c r="H19" s="8" t="n">
        <f aca="false">+E19+5</f>
        <v>20</v>
      </c>
      <c r="I19" s="8" t="n">
        <f aca="false">+F19+5</f>
        <v>30</v>
      </c>
      <c r="J19" s="9" t="n">
        <f aca="false">+G19+0.1</f>
        <v>1.6</v>
      </c>
      <c r="K19" s="9" t="n">
        <f aca="false">+H19*I19</f>
        <v>600</v>
      </c>
      <c r="L19" s="18" t="n">
        <f aca="false">+K19*J19/1000000</f>
        <v>0.00096</v>
      </c>
      <c r="M19" s="19" t="n">
        <f aca="false">E19*F19*G19*$Q$2/1000000</f>
        <v>0.45</v>
      </c>
      <c r="N19" s="9" t="n">
        <f aca="false">+K19*A19</f>
        <v>600</v>
      </c>
      <c r="O19" s="18" t="n">
        <f aca="false">+L19*A19</f>
        <v>0.00096</v>
      </c>
      <c r="P19" s="19" t="n">
        <f aca="false">+M19*A19</f>
        <v>0.45</v>
      </c>
      <c r="Q19" s="20" t="n">
        <f aca="false">+L19*$T$3*$N$2</f>
        <v>0.768</v>
      </c>
      <c r="R19" s="20" t="n">
        <f aca="false">+A19*Q19</f>
        <v>0.768</v>
      </c>
      <c r="S19" s="21" t="n">
        <f aca="false">+Q19*$Q$3</f>
        <v>2.37037037037037</v>
      </c>
      <c r="T19" s="22" t="n">
        <f aca="false">+S19*A19</f>
        <v>2.37037037037037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215301.5</v>
      </c>
      <c r="C20" s="17" t="str">
        <f aca="false">CONCATENATE($D$1," in ",$D$2," mm ",TEXT(E20,0)," x ",TEXT(F20,0)," lunghezza m ",G20)</f>
        <v>Listello in faggio mm 15 x 30 lunghezza m 1.5</v>
      </c>
      <c r="D20" s="0" t="str">
        <f aca="false">CONCATENATE(TEXT(E20,0),"x",TEXT(F20,0),"x",G20*1000)</f>
        <v>15x30x1500</v>
      </c>
      <c r="E20" s="6" t="n">
        <v>15</v>
      </c>
      <c r="F20" s="6" t="n">
        <v>30</v>
      </c>
      <c r="G20" s="7" t="n">
        <v>1.5</v>
      </c>
      <c r="H20" s="8" t="n">
        <f aca="false">+E20+5</f>
        <v>20</v>
      </c>
      <c r="I20" s="8" t="n">
        <f aca="false">+F20+5</f>
        <v>35</v>
      </c>
      <c r="J20" s="9" t="n">
        <f aca="false">+G20+0.1</f>
        <v>1.6</v>
      </c>
      <c r="K20" s="9" t="n">
        <f aca="false">+H20*I20</f>
        <v>700</v>
      </c>
      <c r="L20" s="18" t="n">
        <f aca="false">+K20*J20/1000000</f>
        <v>0.00112</v>
      </c>
      <c r="M20" s="19" t="n">
        <f aca="false">E20*F20*G20*$Q$2/1000000</f>
        <v>0.54</v>
      </c>
      <c r="N20" s="9" t="n">
        <f aca="false">+K20*A20</f>
        <v>700</v>
      </c>
      <c r="O20" s="18" t="n">
        <f aca="false">+L20*A20</f>
        <v>0.00112</v>
      </c>
      <c r="P20" s="19" t="n">
        <f aca="false">+M20*A20</f>
        <v>0.54</v>
      </c>
      <c r="Q20" s="20" t="n">
        <f aca="false">+L20*$T$3*$N$2</f>
        <v>0.896</v>
      </c>
      <c r="R20" s="20" t="n">
        <f aca="false">+A20*Q20</f>
        <v>0.896</v>
      </c>
      <c r="S20" s="21" t="n">
        <f aca="false">+Q20*$Q$3</f>
        <v>2.76543209876543</v>
      </c>
      <c r="T20" s="22" t="n">
        <f aca="false">+S20*A20</f>
        <v>2.76543209876543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215351.5</v>
      </c>
      <c r="C21" s="17" t="str">
        <f aca="false">CONCATENATE($D$1," in ",$D$2," mm ",TEXT(E21,0)," x ",TEXT(F21,0)," lunghezza m ",G21)</f>
        <v>Listello in faggio mm 15 x 35 lunghezza m 1.5</v>
      </c>
      <c r="D21" s="0" t="str">
        <f aca="false">CONCATENATE(TEXT(E21,0),"x",TEXT(F21,0),"x",G21*1000)</f>
        <v>15x35x1500</v>
      </c>
      <c r="E21" s="6" t="n">
        <v>15</v>
      </c>
      <c r="F21" s="6" t="n">
        <v>35</v>
      </c>
      <c r="G21" s="7" t="n">
        <v>1.5</v>
      </c>
      <c r="H21" s="8" t="n">
        <f aca="false">+E21+5</f>
        <v>20</v>
      </c>
      <c r="I21" s="8" t="n">
        <f aca="false">+F21+5</f>
        <v>40</v>
      </c>
      <c r="J21" s="9" t="n">
        <f aca="false">+G21+0.1</f>
        <v>1.6</v>
      </c>
      <c r="K21" s="9" t="n">
        <f aca="false">+H21*I21</f>
        <v>800</v>
      </c>
      <c r="L21" s="18" t="n">
        <f aca="false">+K21*J21/1000000</f>
        <v>0.00128</v>
      </c>
      <c r="M21" s="19" t="n">
        <f aca="false">E21*F21*G21*$Q$2/1000000</f>
        <v>0.63</v>
      </c>
      <c r="N21" s="9" t="n">
        <f aca="false">+K21*A21</f>
        <v>800</v>
      </c>
      <c r="O21" s="18" t="n">
        <f aca="false">+L21*A21</f>
        <v>0.00128</v>
      </c>
      <c r="P21" s="19" t="n">
        <f aca="false">+M21*A21</f>
        <v>0.63</v>
      </c>
      <c r="Q21" s="20" t="n">
        <f aca="false">+L21*$T$3*$N$2</f>
        <v>1.024</v>
      </c>
      <c r="R21" s="20" t="n">
        <f aca="false">+A21*Q21</f>
        <v>1.024</v>
      </c>
      <c r="S21" s="21" t="n">
        <f aca="false">+Q21*$Q$3</f>
        <v>3.16049382716049</v>
      </c>
      <c r="T21" s="22" t="n">
        <f aca="false">+S21*A21</f>
        <v>3.16049382716049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215401.5</v>
      </c>
      <c r="C22" s="17" t="str">
        <f aca="false">CONCATENATE($D$1," in ",$D$2," mm ",TEXT(E22,0)," x ",TEXT(F22,0)," lunghezza m ",G22)</f>
        <v>Listello in faggio mm 15 x 40 lunghezza m 1.5</v>
      </c>
      <c r="D22" s="0" t="str">
        <f aca="false">CONCATENATE(TEXT(E22,0),"x",TEXT(F22,0),"x",G22*1000)</f>
        <v>15x40x1500</v>
      </c>
      <c r="E22" s="6" t="n">
        <v>15</v>
      </c>
      <c r="F22" s="6" t="n">
        <v>40</v>
      </c>
      <c r="G22" s="7" t="n">
        <v>1.5</v>
      </c>
      <c r="H22" s="8" t="n">
        <f aca="false">+E22+5</f>
        <v>20</v>
      </c>
      <c r="I22" s="8" t="n">
        <f aca="false">+F22+5</f>
        <v>45</v>
      </c>
      <c r="J22" s="9" t="n">
        <f aca="false">+G22+0.1</f>
        <v>1.6</v>
      </c>
      <c r="K22" s="9" t="n">
        <f aca="false">+H22*I22</f>
        <v>900</v>
      </c>
      <c r="L22" s="18" t="n">
        <f aca="false">+K22*J22/1000000</f>
        <v>0.00144</v>
      </c>
      <c r="M22" s="19" t="n">
        <f aca="false">E22*F22*G22*$Q$2/1000000</f>
        <v>0.72</v>
      </c>
      <c r="N22" s="9" t="n">
        <f aca="false">+K22*A22</f>
        <v>900</v>
      </c>
      <c r="O22" s="18" t="n">
        <f aca="false">+L22*A22</f>
        <v>0.00144</v>
      </c>
      <c r="P22" s="19" t="n">
        <f aca="false">+M22*A22</f>
        <v>0.72</v>
      </c>
      <c r="Q22" s="20" t="n">
        <f aca="false">+L22*$T$3*$N$2</f>
        <v>1.152</v>
      </c>
      <c r="R22" s="20" t="n">
        <f aca="false">+A22*Q22</f>
        <v>1.152</v>
      </c>
      <c r="S22" s="21" t="n">
        <f aca="false">+Q22*$Q$3</f>
        <v>3.55555555555556</v>
      </c>
      <c r="T22" s="22" t="n">
        <f aca="false">+S22*A22</f>
        <v>3.55555555555556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215451.5</v>
      </c>
      <c r="C23" s="17" t="str">
        <f aca="false">CONCATENATE($D$1," in ",$D$2," mm ",TEXT(E23,0)," x ",TEXT(F23,0)," lunghezza m ",G23)</f>
        <v>Listello in faggio mm 15 x 45 lunghezza m 1.5</v>
      </c>
      <c r="D23" s="0" t="str">
        <f aca="false">CONCATENATE(TEXT(E23,0),"x",TEXT(F23,0),"x",G23*1000)</f>
        <v>15x45x1500</v>
      </c>
      <c r="E23" s="6" t="n">
        <v>15</v>
      </c>
      <c r="F23" s="6" t="n">
        <v>45</v>
      </c>
      <c r="G23" s="7" t="n">
        <v>1.5</v>
      </c>
      <c r="H23" s="8" t="n">
        <f aca="false">+E23+5</f>
        <v>20</v>
      </c>
      <c r="I23" s="8" t="n">
        <f aca="false">+F23+5</f>
        <v>50</v>
      </c>
      <c r="J23" s="9" t="n">
        <f aca="false">+G23+0.1</f>
        <v>1.6</v>
      </c>
      <c r="K23" s="9" t="n">
        <f aca="false">+H23*I23</f>
        <v>1000</v>
      </c>
      <c r="L23" s="18" t="n">
        <f aca="false">+K23*J23/1000000</f>
        <v>0.0016</v>
      </c>
      <c r="M23" s="19" t="n">
        <f aca="false">E23*F23*G23*$Q$2/1000000</f>
        <v>0.81</v>
      </c>
      <c r="N23" s="9" t="n">
        <f aca="false">+K23*A23</f>
        <v>1000</v>
      </c>
      <c r="O23" s="18" t="n">
        <f aca="false">+L23*A23</f>
        <v>0.0016</v>
      </c>
      <c r="P23" s="19" t="n">
        <f aca="false">+M23*A23</f>
        <v>0.81</v>
      </c>
      <c r="Q23" s="20" t="n">
        <f aca="false">+L23*$T$3*$N$2</f>
        <v>1.28</v>
      </c>
      <c r="R23" s="20" t="n">
        <f aca="false">+A23*Q23</f>
        <v>1.28</v>
      </c>
      <c r="S23" s="21" t="n">
        <f aca="false">+Q23*$Q$3</f>
        <v>3.95061728395062</v>
      </c>
      <c r="T23" s="22" t="n">
        <f aca="false">+S23*A23</f>
        <v>3.95061728395062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215501.5</v>
      </c>
      <c r="C24" s="17" t="str">
        <f aca="false">CONCATENATE($D$1," in ",$D$2," mm ",TEXT(E24,0)," x ",TEXT(F24,0)," lunghezza m ",G24)</f>
        <v>Listello in faggio mm 15 x 50 lunghezza m 1.5</v>
      </c>
      <c r="D24" s="0" t="str">
        <f aca="false">CONCATENATE(TEXT(E24,0),"x",TEXT(F24,0),"x",G24*1000)</f>
        <v>15x50x1500</v>
      </c>
      <c r="E24" s="6" t="n">
        <v>15</v>
      </c>
      <c r="F24" s="6" t="n">
        <v>50</v>
      </c>
      <c r="G24" s="7" t="n">
        <v>1.5</v>
      </c>
      <c r="H24" s="8" t="n">
        <f aca="false">+E24+5</f>
        <v>20</v>
      </c>
      <c r="I24" s="8" t="n">
        <f aca="false">+F24+5</f>
        <v>55</v>
      </c>
      <c r="J24" s="9" t="n">
        <f aca="false">+G24+0.1</f>
        <v>1.6</v>
      </c>
      <c r="K24" s="9" t="n">
        <f aca="false">+H24*I24</f>
        <v>1100</v>
      </c>
      <c r="L24" s="18" t="n">
        <f aca="false">+K24*J24/1000000</f>
        <v>0.00176</v>
      </c>
      <c r="M24" s="19" t="n">
        <f aca="false">E24*F24*G24*$Q$2/1000000</f>
        <v>0.9</v>
      </c>
      <c r="N24" s="9" t="n">
        <f aca="false">+K24*A24</f>
        <v>1100</v>
      </c>
      <c r="O24" s="18" t="n">
        <f aca="false">+L24*A24</f>
        <v>0.00176</v>
      </c>
      <c r="P24" s="19" t="n">
        <f aca="false">+M24*A24</f>
        <v>0.9</v>
      </c>
      <c r="Q24" s="20" t="n">
        <f aca="false">+L24*$T$3*$N$2</f>
        <v>1.408</v>
      </c>
      <c r="R24" s="20" t="n">
        <f aca="false">+A24*Q24</f>
        <v>1.408</v>
      </c>
      <c r="S24" s="21" t="n">
        <f aca="false">+Q24*$Q$3</f>
        <v>4.34567901234568</v>
      </c>
      <c r="T24" s="22" t="n">
        <f aca="false">+S24*A24</f>
        <v>4.34567901234568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215551.5</v>
      </c>
      <c r="C25" s="17" t="str">
        <f aca="false">CONCATENATE($D$1," in ",$D$2," mm ",TEXT(E25,0)," x ",TEXT(F25,0)," lunghezza m ",G25)</f>
        <v>Listello in faggio mm 15 x 55 lunghezza m 1.5</v>
      </c>
      <c r="D25" s="0" t="str">
        <f aca="false">CONCATENATE(TEXT(E25,0),"x",TEXT(F25,0),"x",G25*1000)</f>
        <v>15x55x1500</v>
      </c>
      <c r="E25" s="6" t="n">
        <v>15</v>
      </c>
      <c r="F25" s="6" t="n">
        <v>55</v>
      </c>
      <c r="G25" s="7" t="n">
        <v>1.5</v>
      </c>
      <c r="H25" s="8" t="n">
        <f aca="false">+E25+5</f>
        <v>20</v>
      </c>
      <c r="I25" s="8" t="n">
        <f aca="false">+F25+5</f>
        <v>60</v>
      </c>
      <c r="J25" s="9" t="n">
        <f aca="false">+G25+0.1</f>
        <v>1.6</v>
      </c>
      <c r="K25" s="9" t="n">
        <f aca="false">+H25*I25</f>
        <v>1200</v>
      </c>
      <c r="L25" s="18" t="n">
        <f aca="false">+K25*J25/1000000</f>
        <v>0.00192</v>
      </c>
      <c r="M25" s="19" t="n">
        <f aca="false">E25*F25*G25*$Q$2/1000000</f>
        <v>0.99</v>
      </c>
      <c r="N25" s="9" t="n">
        <f aca="false">+K25*A25</f>
        <v>1200</v>
      </c>
      <c r="O25" s="18" t="n">
        <f aca="false">+L25*A25</f>
        <v>0.00192</v>
      </c>
      <c r="P25" s="19" t="n">
        <f aca="false">+M25*A25</f>
        <v>0.99</v>
      </c>
      <c r="Q25" s="20" t="n">
        <f aca="false">+L25*$T$3*$N$2</f>
        <v>1.536</v>
      </c>
      <c r="R25" s="20" t="n">
        <f aca="false">+A25*Q25</f>
        <v>1.536</v>
      </c>
      <c r="S25" s="21" t="n">
        <f aca="false">+Q25*$Q$3</f>
        <v>4.74074074074074</v>
      </c>
      <c r="T25" s="22" t="n">
        <f aca="false">+S25*A25</f>
        <v>4.74074074074074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L215601.5</v>
      </c>
      <c r="C26" s="17" t="str">
        <f aca="false">CONCATENATE($D$1," in ",$D$2," mm ",TEXT(E26,0)," x ",TEXT(F26,0)," lunghezza m ",G26)</f>
        <v>Listello in faggio mm 15 x 60 lunghezza m 1.5</v>
      </c>
      <c r="D26" s="0" t="str">
        <f aca="false">CONCATENATE(TEXT(E26,0),"x",TEXT(F26,0),"x",G26*1000)</f>
        <v>15x60x1500</v>
      </c>
      <c r="E26" s="6" t="n">
        <v>15</v>
      </c>
      <c r="F26" s="6" t="n">
        <v>60</v>
      </c>
      <c r="G26" s="7" t="n">
        <v>1.5</v>
      </c>
      <c r="H26" s="8" t="n">
        <f aca="false">+E26+5</f>
        <v>20</v>
      </c>
      <c r="I26" s="8" t="n">
        <f aca="false">+F26+5</f>
        <v>65</v>
      </c>
      <c r="J26" s="9" t="n">
        <f aca="false">+G26+0.1</f>
        <v>1.6</v>
      </c>
      <c r="K26" s="9" t="n">
        <f aca="false">+H26*I26</f>
        <v>1300</v>
      </c>
      <c r="L26" s="18" t="n">
        <f aca="false">+K26*J26/1000000</f>
        <v>0.00208</v>
      </c>
      <c r="M26" s="19" t="n">
        <f aca="false">E26*F26*G26*$Q$2/1000000</f>
        <v>1.08</v>
      </c>
      <c r="N26" s="9" t="n">
        <f aca="false">+K26*A26</f>
        <v>1300</v>
      </c>
      <c r="O26" s="18" t="n">
        <f aca="false">+L26*A26</f>
        <v>0.00208</v>
      </c>
      <c r="P26" s="19" t="n">
        <f aca="false">+M26*A26</f>
        <v>1.08</v>
      </c>
      <c r="Q26" s="20" t="n">
        <f aca="false">+L26*$T$3*$N$2</f>
        <v>1.664</v>
      </c>
      <c r="R26" s="20" t="n">
        <f aca="false">+A26*Q26</f>
        <v>1.664</v>
      </c>
      <c r="S26" s="21" t="n">
        <f aca="false">+Q26*$Q$3</f>
        <v>5.1358024691358</v>
      </c>
      <c r="T26" s="22" t="n">
        <f aca="false">+S26*A26</f>
        <v>5.1358024691358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L218181.5</v>
      </c>
      <c r="C27" s="17" t="str">
        <f aca="false">CONCATENATE($D$1," in ",$D$2," mm ",TEXT(E27,0)," x ",TEXT(F27,0)," lunghezza m ",G27)</f>
        <v>Listello in faggio mm 18 x 18 lunghezza m 1.5</v>
      </c>
      <c r="D27" s="0" t="str">
        <f aca="false">CONCATENATE(TEXT(E27,0),"x",TEXT(F27,0),"x",G27*1000)</f>
        <v>18x18x1500</v>
      </c>
      <c r="E27" s="6" t="n">
        <v>18</v>
      </c>
      <c r="F27" s="6" t="n">
        <v>18</v>
      </c>
      <c r="G27" s="7" t="n">
        <v>1.5</v>
      </c>
      <c r="H27" s="8" t="n">
        <f aca="false">+E27+5</f>
        <v>23</v>
      </c>
      <c r="I27" s="8" t="n">
        <f aca="false">+F27+5</f>
        <v>23</v>
      </c>
      <c r="J27" s="9" t="n">
        <f aca="false">+G27+0.1</f>
        <v>1.6</v>
      </c>
      <c r="K27" s="9" t="n">
        <f aca="false">+H27*I27</f>
        <v>529</v>
      </c>
      <c r="L27" s="18" t="n">
        <f aca="false">+K27*J27/1000000</f>
        <v>0.0008464</v>
      </c>
      <c r="M27" s="19" t="n">
        <f aca="false">E27*F27*G27*$Q$2/1000000</f>
        <v>0.3888</v>
      </c>
      <c r="N27" s="9" t="n">
        <f aca="false">+K27*A27</f>
        <v>529</v>
      </c>
      <c r="O27" s="18" t="n">
        <f aca="false">+L27*A27</f>
        <v>0.0008464</v>
      </c>
      <c r="P27" s="19" t="n">
        <f aca="false">+M27*A27</f>
        <v>0.3888</v>
      </c>
      <c r="Q27" s="20" t="n">
        <f aca="false">+L27*$T$3*$N$2</f>
        <v>0.67712</v>
      </c>
      <c r="R27" s="20" t="n">
        <f aca="false">+A27*Q27</f>
        <v>0.67712</v>
      </c>
      <c r="S27" s="21" t="n">
        <f aca="false">+Q27*$Q$3</f>
        <v>2.08987654320988</v>
      </c>
      <c r="T27" s="22" t="n">
        <f aca="false">+S27*A27</f>
        <v>2.08987654320988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L218201.5</v>
      </c>
      <c r="C28" s="17" t="str">
        <f aca="false">CONCATENATE($D$1," in ",$D$2," mm ",TEXT(E28,0)," x ",TEXT(F28,0)," lunghezza m ",G28)</f>
        <v>Listello in faggio mm 18 x 20 lunghezza m 1.5</v>
      </c>
      <c r="D28" s="0" t="str">
        <f aca="false">CONCATENATE(TEXT(E28,0),"x",TEXT(F28,0),"x",G28*1000)</f>
        <v>18x20x1500</v>
      </c>
      <c r="E28" s="6" t="n">
        <v>18</v>
      </c>
      <c r="F28" s="6" t="n">
        <v>20</v>
      </c>
      <c r="G28" s="7" t="n">
        <v>1.5</v>
      </c>
      <c r="H28" s="8" t="n">
        <f aca="false">+E28+5</f>
        <v>23</v>
      </c>
      <c r="I28" s="8" t="n">
        <f aca="false">+F28+5</f>
        <v>25</v>
      </c>
      <c r="J28" s="9" t="n">
        <f aca="false">+G28+0.1</f>
        <v>1.6</v>
      </c>
      <c r="K28" s="9" t="n">
        <f aca="false">+H28*I28</f>
        <v>575</v>
      </c>
      <c r="L28" s="18" t="n">
        <f aca="false">+K28*J28/1000000</f>
        <v>0.00092</v>
      </c>
      <c r="M28" s="19" t="n">
        <f aca="false">E28*F28*G28*$Q$2/1000000</f>
        <v>0.432</v>
      </c>
      <c r="N28" s="9" t="n">
        <f aca="false">+K28*A28</f>
        <v>575</v>
      </c>
      <c r="O28" s="18" t="n">
        <f aca="false">+L28*A28</f>
        <v>0.00092</v>
      </c>
      <c r="P28" s="19" t="n">
        <f aca="false">+M28*A28</f>
        <v>0.432</v>
      </c>
      <c r="Q28" s="20" t="n">
        <f aca="false">+L28*$T$3*$N$2</f>
        <v>0.736</v>
      </c>
      <c r="R28" s="20" t="n">
        <f aca="false">+A28*Q28</f>
        <v>0.736</v>
      </c>
      <c r="S28" s="21" t="n">
        <f aca="false">+Q28*$Q$3</f>
        <v>2.27160493827161</v>
      </c>
      <c r="T28" s="22" t="n">
        <f aca="false">+S28*A28</f>
        <v>2.27160493827161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218251.5</v>
      </c>
      <c r="C29" s="17" t="str">
        <f aca="false">CONCATENATE($D$1," in ",$D$2," mm ",TEXT(E29,0)," x ",TEXT(F29,0)," lunghezza m ",G29)</f>
        <v>Listello in faggio mm 18 x 25 lunghezza m 1.5</v>
      </c>
      <c r="D29" s="0" t="str">
        <f aca="false">CONCATENATE(TEXT(E29,0),"x",TEXT(F29,0),"x",G29*1000)</f>
        <v>18x25x1500</v>
      </c>
      <c r="E29" s="6" t="n">
        <v>18</v>
      </c>
      <c r="F29" s="6" t="n">
        <v>25</v>
      </c>
      <c r="G29" s="7" t="n">
        <v>1.5</v>
      </c>
      <c r="H29" s="8" t="n">
        <f aca="false">+E29+5</f>
        <v>23</v>
      </c>
      <c r="I29" s="8" t="n">
        <f aca="false">+F29+5</f>
        <v>30</v>
      </c>
      <c r="J29" s="9" t="n">
        <f aca="false">+G29+0.1</f>
        <v>1.6</v>
      </c>
      <c r="K29" s="9" t="n">
        <f aca="false">+H29*I29</f>
        <v>690</v>
      </c>
      <c r="L29" s="18" t="n">
        <f aca="false">+K29*J29/1000000</f>
        <v>0.001104</v>
      </c>
      <c r="M29" s="19" t="n">
        <f aca="false">E29*F29*G29*$Q$2/1000000</f>
        <v>0.54</v>
      </c>
      <c r="N29" s="9" t="n">
        <f aca="false">+K29*A29</f>
        <v>690</v>
      </c>
      <c r="O29" s="18" t="n">
        <f aca="false">+L29*A29</f>
        <v>0.001104</v>
      </c>
      <c r="P29" s="19" t="n">
        <f aca="false">+M29*A29</f>
        <v>0.54</v>
      </c>
      <c r="Q29" s="20" t="n">
        <f aca="false">+L29*$T$3*$N$2</f>
        <v>0.8832</v>
      </c>
      <c r="R29" s="20" t="n">
        <f aca="false">+A29*Q29</f>
        <v>0.8832</v>
      </c>
      <c r="S29" s="21" t="n">
        <f aca="false">+Q29*$Q$3</f>
        <v>2.72592592592593</v>
      </c>
      <c r="T29" s="22" t="n">
        <f aca="false">+S29*A29</f>
        <v>2.72592592592593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L218301.5</v>
      </c>
      <c r="C30" s="17" t="str">
        <f aca="false">CONCATENATE($D$1," in ",$D$2," mm ",TEXT(E30,0)," x ",TEXT(F30,0)," lunghezza m ",G30)</f>
        <v>Listello in faggio mm 18 x 30 lunghezza m 1.5</v>
      </c>
      <c r="D30" s="0" t="str">
        <f aca="false">CONCATENATE(TEXT(E30,0),"x",TEXT(F30,0),"x",G30*1000)</f>
        <v>18x30x1500</v>
      </c>
      <c r="E30" s="6" t="n">
        <v>18</v>
      </c>
      <c r="F30" s="6" t="n">
        <v>30</v>
      </c>
      <c r="G30" s="7" t="n">
        <v>1.5</v>
      </c>
      <c r="H30" s="8" t="n">
        <f aca="false">+E30+5</f>
        <v>23</v>
      </c>
      <c r="I30" s="8" t="n">
        <f aca="false">+F30+5</f>
        <v>35</v>
      </c>
      <c r="J30" s="9" t="n">
        <f aca="false">+G30+0.1</f>
        <v>1.6</v>
      </c>
      <c r="K30" s="9" t="n">
        <f aca="false">+H30*I30</f>
        <v>805</v>
      </c>
      <c r="L30" s="18" t="n">
        <f aca="false">+K30*J30/1000000</f>
        <v>0.001288</v>
      </c>
      <c r="M30" s="19" t="n">
        <f aca="false">E30*F30*G30*$Q$2/1000000</f>
        <v>0.648</v>
      </c>
      <c r="N30" s="9" t="n">
        <f aca="false">+K30*A30</f>
        <v>805</v>
      </c>
      <c r="O30" s="18" t="n">
        <f aca="false">+L30*A30</f>
        <v>0.001288</v>
      </c>
      <c r="P30" s="19" t="n">
        <f aca="false">+M30*A30</f>
        <v>0.648</v>
      </c>
      <c r="Q30" s="20" t="n">
        <f aca="false">+L30*$T$3*$N$2</f>
        <v>1.0304</v>
      </c>
      <c r="R30" s="20" t="n">
        <f aca="false">+A30*Q30</f>
        <v>1.0304</v>
      </c>
      <c r="S30" s="21" t="n">
        <f aca="false">+Q30*$Q$3</f>
        <v>3.18024691358025</v>
      </c>
      <c r="T30" s="22" t="n">
        <f aca="false">+S30*A30</f>
        <v>3.18024691358025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218351.5</v>
      </c>
      <c r="C31" s="17" t="str">
        <f aca="false">CONCATENATE($D$1," in ",$D$2," mm ",TEXT(E31,0)," x ",TEXT(F31,0)," lunghezza m ",G31)</f>
        <v>Listello in faggio mm 18 x 35 lunghezza m 1.5</v>
      </c>
      <c r="D31" s="0" t="str">
        <f aca="false">CONCATENATE(TEXT(E31,0),"x",TEXT(F31,0),"x",G31*1000)</f>
        <v>18x35x1500</v>
      </c>
      <c r="E31" s="6" t="n">
        <v>18</v>
      </c>
      <c r="F31" s="6" t="n">
        <v>35</v>
      </c>
      <c r="G31" s="7" t="n">
        <v>1.5</v>
      </c>
      <c r="H31" s="8" t="n">
        <f aca="false">+E31+5</f>
        <v>23</v>
      </c>
      <c r="I31" s="8" t="n">
        <f aca="false">+F31+5</f>
        <v>40</v>
      </c>
      <c r="J31" s="9" t="n">
        <f aca="false">+G31+0.1</f>
        <v>1.6</v>
      </c>
      <c r="K31" s="9" t="n">
        <f aca="false">+H31*I31</f>
        <v>920</v>
      </c>
      <c r="L31" s="18" t="n">
        <f aca="false">+K31*J31/1000000</f>
        <v>0.001472</v>
      </c>
      <c r="M31" s="19" t="n">
        <f aca="false">E31*F31*G31*$Q$2/1000000</f>
        <v>0.756</v>
      </c>
      <c r="N31" s="9" t="n">
        <f aca="false">+K31*A31</f>
        <v>920</v>
      </c>
      <c r="O31" s="18" t="n">
        <f aca="false">+L31*A31</f>
        <v>0.001472</v>
      </c>
      <c r="P31" s="19" t="n">
        <f aca="false">+M31*A31</f>
        <v>0.756</v>
      </c>
      <c r="Q31" s="20" t="n">
        <f aca="false">+L31*$T$3*$N$2</f>
        <v>1.1776</v>
      </c>
      <c r="R31" s="20" t="n">
        <f aca="false">+A31*Q31</f>
        <v>1.1776</v>
      </c>
      <c r="S31" s="21" t="n">
        <f aca="false">+Q31*$Q$3</f>
        <v>3.63456790123457</v>
      </c>
      <c r="T31" s="22" t="n">
        <f aca="false">+S31*A31</f>
        <v>3.63456790123457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L218401.5</v>
      </c>
      <c r="C32" s="17" t="str">
        <f aca="false">CONCATENATE($D$1," in ",$D$2," mm ",TEXT(E32,0)," x ",TEXT(F32,0)," lunghezza m ",G32)</f>
        <v>Listello in faggio mm 18 x 40 lunghezza m 1.5</v>
      </c>
      <c r="D32" s="0" t="str">
        <f aca="false">CONCATENATE(TEXT(E32,0),"x",TEXT(F32,0),"x",G32*1000)</f>
        <v>18x40x1500</v>
      </c>
      <c r="E32" s="6" t="n">
        <v>18</v>
      </c>
      <c r="F32" s="6" t="n">
        <v>40</v>
      </c>
      <c r="G32" s="7" t="n">
        <v>1.5</v>
      </c>
      <c r="H32" s="8" t="n">
        <f aca="false">+E32+5</f>
        <v>23</v>
      </c>
      <c r="I32" s="8" t="n">
        <f aca="false">+F32+5</f>
        <v>45</v>
      </c>
      <c r="J32" s="9" t="n">
        <f aca="false">+G32+0.1</f>
        <v>1.6</v>
      </c>
      <c r="K32" s="9" t="n">
        <f aca="false">+H32*I32</f>
        <v>1035</v>
      </c>
      <c r="L32" s="18" t="n">
        <f aca="false">+K32*J32/1000000</f>
        <v>0.001656</v>
      </c>
      <c r="M32" s="19" t="n">
        <f aca="false">E32*F32*G32*$Q$2/1000000</f>
        <v>0.864</v>
      </c>
      <c r="N32" s="9" t="n">
        <f aca="false">+K32*A32</f>
        <v>1035</v>
      </c>
      <c r="O32" s="18" t="n">
        <f aca="false">+L32*A32</f>
        <v>0.001656</v>
      </c>
      <c r="P32" s="19" t="n">
        <f aca="false">+M32*A32</f>
        <v>0.864</v>
      </c>
      <c r="Q32" s="20" t="n">
        <f aca="false">+L32*$T$3*$N$2</f>
        <v>1.3248</v>
      </c>
      <c r="R32" s="20" t="n">
        <f aca="false">+A32*Q32</f>
        <v>1.3248</v>
      </c>
      <c r="S32" s="21" t="n">
        <f aca="false">+Q32*$Q$3</f>
        <v>4.08888888888889</v>
      </c>
      <c r="T32" s="22" t="n">
        <f aca="false">+S32*A32</f>
        <v>4.08888888888889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218451.5</v>
      </c>
      <c r="C33" s="17" t="str">
        <f aca="false">CONCATENATE($D$1," in ",$D$2," mm ",TEXT(E33,0)," x ",TEXT(F33,0)," lunghezza m ",G33)</f>
        <v>Listello in faggio mm 18 x 45 lunghezza m 1.5</v>
      </c>
      <c r="D33" s="0" t="str">
        <f aca="false">CONCATENATE(TEXT(E33,0),"x",TEXT(F33,0),"x",G33*1000)</f>
        <v>18x45x1500</v>
      </c>
      <c r="E33" s="6" t="n">
        <v>18</v>
      </c>
      <c r="F33" s="6" t="n">
        <v>45</v>
      </c>
      <c r="G33" s="7" t="n">
        <v>1.5</v>
      </c>
      <c r="H33" s="8" t="n">
        <f aca="false">+E33+5</f>
        <v>23</v>
      </c>
      <c r="I33" s="8" t="n">
        <f aca="false">+F33+5</f>
        <v>50</v>
      </c>
      <c r="J33" s="9" t="n">
        <f aca="false">+G33+0.1</f>
        <v>1.6</v>
      </c>
      <c r="K33" s="9" t="n">
        <f aca="false">+H33*I33</f>
        <v>1150</v>
      </c>
      <c r="L33" s="18" t="n">
        <f aca="false">+K33*J33/1000000</f>
        <v>0.00184</v>
      </c>
      <c r="M33" s="19" t="n">
        <f aca="false">E33*F33*G33*$Q$2/1000000</f>
        <v>0.972</v>
      </c>
      <c r="N33" s="9" t="n">
        <f aca="false">+K33*A33</f>
        <v>1150</v>
      </c>
      <c r="O33" s="18" t="n">
        <f aca="false">+L33*A33</f>
        <v>0.00184</v>
      </c>
      <c r="P33" s="19" t="n">
        <f aca="false">+M33*A33</f>
        <v>0.972</v>
      </c>
      <c r="Q33" s="20" t="n">
        <f aca="false">+L33*$T$3*$N$2</f>
        <v>1.472</v>
      </c>
      <c r="R33" s="20" t="n">
        <f aca="false">+A33*Q33</f>
        <v>1.472</v>
      </c>
      <c r="S33" s="21" t="n">
        <f aca="false">+Q33*$Q$3</f>
        <v>4.54320987654321</v>
      </c>
      <c r="T33" s="22" t="n">
        <f aca="false">+S33*A33</f>
        <v>4.54320987654321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L218501.5</v>
      </c>
      <c r="C34" s="17" t="str">
        <f aca="false">CONCATENATE($D$1," in ",$D$2," mm ",TEXT(E34,0)," x ",TEXT(F34,0)," lunghezza m ",G34)</f>
        <v>Listello in faggio mm 18 x 50 lunghezza m 1.5</v>
      </c>
      <c r="D34" s="0" t="str">
        <f aca="false">CONCATENATE(TEXT(E34,0),"x",TEXT(F34,0),"x",G34*1000)</f>
        <v>18x50x1500</v>
      </c>
      <c r="E34" s="6" t="n">
        <v>18</v>
      </c>
      <c r="F34" s="6" t="n">
        <v>50</v>
      </c>
      <c r="G34" s="7" t="n">
        <v>1.5</v>
      </c>
      <c r="H34" s="8" t="n">
        <f aca="false">+E34+5</f>
        <v>23</v>
      </c>
      <c r="I34" s="8" t="n">
        <f aca="false">+F34+5</f>
        <v>55</v>
      </c>
      <c r="J34" s="9" t="n">
        <f aca="false">+G34+0.1</f>
        <v>1.6</v>
      </c>
      <c r="K34" s="9" t="n">
        <f aca="false">+H34*I34</f>
        <v>1265</v>
      </c>
      <c r="L34" s="18" t="n">
        <f aca="false">+K34*J34/1000000</f>
        <v>0.002024</v>
      </c>
      <c r="M34" s="19" t="n">
        <f aca="false">E34*F34*G34*$Q$2/1000000</f>
        <v>1.08</v>
      </c>
      <c r="N34" s="9" t="n">
        <f aca="false">+K34*A34</f>
        <v>1265</v>
      </c>
      <c r="O34" s="18" t="n">
        <f aca="false">+L34*A34</f>
        <v>0.002024</v>
      </c>
      <c r="P34" s="19" t="n">
        <f aca="false">+M34*A34</f>
        <v>1.08</v>
      </c>
      <c r="Q34" s="20" t="n">
        <f aca="false">+L34*$T$3*$N$2</f>
        <v>1.6192</v>
      </c>
      <c r="R34" s="20" t="n">
        <f aca="false">+A34*Q34</f>
        <v>1.6192</v>
      </c>
      <c r="S34" s="21" t="n">
        <f aca="false">+Q34*$Q$3</f>
        <v>4.99753086419753</v>
      </c>
      <c r="T34" s="22" t="n">
        <f aca="false">+S34*A34</f>
        <v>4.99753086419753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218551.5</v>
      </c>
      <c r="C35" s="17" t="str">
        <f aca="false">CONCATENATE($D$1," in ",$D$2," mm ",TEXT(E35,0)," x ",TEXT(F35,0)," lunghezza m ",G35)</f>
        <v>Listello in faggio mm 18 x 55 lunghezza m 1.5</v>
      </c>
      <c r="D35" s="0" t="str">
        <f aca="false">CONCATENATE(TEXT(E35,0),"x",TEXT(F35,0),"x",G35*1000)</f>
        <v>18x55x1500</v>
      </c>
      <c r="E35" s="6" t="n">
        <v>18</v>
      </c>
      <c r="F35" s="6" t="n">
        <v>55</v>
      </c>
      <c r="G35" s="7" t="n">
        <v>1.5</v>
      </c>
      <c r="H35" s="8" t="n">
        <f aca="false">+E35+5</f>
        <v>23</v>
      </c>
      <c r="I35" s="8" t="n">
        <f aca="false">+F35+5</f>
        <v>60</v>
      </c>
      <c r="J35" s="9" t="n">
        <f aca="false">+G35+0.1</f>
        <v>1.6</v>
      </c>
      <c r="K35" s="9" t="n">
        <f aca="false">+H35*I35</f>
        <v>1380</v>
      </c>
      <c r="L35" s="18" t="n">
        <f aca="false">+K35*J35/1000000</f>
        <v>0.002208</v>
      </c>
      <c r="M35" s="19" t="n">
        <f aca="false">E35*F35*G35*$Q$2/1000000</f>
        <v>1.188</v>
      </c>
      <c r="N35" s="9" t="n">
        <f aca="false">+K35*A35</f>
        <v>1380</v>
      </c>
      <c r="O35" s="18" t="n">
        <f aca="false">+L35*A35</f>
        <v>0.002208</v>
      </c>
      <c r="P35" s="19" t="n">
        <f aca="false">+M35*A35</f>
        <v>1.188</v>
      </c>
      <c r="Q35" s="20" t="n">
        <f aca="false">+L35*$T$3*$N$2</f>
        <v>1.7664</v>
      </c>
      <c r="R35" s="20" t="n">
        <f aca="false">+A35*Q35</f>
        <v>1.7664</v>
      </c>
      <c r="S35" s="21" t="n">
        <f aca="false">+Q35*$Q$3</f>
        <v>5.45185185185185</v>
      </c>
      <c r="T35" s="22" t="n">
        <f aca="false">+S35*A35</f>
        <v>5.45185185185185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L218601.5</v>
      </c>
      <c r="C36" s="17" t="str">
        <f aca="false">CONCATENATE($D$1," in ",$D$2," mm ",TEXT(E36,0)," x ",TEXT(F36,0)," lunghezza m ",G36)</f>
        <v>Listello in faggio mm 18 x 60 lunghezza m 1.5</v>
      </c>
      <c r="D36" s="0" t="str">
        <f aca="false">CONCATENATE(TEXT(E36,0),"x",TEXT(F36,0),"x",G36*1000)</f>
        <v>18x60x1500</v>
      </c>
      <c r="E36" s="6" t="n">
        <v>18</v>
      </c>
      <c r="F36" s="6" t="n">
        <v>60</v>
      </c>
      <c r="G36" s="7" t="n">
        <v>1.5</v>
      </c>
      <c r="H36" s="8" t="n">
        <f aca="false">+E36+5</f>
        <v>23</v>
      </c>
      <c r="I36" s="8" t="n">
        <f aca="false">+F36+5</f>
        <v>65</v>
      </c>
      <c r="J36" s="9" t="n">
        <f aca="false">+G36+0.1</f>
        <v>1.6</v>
      </c>
      <c r="K36" s="9" t="n">
        <f aca="false">+H36*I36</f>
        <v>1495</v>
      </c>
      <c r="L36" s="18" t="n">
        <f aca="false">+K36*J36/1000000</f>
        <v>0.002392</v>
      </c>
      <c r="M36" s="19" t="n">
        <f aca="false">E36*F36*G36*$Q$2/1000000</f>
        <v>1.296</v>
      </c>
      <c r="N36" s="9" t="n">
        <f aca="false">+K36*A36</f>
        <v>1495</v>
      </c>
      <c r="O36" s="18" t="n">
        <f aca="false">+L36*A36</f>
        <v>0.002392</v>
      </c>
      <c r="P36" s="19" t="n">
        <f aca="false">+M36*A36</f>
        <v>1.296</v>
      </c>
      <c r="Q36" s="20" t="n">
        <f aca="false">+L36*$T$3*$N$2</f>
        <v>1.9136</v>
      </c>
      <c r="R36" s="20" t="n">
        <f aca="false">+A36*Q36</f>
        <v>1.9136</v>
      </c>
      <c r="S36" s="21" t="n">
        <f aca="false">+Q36*$Q$3</f>
        <v>5.90617283950617</v>
      </c>
      <c r="T36" s="22" t="n">
        <f aca="false">+S36*A36</f>
        <v>5.90617283950617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12" t="n">
        <v>1</v>
      </c>
      <c r="B37" s="17" t="str">
        <f aca="false">CONCATENATE($C$1,$C$2,TEXT(E37,0),TEXT(F37,0),G37)</f>
        <v>L220201.5</v>
      </c>
      <c r="C37" s="17" t="str">
        <f aca="false">CONCATENATE($D$1," in ",$D$2," mm ",TEXT(E37,0)," x ",TEXT(F37,0)," lunghezza m ",G37)</f>
        <v>Listello in faggio mm 20 x 20 lunghezza m 1.5</v>
      </c>
      <c r="D37" s="0" t="str">
        <f aca="false">CONCATENATE(TEXT(E37,0),"x",TEXT(F37,0),"x",G37*1000)</f>
        <v>20x20x1500</v>
      </c>
      <c r="E37" s="6" t="n">
        <v>20</v>
      </c>
      <c r="F37" s="7" t="n">
        <v>20</v>
      </c>
      <c r="G37" s="7" t="n">
        <v>1.5</v>
      </c>
      <c r="H37" s="8" t="n">
        <f aca="false">+E37+5</f>
        <v>25</v>
      </c>
      <c r="I37" s="8" t="n">
        <f aca="false">+F37+5</f>
        <v>25</v>
      </c>
      <c r="J37" s="9" t="n">
        <f aca="false">+G37+0.1</f>
        <v>1.6</v>
      </c>
      <c r="K37" s="9" t="n">
        <f aca="false">+H37*I37</f>
        <v>625</v>
      </c>
      <c r="L37" s="18" t="n">
        <f aca="false">+K37*J37/1000000</f>
        <v>0.001</v>
      </c>
      <c r="M37" s="19" t="n">
        <f aca="false">E37*F37*G37*$Q$2/1000000</f>
        <v>0.48</v>
      </c>
      <c r="N37" s="9" t="n">
        <f aca="false">+K37*A37</f>
        <v>625</v>
      </c>
      <c r="O37" s="18" t="n">
        <f aca="false">+L37*A37</f>
        <v>0.001</v>
      </c>
      <c r="P37" s="19" t="n">
        <f aca="false">+M37*A37</f>
        <v>0.48</v>
      </c>
      <c r="Q37" s="20" t="n">
        <f aca="false">+L37*$T$3*$N$2</f>
        <v>0.8</v>
      </c>
      <c r="R37" s="20" t="n">
        <f aca="false">+A37*Q37</f>
        <v>0.8</v>
      </c>
      <c r="S37" s="21" t="n">
        <f aca="false">+Q37*$Q$3</f>
        <v>2.46913580246914</v>
      </c>
      <c r="T37" s="22" t="n">
        <f aca="false">+S37*A37</f>
        <v>2.46913580246914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5" t="n">
        <v>1</v>
      </c>
      <c r="B38" s="17" t="str">
        <f aca="false">CONCATENATE($C$1,$C$2,TEXT(E38,0),TEXT(F38,0),G38)</f>
        <v>L220251.5</v>
      </c>
      <c r="C38" s="17" t="str">
        <f aca="false">CONCATENATE($D$1," in ",$D$2," mm ",TEXT(E38,0)," x ",TEXT(F38,0)," lunghezza m ",G38)</f>
        <v>Listello in faggio mm 20 x 25 lunghezza m 1.5</v>
      </c>
      <c r="D38" s="0" t="str">
        <f aca="false">CONCATENATE(TEXT(E38,0),"x",TEXT(F38,0),"x",G38*1000)</f>
        <v>20x25x1500</v>
      </c>
      <c r="E38" s="6" t="n">
        <v>20</v>
      </c>
      <c r="F38" s="7" t="n">
        <v>25</v>
      </c>
      <c r="G38" s="7" t="n">
        <v>1.5</v>
      </c>
      <c r="H38" s="8" t="n">
        <f aca="false">+E38+5</f>
        <v>25</v>
      </c>
      <c r="I38" s="8" t="n">
        <f aca="false">+F38+5</f>
        <v>30</v>
      </c>
      <c r="J38" s="9" t="n">
        <f aca="false">+G38+0.1</f>
        <v>1.6</v>
      </c>
      <c r="K38" s="9" t="n">
        <f aca="false">+H38*I38</f>
        <v>750</v>
      </c>
      <c r="L38" s="18" t="n">
        <f aca="false">+K38*J38/1000000</f>
        <v>0.0012</v>
      </c>
      <c r="M38" s="19" t="n">
        <f aca="false">E38*F38*G38*$Q$2/1000000</f>
        <v>0.6</v>
      </c>
      <c r="N38" s="9" t="n">
        <f aca="false">+K38*A38</f>
        <v>750</v>
      </c>
      <c r="O38" s="18" t="n">
        <f aca="false">+L38*A38</f>
        <v>0.0012</v>
      </c>
      <c r="P38" s="19" t="n">
        <f aca="false">+M38*A38</f>
        <v>0.6</v>
      </c>
      <c r="Q38" s="20" t="n">
        <f aca="false">+L38*$T$3*$N$2</f>
        <v>0.96</v>
      </c>
      <c r="R38" s="20" t="n">
        <f aca="false">+A38*Q38</f>
        <v>0.96</v>
      </c>
      <c r="S38" s="21" t="n">
        <f aca="false">+Q38*$Q$3</f>
        <v>2.96296296296296</v>
      </c>
      <c r="T38" s="22" t="n">
        <f aca="false">+S38*A38</f>
        <v>2.96296296296296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L220301.5</v>
      </c>
      <c r="C39" s="17" t="str">
        <f aca="false">CONCATENATE($D$1," in ",$D$2," mm ",TEXT(E39,0)," x ",TEXT(F39,0)," lunghezza m ",G39)</f>
        <v>Listello in faggio mm 20 x 30 lunghezza m 1.5</v>
      </c>
      <c r="D39" s="0" t="str">
        <f aca="false">CONCATENATE(TEXT(E39,0),"x",TEXT(F39,0),"x",G39*1000)</f>
        <v>20x30x1500</v>
      </c>
      <c r="E39" s="6" t="n">
        <v>20</v>
      </c>
      <c r="F39" s="7" t="n">
        <v>30</v>
      </c>
      <c r="G39" s="7" t="n">
        <v>1.5</v>
      </c>
      <c r="H39" s="8" t="n">
        <f aca="false">+E39+5</f>
        <v>25</v>
      </c>
      <c r="I39" s="8" t="n">
        <f aca="false">+F39+5</f>
        <v>35</v>
      </c>
      <c r="J39" s="9" t="n">
        <f aca="false">+G39+0.1</f>
        <v>1.6</v>
      </c>
      <c r="K39" s="9" t="n">
        <f aca="false">+H39*I39</f>
        <v>875</v>
      </c>
      <c r="L39" s="18" t="n">
        <f aca="false">+K39*J39/1000000</f>
        <v>0.0014</v>
      </c>
      <c r="M39" s="19" t="n">
        <f aca="false">E39*F39*G39*$Q$2/1000000</f>
        <v>0.72</v>
      </c>
      <c r="N39" s="9" t="n">
        <f aca="false">+K39*A39</f>
        <v>875</v>
      </c>
      <c r="O39" s="18" t="n">
        <f aca="false">+L39*A39</f>
        <v>0.0014</v>
      </c>
      <c r="P39" s="19" t="n">
        <f aca="false">+M39*A39</f>
        <v>0.72</v>
      </c>
      <c r="Q39" s="20" t="n">
        <f aca="false">+L39*$T$3*$N$2</f>
        <v>1.12</v>
      </c>
      <c r="R39" s="20" t="n">
        <f aca="false">+A39*Q39</f>
        <v>1.12</v>
      </c>
      <c r="S39" s="21" t="n">
        <f aca="false">+Q39*$Q$3</f>
        <v>3.45679012345679</v>
      </c>
      <c r="T39" s="22" t="n">
        <f aca="false">+S39*A39</f>
        <v>3.45679012345679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220351.5</v>
      </c>
      <c r="C40" s="17" t="str">
        <f aca="false">CONCATENATE($D$1," in ",$D$2," mm ",TEXT(E40,0)," x ",TEXT(F40,0)," lunghezza m ",G40)</f>
        <v>Listello in faggio mm 20 x 35 lunghezza m 1.5</v>
      </c>
      <c r="D40" s="0" t="str">
        <f aca="false">CONCATENATE(TEXT(E40,0),"x",TEXT(F40,0),"x",G40*1000)</f>
        <v>20x35x1500</v>
      </c>
      <c r="E40" s="6" t="n">
        <v>20</v>
      </c>
      <c r="F40" s="7" t="n">
        <v>35</v>
      </c>
      <c r="G40" s="7" t="n">
        <v>1.5</v>
      </c>
      <c r="H40" s="8" t="n">
        <f aca="false">+E40+5</f>
        <v>25</v>
      </c>
      <c r="I40" s="8" t="n">
        <f aca="false">+F40+5</f>
        <v>40</v>
      </c>
      <c r="J40" s="9" t="n">
        <f aca="false">+G40+0.1</f>
        <v>1.6</v>
      </c>
      <c r="K40" s="9" t="n">
        <f aca="false">+H40*I40</f>
        <v>1000</v>
      </c>
      <c r="L40" s="18" t="n">
        <f aca="false">+K40*J40/1000000</f>
        <v>0.0016</v>
      </c>
      <c r="M40" s="19" t="n">
        <f aca="false">E40*F40*G40*$Q$2/1000000</f>
        <v>0.84</v>
      </c>
      <c r="N40" s="9" t="n">
        <f aca="false">+K40*A40</f>
        <v>1000</v>
      </c>
      <c r="O40" s="18" t="n">
        <f aca="false">+L40*A40</f>
        <v>0.0016</v>
      </c>
      <c r="P40" s="19" t="n">
        <f aca="false">+M40*A40</f>
        <v>0.84</v>
      </c>
      <c r="Q40" s="20" t="n">
        <f aca="false">+L40*$T$3*$N$2</f>
        <v>1.28</v>
      </c>
      <c r="R40" s="20" t="n">
        <f aca="false">+A40*Q40</f>
        <v>1.28</v>
      </c>
      <c r="S40" s="21" t="n">
        <f aca="false">+Q40*$Q$3</f>
        <v>3.95061728395062</v>
      </c>
      <c r="T40" s="22" t="n">
        <f aca="false">+S40*A40</f>
        <v>3.95061728395062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5" t="n">
        <v>1</v>
      </c>
      <c r="B41" s="17" t="str">
        <f aca="false">CONCATENATE($C$1,$C$2,TEXT(E41,0),TEXT(F41,0),G41)</f>
        <v>L220401.5</v>
      </c>
      <c r="C41" s="17" t="str">
        <f aca="false">CONCATENATE($D$1," in ",$D$2," mm ",TEXT(E41,0)," x ",TEXT(F41,0)," lunghezza m ",G41)</f>
        <v>Listello in faggio mm 20 x 40 lunghezza m 1.5</v>
      </c>
      <c r="D41" s="0" t="str">
        <f aca="false">CONCATENATE(TEXT(E41,0),"x",TEXT(F41,0),"x",G41*1000)</f>
        <v>20x40x1500</v>
      </c>
      <c r="E41" s="6" t="n">
        <v>20</v>
      </c>
      <c r="F41" s="7" t="n">
        <v>40</v>
      </c>
      <c r="G41" s="7" t="n">
        <v>1.5</v>
      </c>
      <c r="H41" s="8" t="n">
        <f aca="false">+E41+5</f>
        <v>25</v>
      </c>
      <c r="I41" s="8" t="n">
        <f aca="false">+F41+5</f>
        <v>45</v>
      </c>
      <c r="J41" s="9" t="n">
        <f aca="false">+G41+0.1</f>
        <v>1.6</v>
      </c>
      <c r="K41" s="9" t="n">
        <f aca="false">+H41*I41</f>
        <v>1125</v>
      </c>
      <c r="L41" s="18" t="n">
        <f aca="false">+K41*J41/1000000</f>
        <v>0.0018</v>
      </c>
      <c r="M41" s="19" t="n">
        <f aca="false">E41*F41*G41*$Q$2/1000000</f>
        <v>0.96</v>
      </c>
      <c r="N41" s="9" t="n">
        <f aca="false">+K41*A41</f>
        <v>1125</v>
      </c>
      <c r="O41" s="18" t="n">
        <f aca="false">+L41*A41</f>
        <v>0.0018</v>
      </c>
      <c r="P41" s="19" t="n">
        <f aca="false">+M41*A41</f>
        <v>0.96</v>
      </c>
      <c r="Q41" s="20" t="n">
        <f aca="false">+L41*$T$3*$N$2</f>
        <v>1.44</v>
      </c>
      <c r="R41" s="20" t="n">
        <f aca="false">+A41*Q41</f>
        <v>1.44</v>
      </c>
      <c r="S41" s="21" t="n">
        <f aca="false">+Q41*$Q$3</f>
        <v>4.44444444444444</v>
      </c>
      <c r="T41" s="22" t="n">
        <f aca="false">+S41*A41</f>
        <v>4.44444444444444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12" t="n">
        <v>1</v>
      </c>
      <c r="B42" s="17" t="str">
        <f aca="false">CONCATENATE($C$1,$C$2,TEXT(E42,0),TEXT(F42,0),G42)</f>
        <v>L220451.5</v>
      </c>
      <c r="C42" s="17" t="str">
        <f aca="false">CONCATENATE($D$1," in ",$D$2," mm ",TEXT(E42,0)," x ",TEXT(F42,0)," lunghezza m ",G42)</f>
        <v>Listello in faggio mm 20 x 45 lunghezza m 1.5</v>
      </c>
      <c r="D42" s="0" t="str">
        <f aca="false">CONCATENATE(TEXT(E42,0),"x",TEXT(F42,0),"x",G42*1000)</f>
        <v>20x45x1500</v>
      </c>
      <c r="E42" s="6" t="n">
        <v>20</v>
      </c>
      <c r="F42" s="7" t="n">
        <v>45</v>
      </c>
      <c r="G42" s="7" t="n">
        <v>1.5</v>
      </c>
      <c r="H42" s="8" t="n">
        <f aca="false">+E42+5</f>
        <v>25</v>
      </c>
      <c r="I42" s="8" t="n">
        <f aca="false">+F42+5</f>
        <v>50</v>
      </c>
      <c r="J42" s="9" t="n">
        <f aca="false">+G42+0.1</f>
        <v>1.6</v>
      </c>
      <c r="K42" s="9" t="n">
        <f aca="false">+H42*I42</f>
        <v>1250</v>
      </c>
      <c r="L42" s="18" t="n">
        <f aca="false">+K42*J42/1000000</f>
        <v>0.002</v>
      </c>
      <c r="M42" s="19" t="n">
        <f aca="false">E42*F42*G42*$Q$2/1000000</f>
        <v>1.08</v>
      </c>
      <c r="N42" s="9" t="n">
        <f aca="false">+K42*A42</f>
        <v>1250</v>
      </c>
      <c r="O42" s="18" t="n">
        <f aca="false">+L42*A42</f>
        <v>0.002</v>
      </c>
      <c r="P42" s="19" t="n">
        <f aca="false">+M42*A42</f>
        <v>1.08</v>
      </c>
      <c r="Q42" s="20" t="n">
        <f aca="false">+L42*$T$3*$N$2</f>
        <v>1.6</v>
      </c>
      <c r="R42" s="20" t="n">
        <f aca="false">+A42*Q42</f>
        <v>1.6</v>
      </c>
      <c r="S42" s="21" t="n">
        <f aca="false">+Q42*$Q$3</f>
        <v>4.93827160493827</v>
      </c>
      <c r="T42" s="22" t="n">
        <f aca="false">+S42*A42</f>
        <v>4.93827160493827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220501.5</v>
      </c>
      <c r="C43" s="17" t="str">
        <f aca="false">CONCATENATE($D$1," in ",$D$2," mm ",TEXT(E43,0)," x ",TEXT(F43,0)," lunghezza m ",G43)</f>
        <v>Listello in faggio mm 20 x 50 lunghezza m 1.5</v>
      </c>
      <c r="D43" s="0" t="str">
        <f aca="false">CONCATENATE(TEXT(E43,0),"x",TEXT(F43,0),"x",G43*1000)</f>
        <v>20x50x1500</v>
      </c>
      <c r="E43" s="6" t="n">
        <v>20</v>
      </c>
      <c r="F43" s="7" t="n">
        <v>50</v>
      </c>
      <c r="G43" s="7" t="n">
        <v>1.5</v>
      </c>
      <c r="H43" s="8" t="n">
        <f aca="false">+E43+5</f>
        <v>25</v>
      </c>
      <c r="I43" s="8" t="n">
        <f aca="false">+F43+5</f>
        <v>55</v>
      </c>
      <c r="J43" s="9" t="n">
        <f aca="false">+G43+0.1</f>
        <v>1.6</v>
      </c>
      <c r="K43" s="9" t="n">
        <f aca="false">+H43*I43</f>
        <v>1375</v>
      </c>
      <c r="L43" s="18" t="n">
        <f aca="false">+K43*J43/1000000</f>
        <v>0.0022</v>
      </c>
      <c r="M43" s="19" t="n">
        <f aca="false">E43*F43*G43*$Q$2/1000000</f>
        <v>1.2</v>
      </c>
      <c r="N43" s="9" t="n">
        <f aca="false">+K43*A43</f>
        <v>1375</v>
      </c>
      <c r="O43" s="18" t="n">
        <f aca="false">+L43*A43</f>
        <v>0.0022</v>
      </c>
      <c r="P43" s="19" t="n">
        <f aca="false">+M43*A43</f>
        <v>1.2</v>
      </c>
      <c r="Q43" s="20" t="n">
        <f aca="false">+L43*$T$3*$N$2</f>
        <v>1.76</v>
      </c>
      <c r="R43" s="20" t="n">
        <f aca="false">+A43*Q43</f>
        <v>1.76</v>
      </c>
      <c r="S43" s="21" t="n">
        <f aca="false">+Q43*$Q$3</f>
        <v>5.4320987654321</v>
      </c>
      <c r="T43" s="22" t="n">
        <f aca="false">+S43*A43</f>
        <v>5.4320987654321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220551.5</v>
      </c>
      <c r="C44" s="17" t="str">
        <f aca="false">CONCATENATE($D$1," in ",$D$2," mm ",TEXT(E44,0)," x ",TEXT(F44,0)," lunghezza m ",G44)</f>
        <v>Listello in faggio mm 20 x 55 lunghezza m 1.5</v>
      </c>
      <c r="D44" s="0" t="str">
        <f aca="false">CONCATENATE(TEXT(E44,0),"x",TEXT(F44,0),"x",G44*1000)</f>
        <v>20x55x1500</v>
      </c>
      <c r="E44" s="6" t="n">
        <v>20</v>
      </c>
      <c r="F44" s="7" t="n">
        <v>55</v>
      </c>
      <c r="G44" s="7" t="n">
        <v>1.5</v>
      </c>
      <c r="H44" s="8" t="n">
        <f aca="false">+E44+5</f>
        <v>25</v>
      </c>
      <c r="I44" s="8" t="n">
        <f aca="false">+F44+5</f>
        <v>60</v>
      </c>
      <c r="J44" s="9" t="n">
        <f aca="false">+G44+0.1</f>
        <v>1.6</v>
      </c>
      <c r="K44" s="9" t="n">
        <f aca="false">+H44*I44</f>
        <v>1500</v>
      </c>
      <c r="L44" s="18" t="n">
        <f aca="false">+K44*J44/1000000</f>
        <v>0.0024</v>
      </c>
      <c r="M44" s="19" t="n">
        <f aca="false">E44*F44*G44*$Q$2/1000000</f>
        <v>1.32</v>
      </c>
      <c r="N44" s="9" t="n">
        <f aca="false">+K44*A44</f>
        <v>1500</v>
      </c>
      <c r="O44" s="18" t="n">
        <f aca="false">+L44*A44</f>
        <v>0.0024</v>
      </c>
      <c r="P44" s="19" t="n">
        <f aca="false">+M44*A44</f>
        <v>1.32</v>
      </c>
      <c r="Q44" s="20" t="n">
        <f aca="false">+L44*$T$3*$N$2</f>
        <v>1.92</v>
      </c>
      <c r="R44" s="20" t="n">
        <f aca="false">+A44*Q44</f>
        <v>1.92</v>
      </c>
      <c r="S44" s="21" t="n">
        <f aca="false">+Q44*$Q$3</f>
        <v>5.92592592592593</v>
      </c>
      <c r="T44" s="22" t="n">
        <f aca="false">+S44*A44</f>
        <v>5.92592592592593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L220601.5</v>
      </c>
      <c r="C45" s="17" t="str">
        <f aca="false">CONCATENATE($D$1," in ",$D$2," mm ",TEXT(E45,0)," x ",TEXT(F45,0)," lunghezza m ",G45)</f>
        <v>Listello in faggio mm 20 x 60 lunghezza m 1.5</v>
      </c>
      <c r="D45" s="0" t="str">
        <f aca="false">CONCATENATE(TEXT(E45,0),"x",TEXT(F45,0),"x",G45*1000)</f>
        <v>20x60x1500</v>
      </c>
      <c r="E45" s="6" t="n">
        <v>20</v>
      </c>
      <c r="F45" s="7" t="n">
        <v>60</v>
      </c>
      <c r="G45" s="7" t="n">
        <v>1.5</v>
      </c>
      <c r="H45" s="8" t="n">
        <f aca="false">+E45+5</f>
        <v>25</v>
      </c>
      <c r="I45" s="8" t="n">
        <f aca="false">+F45+5</f>
        <v>65</v>
      </c>
      <c r="J45" s="9" t="n">
        <f aca="false">+G45+0.1</f>
        <v>1.6</v>
      </c>
      <c r="K45" s="9" t="n">
        <f aca="false">+H45*I45</f>
        <v>1625</v>
      </c>
      <c r="L45" s="18" t="n">
        <f aca="false">+K45*J45/1000000</f>
        <v>0.0026</v>
      </c>
      <c r="M45" s="19" t="n">
        <f aca="false">E45*F45*G45*$Q$2/1000000</f>
        <v>1.44</v>
      </c>
      <c r="N45" s="9" t="n">
        <f aca="false">+K45*A45</f>
        <v>1625</v>
      </c>
      <c r="O45" s="18" t="n">
        <f aca="false">+L45*A45</f>
        <v>0.0026</v>
      </c>
      <c r="P45" s="19" t="n">
        <f aca="false">+M45*A45</f>
        <v>1.44</v>
      </c>
      <c r="Q45" s="20" t="n">
        <f aca="false">+L45*$T$3*$N$2</f>
        <v>2.08</v>
      </c>
      <c r="R45" s="20" t="n">
        <f aca="false">+A45*Q45</f>
        <v>2.08</v>
      </c>
      <c r="S45" s="21" t="n">
        <f aca="false">+Q45*$Q$3</f>
        <v>6.41975308641975</v>
      </c>
      <c r="T45" s="22" t="n">
        <f aca="false">+S45*A45</f>
        <v>6.41975308641975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5" t="n">
        <v>1</v>
      </c>
      <c r="B46" s="17" t="str">
        <f aca="false">CONCATENATE($C$1,$C$2,TEXT(E46,0),TEXT(F46,0),G46)</f>
        <v>L225251.5</v>
      </c>
      <c r="C46" s="17" t="str">
        <f aca="false">CONCATENATE($D$1," in ",$D$2," mm ",TEXT(E46,0)," x ",TEXT(F46,0)," lunghezza m ",G46)</f>
        <v>Listello in faggio mm 25 x 25 lunghezza m 1.5</v>
      </c>
      <c r="D46" s="0" t="str">
        <f aca="false">CONCATENATE(TEXT(E46,0),"x",TEXT(F46,0),"x",G46*1000)</f>
        <v>25x25x1500</v>
      </c>
      <c r="E46" s="6" t="n">
        <v>25</v>
      </c>
      <c r="F46" s="7" t="n">
        <v>25</v>
      </c>
      <c r="G46" s="7" t="n">
        <v>1.5</v>
      </c>
      <c r="H46" s="8" t="n">
        <f aca="false">+E46+5</f>
        <v>30</v>
      </c>
      <c r="I46" s="8" t="n">
        <f aca="false">+F46+5</f>
        <v>30</v>
      </c>
      <c r="J46" s="9" t="n">
        <f aca="false">+G46+0.1</f>
        <v>1.6</v>
      </c>
      <c r="K46" s="9" t="n">
        <f aca="false">+H46*I46</f>
        <v>900</v>
      </c>
      <c r="L46" s="18" t="n">
        <f aca="false">+K46*J46/1000000</f>
        <v>0.00144</v>
      </c>
      <c r="M46" s="19" t="n">
        <f aca="false">E46*F46*G46*$Q$2/1000000</f>
        <v>0.75</v>
      </c>
      <c r="N46" s="9" t="n">
        <f aca="false">+K46*A46</f>
        <v>900</v>
      </c>
      <c r="O46" s="18" t="n">
        <f aca="false">+L46*A46</f>
        <v>0.00144</v>
      </c>
      <c r="P46" s="19" t="n">
        <f aca="false">+M46*A46</f>
        <v>0.75</v>
      </c>
      <c r="Q46" s="20" t="n">
        <f aca="false">+L46*$T$3*$N$2</f>
        <v>1.152</v>
      </c>
      <c r="R46" s="20" t="n">
        <f aca="false">+A46*Q46</f>
        <v>1.152</v>
      </c>
      <c r="S46" s="21" t="n">
        <f aca="false">+Q46*$Q$3</f>
        <v>3.55555555555556</v>
      </c>
      <c r="T46" s="22" t="n">
        <f aca="false">+S46*A46</f>
        <v>3.55555555555556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225301.5</v>
      </c>
      <c r="C47" s="17" t="str">
        <f aca="false">CONCATENATE($D$1," in ",$D$2," mm ",TEXT(E47,0)," x ",TEXT(F47,0)," lunghezza m ",G47)</f>
        <v>Listello in faggio mm 25 x 30 lunghezza m 1.5</v>
      </c>
      <c r="D47" s="0" t="str">
        <f aca="false">CONCATENATE(TEXT(E47,0),"x",TEXT(F47,0),"x",G47*1000)</f>
        <v>25x30x1500</v>
      </c>
      <c r="E47" s="6" t="n">
        <v>25</v>
      </c>
      <c r="F47" s="6" t="n">
        <v>30</v>
      </c>
      <c r="G47" s="7" t="n">
        <v>1.5</v>
      </c>
      <c r="H47" s="8" t="n">
        <f aca="false">+E47+5</f>
        <v>30</v>
      </c>
      <c r="I47" s="8" t="n">
        <f aca="false">+F47+5</f>
        <v>35</v>
      </c>
      <c r="J47" s="9" t="n">
        <f aca="false">+G47+0.1</f>
        <v>1.6</v>
      </c>
      <c r="K47" s="9" t="n">
        <f aca="false">+H47*I47</f>
        <v>1050</v>
      </c>
      <c r="L47" s="18" t="n">
        <f aca="false">+K47*J47/1000000</f>
        <v>0.00168</v>
      </c>
      <c r="M47" s="19" t="n">
        <f aca="false">E47*F47*G47*$Q$2/1000000</f>
        <v>0.9</v>
      </c>
      <c r="N47" s="9" t="n">
        <f aca="false">+K47*A47</f>
        <v>1050</v>
      </c>
      <c r="O47" s="18" t="n">
        <f aca="false">+L47*A47</f>
        <v>0.00168</v>
      </c>
      <c r="P47" s="19" t="n">
        <f aca="false">+M47*A47</f>
        <v>0.9</v>
      </c>
      <c r="Q47" s="20" t="n">
        <f aca="false">+L47*$T$3*$N$2</f>
        <v>1.344</v>
      </c>
      <c r="R47" s="20" t="n">
        <f aca="false">+A47*Q47</f>
        <v>1.344</v>
      </c>
      <c r="S47" s="21" t="n">
        <f aca="false">+Q47*$Q$3</f>
        <v>4.14814814814815</v>
      </c>
      <c r="T47" s="22" t="n">
        <f aca="false">+S47*A47</f>
        <v>4.14814814814815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A48" s="12" t="n">
        <v>1</v>
      </c>
      <c r="B48" s="17" t="str">
        <f aca="false">CONCATENATE($C$1,$C$2,TEXT(E48,0),TEXT(F48,0),G48)</f>
        <v>L225351.5</v>
      </c>
      <c r="C48" s="17" t="str">
        <f aca="false">CONCATENATE($D$1," in ",$D$2," mm ",TEXT(E48,0)," x ",TEXT(F48,0)," lunghezza m ",G48)</f>
        <v>Listello in faggio mm 25 x 35 lunghezza m 1.5</v>
      </c>
      <c r="D48" s="0" t="str">
        <f aca="false">CONCATENATE(TEXT(E48,0),"x",TEXT(F48,0),"x",G48*1000)</f>
        <v>25x35x1500</v>
      </c>
      <c r="E48" s="6" t="n">
        <v>25</v>
      </c>
      <c r="F48" s="7" t="n">
        <v>35</v>
      </c>
      <c r="G48" s="7" t="n">
        <v>1.5</v>
      </c>
      <c r="H48" s="8" t="n">
        <f aca="false">+E48+5</f>
        <v>30</v>
      </c>
      <c r="I48" s="8" t="n">
        <f aca="false">+F48+5</f>
        <v>40</v>
      </c>
      <c r="J48" s="9" t="n">
        <f aca="false">+G48+0.1</f>
        <v>1.6</v>
      </c>
      <c r="K48" s="9" t="n">
        <f aca="false">+H48*I48</f>
        <v>1200</v>
      </c>
      <c r="L48" s="18" t="n">
        <f aca="false">+K48*J48/1000000</f>
        <v>0.00192</v>
      </c>
      <c r="M48" s="19" t="n">
        <f aca="false">E48*F48*G48*$Q$2/1000000</f>
        <v>1.05</v>
      </c>
      <c r="N48" s="9" t="n">
        <f aca="false">+K48*A48</f>
        <v>1200</v>
      </c>
      <c r="O48" s="18" t="n">
        <f aca="false">+L48*A48</f>
        <v>0.00192</v>
      </c>
      <c r="P48" s="19" t="n">
        <f aca="false">+M48*A48</f>
        <v>1.05</v>
      </c>
      <c r="Q48" s="20" t="n">
        <f aca="false">+L48*$T$3*$N$2</f>
        <v>1.536</v>
      </c>
      <c r="R48" s="20" t="n">
        <f aca="false">+A48*Q48</f>
        <v>1.536</v>
      </c>
      <c r="S48" s="21" t="n">
        <f aca="false">+Q48*$Q$3</f>
        <v>4.74074074074074</v>
      </c>
      <c r="T48" s="22" t="n">
        <f aca="false">+S48*A48</f>
        <v>4.74074074074074</v>
      </c>
      <c r="U48" s="0" t="s">
        <v>37</v>
      </c>
      <c r="X48" s="23"/>
      <c r="Y48" s="23"/>
      <c r="AC48" s="23"/>
      <c r="AD48" s="23"/>
    </row>
    <row r="49" customFormat="false" ht="12.75" hidden="false" customHeight="false" outlineLevel="0" collapsed="false">
      <c r="A49" s="12" t="n">
        <v>1</v>
      </c>
      <c r="B49" s="17" t="str">
        <f aca="false">CONCATENATE($C$1,$C$2,TEXT(E49,0),TEXT(F49,0),G49)</f>
        <v>L225401.5</v>
      </c>
      <c r="C49" s="17" t="str">
        <f aca="false">CONCATENATE($D$1," in ",$D$2," mm ",TEXT(E49,0)," x ",TEXT(F49,0)," lunghezza m ",G49)</f>
        <v>Listello in faggio mm 25 x 40 lunghezza m 1.5</v>
      </c>
      <c r="D49" s="0" t="str">
        <f aca="false">CONCATENATE(TEXT(E49,0),"x",TEXT(F49,0),"x",G49*1000)</f>
        <v>25x40x1500</v>
      </c>
      <c r="E49" s="6" t="n">
        <v>25</v>
      </c>
      <c r="F49" s="6" t="n">
        <v>40</v>
      </c>
      <c r="G49" s="7" t="n">
        <v>1.5</v>
      </c>
      <c r="H49" s="8" t="n">
        <f aca="false">+E49+5</f>
        <v>30</v>
      </c>
      <c r="I49" s="8" t="n">
        <f aca="false">+F49+5</f>
        <v>45</v>
      </c>
      <c r="J49" s="9" t="n">
        <f aca="false">+G49+0.1</f>
        <v>1.6</v>
      </c>
      <c r="K49" s="9" t="n">
        <f aca="false">+H49*I49</f>
        <v>1350</v>
      </c>
      <c r="L49" s="18" t="n">
        <f aca="false">+K49*J49/1000000</f>
        <v>0.00216</v>
      </c>
      <c r="M49" s="19" t="n">
        <f aca="false">E49*F49*G49*$Q$2/1000000</f>
        <v>1.2</v>
      </c>
      <c r="N49" s="9" t="n">
        <f aca="false">+K49*A49</f>
        <v>1350</v>
      </c>
      <c r="O49" s="18" t="n">
        <f aca="false">+L49*A49</f>
        <v>0.00216</v>
      </c>
      <c r="P49" s="19" t="n">
        <f aca="false">+M49*A49</f>
        <v>1.2</v>
      </c>
      <c r="Q49" s="20" t="n">
        <f aca="false">+L49*$T$3*$N$2</f>
        <v>1.728</v>
      </c>
      <c r="R49" s="20" t="n">
        <f aca="false">+A49*Q49</f>
        <v>1.728</v>
      </c>
      <c r="S49" s="21" t="n">
        <f aca="false">+Q49*$Q$3</f>
        <v>5.33333333333333</v>
      </c>
      <c r="T49" s="22" t="n">
        <f aca="false">+S49*A49</f>
        <v>5.33333333333333</v>
      </c>
      <c r="U49" s="0" t="s">
        <v>37</v>
      </c>
      <c r="X49" s="23"/>
      <c r="Y49" s="23"/>
      <c r="AC49" s="23"/>
      <c r="AD49" s="23"/>
    </row>
    <row r="50" customFormat="false" ht="12.75" hidden="false" customHeight="false" outlineLevel="0" collapsed="false">
      <c r="A50" s="12" t="n">
        <v>1</v>
      </c>
      <c r="B50" s="17" t="str">
        <f aca="false">CONCATENATE($C$1,$C$2,TEXT(E50,0),TEXT(F50,0),G50)</f>
        <v>L225451.5</v>
      </c>
      <c r="C50" s="17" t="str">
        <f aca="false">CONCATENATE($D$1," in ",$D$2," mm ",TEXT(E50,0)," x ",TEXT(F50,0)," lunghezza m ",G50)</f>
        <v>Listello in faggio mm 25 x 45 lunghezza m 1.5</v>
      </c>
      <c r="D50" s="0" t="str">
        <f aca="false">CONCATENATE(TEXT(E50,0),"x",TEXT(F50,0),"x",G50*1000)</f>
        <v>25x45x1500</v>
      </c>
      <c r="E50" s="6" t="n">
        <v>25</v>
      </c>
      <c r="F50" s="7" t="n">
        <v>45</v>
      </c>
      <c r="G50" s="7" t="n">
        <v>1.5</v>
      </c>
      <c r="H50" s="8" t="n">
        <f aca="false">+E50+5</f>
        <v>30</v>
      </c>
      <c r="I50" s="8" t="n">
        <f aca="false">+F50+5</f>
        <v>50</v>
      </c>
      <c r="J50" s="9" t="n">
        <f aca="false">+G50+0.1</f>
        <v>1.6</v>
      </c>
      <c r="K50" s="9" t="n">
        <f aca="false">+H50*I50</f>
        <v>1500</v>
      </c>
      <c r="L50" s="18" t="n">
        <f aca="false">+K50*J50/1000000</f>
        <v>0.0024</v>
      </c>
      <c r="M50" s="19" t="n">
        <f aca="false">E50*F50*G50*$Q$2/1000000</f>
        <v>1.35</v>
      </c>
      <c r="N50" s="9" t="n">
        <f aca="false">+K50*A50</f>
        <v>1500</v>
      </c>
      <c r="O50" s="18" t="n">
        <f aca="false">+L50*A50</f>
        <v>0.0024</v>
      </c>
      <c r="P50" s="19" t="n">
        <f aca="false">+M50*A50</f>
        <v>1.35</v>
      </c>
      <c r="Q50" s="20" t="n">
        <f aca="false">+L50*$T$3*$N$2</f>
        <v>1.92</v>
      </c>
      <c r="R50" s="20" t="n">
        <f aca="false">+A50*Q50</f>
        <v>1.92</v>
      </c>
      <c r="S50" s="21" t="n">
        <f aca="false">+Q50*$Q$3</f>
        <v>5.92592592592593</v>
      </c>
      <c r="T50" s="22" t="n">
        <f aca="false">+S50*A50</f>
        <v>5.92592592592593</v>
      </c>
      <c r="U50" s="0" t="s">
        <v>37</v>
      </c>
      <c r="X50" s="23"/>
      <c r="Y50" s="23"/>
      <c r="AC50" s="23"/>
      <c r="AD50" s="23"/>
    </row>
    <row r="51" customFormat="false" ht="12.75" hidden="false" customHeight="false" outlineLevel="0" collapsed="false">
      <c r="A51" s="12" t="n">
        <v>1</v>
      </c>
      <c r="B51" s="17" t="str">
        <f aca="false">CONCATENATE($C$1,$C$2,TEXT(E51,0),TEXT(F51,0),G51)</f>
        <v>L225501.5</v>
      </c>
      <c r="C51" s="17" t="str">
        <f aca="false">CONCATENATE($D$1," in ",$D$2," mm ",TEXT(E51,0)," x ",TEXT(F51,0)," lunghezza m ",G51)</f>
        <v>Listello in faggio mm 25 x 50 lunghezza m 1.5</v>
      </c>
      <c r="D51" s="0" t="str">
        <f aca="false">CONCATENATE(TEXT(E51,0),"x",TEXT(F51,0),"x",G51*1000)</f>
        <v>25x50x1500</v>
      </c>
      <c r="E51" s="6" t="n">
        <v>25</v>
      </c>
      <c r="F51" s="6" t="n">
        <v>50</v>
      </c>
      <c r="G51" s="7" t="n">
        <v>1.5</v>
      </c>
      <c r="H51" s="8" t="n">
        <f aca="false">+E51+5</f>
        <v>30</v>
      </c>
      <c r="I51" s="8" t="n">
        <f aca="false">+F51+5</f>
        <v>55</v>
      </c>
      <c r="J51" s="9" t="n">
        <f aca="false">+G51+0.1</f>
        <v>1.6</v>
      </c>
      <c r="K51" s="9" t="n">
        <f aca="false">+H51*I51</f>
        <v>1650</v>
      </c>
      <c r="L51" s="18" t="n">
        <f aca="false">+K51*J51/1000000</f>
        <v>0.00264</v>
      </c>
      <c r="M51" s="19" t="n">
        <f aca="false">E51*F51*G51*$Q$2/1000000</f>
        <v>1.5</v>
      </c>
      <c r="N51" s="9" t="n">
        <f aca="false">+K51*A51</f>
        <v>1650</v>
      </c>
      <c r="O51" s="18" t="n">
        <f aca="false">+L51*A51</f>
        <v>0.00264</v>
      </c>
      <c r="P51" s="19" t="n">
        <f aca="false">+M51*A51</f>
        <v>1.5</v>
      </c>
      <c r="Q51" s="20" t="n">
        <f aca="false">+L51*$T$3*$N$2</f>
        <v>2.112</v>
      </c>
      <c r="R51" s="20" t="n">
        <f aca="false">+A51*Q51</f>
        <v>2.112</v>
      </c>
      <c r="S51" s="21" t="n">
        <f aca="false">+Q51*$Q$3</f>
        <v>6.51851851851852</v>
      </c>
      <c r="T51" s="22" t="n">
        <f aca="false">+S51*A51</f>
        <v>6.51851851851852</v>
      </c>
      <c r="U51" s="0" t="s">
        <v>37</v>
      </c>
      <c r="X51" s="23"/>
      <c r="Y51" s="23"/>
      <c r="AC51" s="23"/>
      <c r="AD51" s="23"/>
    </row>
    <row r="52" customFormat="false" ht="12.75" hidden="false" customHeight="false" outlineLevel="0" collapsed="false">
      <c r="A52" s="12" t="n">
        <v>1</v>
      </c>
      <c r="B52" s="17" t="str">
        <f aca="false">CONCATENATE($C$1,$C$2,TEXT(E52,0),TEXT(F52,0),G52)</f>
        <v>L225551.5</v>
      </c>
      <c r="C52" s="17" t="str">
        <f aca="false">CONCATENATE($D$1," in ",$D$2," mm ",TEXT(E52,0)," x ",TEXT(F52,0)," lunghezza m ",G52)</f>
        <v>Listello in faggio mm 25 x 55 lunghezza m 1.5</v>
      </c>
      <c r="D52" s="0" t="str">
        <f aca="false">CONCATENATE(TEXT(E52,0),"x",TEXT(F52,0),"x",G52*1000)</f>
        <v>25x55x1500</v>
      </c>
      <c r="E52" s="6" t="n">
        <v>25</v>
      </c>
      <c r="F52" s="7" t="n">
        <v>55</v>
      </c>
      <c r="G52" s="7" t="n">
        <v>1.5</v>
      </c>
      <c r="H52" s="8" t="n">
        <f aca="false">+E52+5</f>
        <v>30</v>
      </c>
      <c r="I52" s="8" t="n">
        <f aca="false">+F52+5</f>
        <v>60</v>
      </c>
      <c r="J52" s="9" t="n">
        <f aca="false">+G52+0.1</f>
        <v>1.6</v>
      </c>
      <c r="K52" s="9" t="n">
        <f aca="false">+H52*I52</f>
        <v>1800</v>
      </c>
      <c r="L52" s="18" t="n">
        <f aca="false">+K52*J52/1000000</f>
        <v>0.00288</v>
      </c>
      <c r="M52" s="19" t="n">
        <f aca="false">E52*F52*G52*$Q$2/1000000</f>
        <v>1.65</v>
      </c>
      <c r="N52" s="9" t="n">
        <f aca="false">+K52*A52</f>
        <v>1800</v>
      </c>
      <c r="O52" s="18" t="n">
        <f aca="false">+L52*A52</f>
        <v>0.00288</v>
      </c>
      <c r="P52" s="19" t="n">
        <f aca="false">+M52*A52</f>
        <v>1.65</v>
      </c>
      <c r="Q52" s="20" t="n">
        <f aca="false">+L52*$T$3*$N$2</f>
        <v>2.304</v>
      </c>
      <c r="R52" s="20" t="n">
        <f aca="false">+A52*Q52</f>
        <v>2.304</v>
      </c>
      <c r="S52" s="21" t="n">
        <f aca="false">+Q52*$Q$3</f>
        <v>7.11111111111111</v>
      </c>
      <c r="T52" s="22" t="n">
        <f aca="false">+S52*A52</f>
        <v>7.11111111111111</v>
      </c>
      <c r="U52" s="0" t="s">
        <v>37</v>
      </c>
      <c r="X52" s="23"/>
      <c r="Y52" s="23"/>
      <c r="AC52" s="23"/>
      <c r="AD52" s="23"/>
    </row>
    <row r="53" customFormat="false" ht="12.75" hidden="false" customHeight="false" outlineLevel="0" collapsed="false">
      <c r="A53" s="12" t="n">
        <v>1</v>
      </c>
      <c r="B53" s="17" t="str">
        <f aca="false">CONCATENATE($C$1,$C$2,TEXT(E53,0),TEXT(F53,0),G53)</f>
        <v>L225601.5</v>
      </c>
      <c r="C53" s="17" t="str">
        <f aca="false">CONCATENATE($D$1," in ",$D$2," mm ",TEXT(E53,0)," x ",TEXT(F53,0)," lunghezza m ",G53)</f>
        <v>Listello in faggio mm 25 x 60 lunghezza m 1.5</v>
      </c>
      <c r="D53" s="0" t="str">
        <f aca="false">CONCATENATE(TEXT(E53,0),"x",TEXT(F53,0),"x",G53*1000)</f>
        <v>25x60x1500</v>
      </c>
      <c r="E53" s="6" t="n">
        <v>25</v>
      </c>
      <c r="F53" s="6" t="n">
        <v>60</v>
      </c>
      <c r="G53" s="7" t="n">
        <v>1.5</v>
      </c>
      <c r="H53" s="8" t="n">
        <f aca="false">+E53+5</f>
        <v>30</v>
      </c>
      <c r="I53" s="8" t="n">
        <f aca="false">+F53+5</f>
        <v>65</v>
      </c>
      <c r="J53" s="9" t="n">
        <f aca="false">+G53+0.1</f>
        <v>1.6</v>
      </c>
      <c r="K53" s="9" t="n">
        <f aca="false">+H53*I53</f>
        <v>1950</v>
      </c>
      <c r="L53" s="18" t="n">
        <f aca="false">+K53*J53/1000000</f>
        <v>0.00312</v>
      </c>
      <c r="M53" s="19" t="n">
        <f aca="false">E53*F53*G53*$Q$2/1000000</f>
        <v>1.8</v>
      </c>
      <c r="N53" s="9" t="n">
        <f aca="false">+K53*A53</f>
        <v>1950</v>
      </c>
      <c r="O53" s="18" t="n">
        <f aca="false">+L53*A53</f>
        <v>0.00312</v>
      </c>
      <c r="P53" s="19" t="n">
        <f aca="false">+M53*A53</f>
        <v>1.8</v>
      </c>
      <c r="Q53" s="20" t="n">
        <f aca="false">+L53*$T$3*$N$2</f>
        <v>2.496</v>
      </c>
      <c r="R53" s="20" t="n">
        <f aca="false">+A53*Q53</f>
        <v>2.496</v>
      </c>
      <c r="S53" s="21" t="n">
        <f aca="false">+Q53*$Q$3</f>
        <v>7.7037037037037</v>
      </c>
      <c r="T53" s="22" t="n">
        <f aca="false">+S53*A53</f>
        <v>7.7037037037037</v>
      </c>
      <c r="U53" s="0" t="s">
        <v>37</v>
      </c>
      <c r="X53" s="23"/>
      <c r="Y53" s="23"/>
      <c r="AC53" s="23"/>
      <c r="AD53" s="23"/>
    </row>
    <row r="54" customFormat="false" ht="12.75" hidden="false" customHeight="false" outlineLevel="0" collapsed="false">
      <c r="A54" s="12" t="n">
        <v>1</v>
      </c>
      <c r="B54" s="17" t="str">
        <f aca="false">CONCATENATE($C$1,$C$2,TEXT(E54,0),TEXT(F54,0),G54)</f>
        <v>L230301.5</v>
      </c>
      <c r="C54" s="17" t="str">
        <f aca="false">CONCATENATE($D$1," in ",$D$2," mm ",TEXT(E54,0)," x ",TEXT(F54,0)," lunghezza m ",G54)</f>
        <v>Listello in faggio mm 30 x 30 lunghezza m 1.5</v>
      </c>
      <c r="D54" s="0" t="str">
        <f aca="false">CONCATENATE(TEXT(E54,0),"x",TEXT(F54,0),"x",G54*1000)</f>
        <v>30x30x1500</v>
      </c>
      <c r="E54" s="6" t="n">
        <v>30</v>
      </c>
      <c r="F54" s="7" t="n">
        <v>30</v>
      </c>
      <c r="G54" s="7" t="n">
        <v>1.5</v>
      </c>
      <c r="H54" s="8" t="n">
        <f aca="false">+E54+5</f>
        <v>35</v>
      </c>
      <c r="I54" s="8" t="n">
        <f aca="false">+F54+5</f>
        <v>35</v>
      </c>
      <c r="J54" s="9" t="n">
        <f aca="false">+G54+0.1</f>
        <v>1.6</v>
      </c>
      <c r="K54" s="9" t="n">
        <f aca="false">+H54*I54</f>
        <v>1225</v>
      </c>
      <c r="L54" s="18" t="n">
        <f aca="false">+K54*J54/1000000</f>
        <v>0.00196</v>
      </c>
      <c r="M54" s="19" t="n">
        <f aca="false">E54*F54*G54*$Q$2/1000000</f>
        <v>1.08</v>
      </c>
      <c r="N54" s="9" t="n">
        <f aca="false">+K54*A54</f>
        <v>1225</v>
      </c>
      <c r="O54" s="18" t="n">
        <f aca="false">+L54*A54</f>
        <v>0.00196</v>
      </c>
      <c r="P54" s="19" t="n">
        <f aca="false">+M54*A54</f>
        <v>1.08</v>
      </c>
      <c r="Q54" s="20" t="n">
        <f aca="false">+L54*$T$3*$N$2</f>
        <v>1.568</v>
      </c>
      <c r="R54" s="20" t="n">
        <f aca="false">+A54*Q54</f>
        <v>1.568</v>
      </c>
      <c r="S54" s="21" t="n">
        <f aca="false">+Q54*$Q$3</f>
        <v>4.83950617283951</v>
      </c>
      <c r="T54" s="22" t="n">
        <f aca="false">+S54*A54</f>
        <v>4.83950617283951</v>
      </c>
      <c r="U54" s="0" t="s">
        <v>37</v>
      </c>
      <c r="X54" s="23"/>
      <c r="Y54" s="23"/>
      <c r="AC54" s="23"/>
      <c r="AD54" s="23"/>
    </row>
    <row r="55" customFormat="false" ht="12.75" hidden="false" customHeight="false" outlineLevel="0" collapsed="false">
      <c r="A55" s="12" t="n">
        <v>1</v>
      </c>
      <c r="B55" s="17" t="str">
        <f aca="false">CONCATENATE($C$1,$C$2,TEXT(E55,0),TEXT(F55,0),G55)</f>
        <v>L230351.5</v>
      </c>
      <c r="C55" s="17" t="str">
        <f aca="false">CONCATENATE($D$1," in ",$D$2," mm ",TEXT(E55,0)," x ",TEXT(F55,0)," lunghezza m ",G55)</f>
        <v>Listello in faggio mm 30 x 35 lunghezza m 1.5</v>
      </c>
      <c r="D55" s="0" t="str">
        <f aca="false">CONCATENATE(TEXT(E55,0),"x",TEXT(F55,0),"x",G55*1000)</f>
        <v>30x35x1500</v>
      </c>
      <c r="E55" s="6" t="n">
        <v>30</v>
      </c>
      <c r="F55" s="6" t="n">
        <v>35</v>
      </c>
      <c r="G55" s="7" t="n">
        <v>1.5</v>
      </c>
      <c r="H55" s="8" t="n">
        <f aca="false">+E55+5</f>
        <v>35</v>
      </c>
      <c r="I55" s="8" t="n">
        <f aca="false">+F55+5</f>
        <v>40</v>
      </c>
      <c r="J55" s="9" t="n">
        <f aca="false">+G55+0.1</f>
        <v>1.6</v>
      </c>
      <c r="K55" s="9" t="n">
        <f aca="false">+H55*I55</f>
        <v>1400</v>
      </c>
      <c r="L55" s="18" t="n">
        <f aca="false">+K55*J55/1000000</f>
        <v>0.00224</v>
      </c>
      <c r="M55" s="19" t="n">
        <f aca="false">E55*F55*G55*$Q$2/1000000</f>
        <v>1.26</v>
      </c>
      <c r="N55" s="9" t="n">
        <f aca="false">+K55*A55</f>
        <v>1400</v>
      </c>
      <c r="O55" s="18" t="n">
        <f aca="false">+L55*A55</f>
        <v>0.00224</v>
      </c>
      <c r="P55" s="19" t="n">
        <f aca="false">+M55*A55</f>
        <v>1.26</v>
      </c>
      <c r="Q55" s="20" t="n">
        <f aca="false">+L55*$T$3*$N$2</f>
        <v>1.792</v>
      </c>
      <c r="R55" s="20" t="n">
        <f aca="false">+A55*Q55</f>
        <v>1.792</v>
      </c>
      <c r="S55" s="21" t="n">
        <f aca="false">+Q55*$Q$3</f>
        <v>5.53086419753086</v>
      </c>
      <c r="T55" s="22" t="n">
        <f aca="false">+S55*A55</f>
        <v>5.53086419753086</v>
      </c>
      <c r="U55" s="0" t="s">
        <v>37</v>
      </c>
      <c r="X55" s="23"/>
      <c r="Y55" s="23"/>
      <c r="AC55" s="23"/>
      <c r="AD55" s="23"/>
    </row>
    <row r="56" customFormat="false" ht="12.75" hidden="false" customHeight="false" outlineLevel="0" collapsed="false">
      <c r="A56" s="12" t="n">
        <v>1</v>
      </c>
      <c r="B56" s="17" t="str">
        <f aca="false">CONCATENATE($C$1,$C$2,TEXT(E56,0),TEXT(F56,0),G56)</f>
        <v>L230401.5</v>
      </c>
      <c r="C56" s="17" t="str">
        <f aca="false">CONCATENATE($D$1," in ",$D$2," mm ",TEXT(E56,0)," x ",TEXT(F56,0)," lunghezza m ",G56)</f>
        <v>Listello in faggio mm 30 x 40 lunghezza m 1.5</v>
      </c>
      <c r="D56" s="0" t="str">
        <f aca="false">CONCATENATE(TEXT(E56,0),"x",TEXT(F56,0),"x",G56*1000)</f>
        <v>30x40x1500</v>
      </c>
      <c r="E56" s="6" t="n">
        <v>30</v>
      </c>
      <c r="F56" s="7" t="n">
        <v>40</v>
      </c>
      <c r="G56" s="7" t="n">
        <v>1.5</v>
      </c>
      <c r="H56" s="8" t="n">
        <f aca="false">+E56+5</f>
        <v>35</v>
      </c>
      <c r="I56" s="8" t="n">
        <f aca="false">+F56+5</f>
        <v>45</v>
      </c>
      <c r="J56" s="9" t="n">
        <f aca="false">+G56+0.1</f>
        <v>1.6</v>
      </c>
      <c r="K56" s="9" t="n">
        <f aca="false">+H56*I56</f>
        <v>1575</v>
      </c>
      <c r="L56" s="18" t="n">
        <f aca="false">+K56*J56/1000000</f>
        <v>0.00252</v>
      </c>
      <c r="M56" s="19" t="n">
        <f aca="false">E56*F56*G56*$Q$2/1000000</f>
        <v>1.44</v>
      </c>
      <c r="N56" s="9" t="n">
        <f aca="false">+K56*A56</f>
        <v>1575</v>
      </c>
      <c r="O56" s="18" t="n">
        <f aca="false">+L56*A56</f>
        <v>0.00252</v>
      </c>
      <c r="P56" s="19" t="n">
        <f aca="false">+M56*A56</f>
        <v>1.44</v>
      </c>
      <c r="Q56" s="20" t="n">
        <f aca="false">+L56*$T$3*$N$2</f>
        <v>2.016</v>
      </c>
      <c r="R56" s="20" t="n">
        <f aca="false">+A56*Q56</f>
        <v>2.016</v>
      </c>
      <c r="S56" s="21" t="n">
        <f aca="false">+Q56*$Q$3</f>
        <v>6.22222222222222</v>
      </c>
      <c r="T56" s="22" t="n">
        <f aca="false">+S56*A56</f>
        <v>6.22222222222222</v>
      </c>
      <c r="U56" s="0" t="s">
        <v>37</v>
      </c>
      <c r="X56" s="23"/>
      <c r="Y56" s="23"/>
      <c r="AC56" s="23"/>
      <c r="AD56" s="23"/>
    </row>
    <row r="57" customFormat="false" ht="12.75" hidden="false" customHeight="false" outlineLevel="0" collapsed="false">
      <c r="A57" s="12" t="n">
        <v>1</v>
      </c>
      <c r="B57" s="17" t="str">
        <f aca="false">CONCATENATE($C$1,$C$2,TEXT(E57,0),TEXT(F57,0),G57)</f>
        <v>L230451.5</v>
      </c>
      <c r="C57" s="17" t="str">
        <f aca="false">CONCATENATE($D$1," in ",$D$2," mm ",TEXT(E57,0)," x ",TEXT(F57,0)," lunghezza m ",G57)</f>
        <v>Listello in faggio mm 30 x 45 lunghezza m 1.5</v>
      </c>
      <c r="D57" s="0" t="str">
        <f aca="false">CONCATENATE(TEXT(E57,0),"x",TEXT(F57,0),"x",G57*1000)</f>
        <v>30x45x1500</v>
      </c>
      <c r="E57" s="6" t="n">
        <v>30</v>
      </c>
      <c r="F57" s="6" t="n">
        <v>45</v>
      </c>
      <c r="G57" s="7" t="n">
        <v>1.5</v>
      </c>
      <c r="H57" s="8" t="n">
        <f aca="false">+E57+5</f>
        <v>35</v>
      </c>
      <c r="I57" s="8" t="n">
        <f aca="false">+F57+5</f>
        <v>50</v>
      </c>
      <c r="J57" s="9" t="n">
        <f aca="false">+G57+0.1</f>
        <v>1.6</v>
      </c>
      <c r="K57" s="9" t="n">
        <f aca="false">+H57*I57</f>
        <v>1750</v>
      </c>
      <c r="L57" s="18" t="n">
        <f aca="false">+K57*J57/1000000</f>
        <v>0.0028</v>
      </c>
      <c r="M57" s="19" t="n">
        <f aca="false">E57*F57*G57*$Q$2/1000000</f>
        <v>1.62</v>
      </c>
      <c r="N57" s="9" t="n">
        <f aca="false">+K57*A57</f>
        <v>1750</v>
      </c>
      <c r="O57" s="18" t="n">
        <f aca="false">+L57*A57</f>
        <v>0.0028</v>
      </c>
      <c r="P57" s="19" t="n">
        <f aca="false">+M57*A57</f>
        <v>1.62</v>
      </c>
      <c r="Q57" s="20" t="n">
        <f aca="false">+L57*$T$3*$N$2</f>
        <v>2.24</v>
      </c>
      <c r="R57" s="20" t="n">
        <f aca="false">+A57*Q57</f>
        <v>2.24</v>
      </c>
      <c r="S57" s="21" t="n">
        <f aca="false">+Q57*$Q$3</f>
        <v>6.91358024691358</v>
      </c>
      <c r="T57" s="22" t="n">
        <f aca="false">+S57*A57</f>
        <v>6.91358024691358</v>
      </c>
      <c r="U57" s="0" t="s">
        <v>37</v>
      </c>
      <c r="X57" s="23"/>
      <c r="Y57" s="23"/>
      <c r="AC57" s="23"/>
      <c r="AD57" s="23"/>
    </row>
    <row r="58" customFormat="false" ht="12.75" hidden="false" customHeight="false" outlineLevel="0" collapsed="false">
      <c r="A58" s="12" t="n">
        <v>1</v>
      </c>
      <c r="B58" s="17" t="str">
        <f aca="false">CONCATENATE($C$1,$C$2,TEXT(E58,0),TEXT(F58,0),G58)</f>
        <v>L230501.5</v>
      </c>
      <c r="C58" s="17" t="str">
        <f aca="false">CONCATENATE($D$1," in ",$D$2," mm ",TEXT(E58,0)," x ",TEXT(F58,0)," lunghezza m ",G58)</f>
        <v>Listello in faggio mm 30 x 50 lunghezza m 1.5</v>
      </c>
      <c r="D58" s="0" t="str">
        <f aca="false">CONCATENATE(TEXT(E58,0),"x",TEXT(F58,0),"x",G58*1000)</f>
        <v>30x50x1500</v>
      </c>
      <c r="E58" s="6" t="n">
        <v>30</v>
      </c>
      <c r="F58" s="7" t="n">
        <v>50</v>
      </c>
      <c r="G58" s="7" t="n">
        <v>1.5</v>
      </c>
      <c r="H58" s="8" t="n">
        <f aca="false">+E58+5</f>
        <v>35</v>
      </c>
      <c r="I58" s="8" t="n">
        <f aca="false">+F58+5</f>
        <v>55</v>
      </c>
      <c r="J58" s="9" t="n">
        <f aca="false">+G58+0.1</f>
        <v>1.6</v>
      </c>
      <c r="K58" s="9" t="n">
        <f aca="false">+H58*I58</f>
        <v>1925</v>
      </c>
      <c r="L58" s="18" t="n">
        <f aca="false">+K58*J58/1000000</f>
        <v>0.00308</v>
      </c>
      <c r="M58" s="19" t="n">
        <f aca="false">E58*F58*G58*$Q$2/1000000</f>
        <v>1.8</v>
      </c>
      <c r="N58" s="9" t="n">
        <f aca="false">+K58*A58</f>
        <v>1925</v>
      </c>
      <c r="O58" s="18" t="n">
        <f aca="false">+L58*A58</f>
        <v>0.00308</v>
      </c>
      <c r="P58" s="19" t="n">
        <f aca="false">+M58*A58</f>
        <v>1.8</v>
      </c>
      <c r="Q58" s="20" t="n">
        <f aca="false">+L58*$T$3*$N$2</f>
        <v>2.464</v>
      </c>
      <c r="R58" s="20" t="n">
        <f aca="false">+A58*Q58</f>
        <v>2.464</v>
      </c>
      <c r="S58" s="21" t="n">
        <f aca="false">+Q58*$Q$3</f>
        <v>7.60493827160494</v>
      </c>
      <c r="T58" s="22" t="n">
        <f aca="false">+S58*A58</f>
        <v>7.60493827160494</v>
      </c>
      <c r="U58" s="0" t="s">
        <v>37</v>
      </c>
      <c r="X58" s="23"/>
      <c r="Y58" s="23"/>
      <c r="AC58" s="23"/>
      <c r="AD58" s="23"/>
    </row>
    <row r="59" customFormat="false" ht="12.75" hidden="false" customHeight="false" outlineLevel="0" collapsed="false">
      <c r="A59" s="12" t="n">
        <v>1</v>
      </c>
      <c r="B59" s="17" t="str">
        <f aca="false">CONCATENATE($C$1,$C$2,TEXT(E59,0),TEXT(F59,0),G59)</f>
        <v>L230551.5</v>
      </c>
      <c r="C59" s="17" t="str">
        <f aca="false">CONCATENATE($D$1," in ",$D$2," mm ",TEXT(E59,0)," x ",TEXT(F59,0)," lunghezza m ",G59)</f>
        <v>Listello in faggio mm 30 x 55 lunghezza m 1.5</v>
      </c>
      <c r="D59" s="0" t="str">
        <f aca="false">CONCATENATE(TEXT(E59,0),"x",TEXT(F59,0),"x",G59*1000)</f>
        <v>30x55x1500</v>
      </c>
      <c r="E59" s="6" t="n">
        <v>30</v>
      </c>
      <c r="F59" s="6" t="n">
        <v>55</v>
      </c>
      <c r="G59" s="7" t="n">
        <v>1.5</v>
      </c>
      <c r="H59" s="8" t="n">
        <f aca="false">+E59+5</f>
        <v>35</v>
      </c>
      <c r="I59" s="8" t="n">
        <f aca="false">+F59+5</f>
        <v>60</v>
      </c>
      <c r="J59" s="9" t="n">
        <f aca="false">+G59+0.1</f>
        <v>1.6</v>
      </c>
      <c r="K59" s="9" t="n">
        <f aca="false">+H59*I59</f>
        <v>2100</v>
      </c>
      <c r="L59" s="18" t="n">
        <f aca="false">+K59*J59/1000000</f>
        <v>0.00336</v>
      </c>
      <c r="M59" s="19" t="n">
        <f aca="false">E59*F59*G59*$Q$2/1000000</f>
        <v>1.98</v>
      </c>
      <c r="N59" s="9" t="n">
        <f aca="false">+K59*A59</f>
        <v>2100</v>
      </c>
      <c r="O59" s="18" t="n">
        <f aca="false">+L59*A59</f>
        <v>0.00336</v>
      </c>
      <c r="P59" s="19" t="n">
        <f aca="false">+M59*A59</f>
        <v>1.98</v>
      </c>
      <c r="Q59" s="20" t="n">
        <f aca="false">+L59*$T$3*$N$2</f>
        <v>2.688</v>
      </c>
      <c r="R59" s="20" t="n">
        <f aca="false">+A59*Q59</f>
        <v>2.688</v>
      </c>
      <c r="S59" s="21" t="n">
        <f aca="false">+Q59*$Q$3</f>
        <v>8.2962962962963</v>
      </c>
      <c r="T59" s="22" t="n">
        <f aca="false">+S59*A59</f>
        <v>8.2962962962963</v>
      </c>
      <c r="U59" s="0" t="s">
        <v>37</v>
      </c>
      <c r="X59" s="23"/>
      <c r="Y59" s="23"/>
      <c r="AC59" s="23"/>
      <c r="AD59" s="23"/>
    </row>
    <row r="60" customFormat="false" ht="12.75" hidden="false" customHeight="false" outlineLevel="0" collapsed="false">
      <c r="A60" s="12" t="n">
        <v>1</v>
      </c>
      <c r="B60" s="17" t="str">
        <f aca="false">CONCATENATE($C$1,$C$2,TEXT(E60,0),TEXT(F60,0),G60)</f>
        <v>L230601.5</v>
      </c>
      <c r="C60" s="17" t="str">
        <f aca="false">CONCATENATE($D$1," in ",$D$2," mm ",TEXT(E60,0)," x ",TEXT(F60,0)," lunghezza m ",G60)</f>
        <v>Listello in faggio mm 30 x 60 lunghezza m 1.5</v>
      </c>
      <c r="D60" s="0" t="str">
        <f aca="false">CONCATENATE(TEXT(E60,0),"x",TEXT(F60,0),"x",G60*1000)</f>
        <v>30x60x1500</v>
      </c>
      <c r="E60" s="6" t="n">
        <v>30</v>
      </c>
      <c r="F60" s="7" t="n">
        <v>60</v>
      </c>
      <c r="G60" s="7" t="n">
        <v>1.5</v>
      </c>
      <c r="H60" s="8" t="n">
        <f aca="false">+E60+5</f>
        <v>35</v>
      </c>
      <c r="I60" s="8" t="n">
        <f aca="false">+F60+5</f>
        <v>65</v>
      </c>
      <c r="J60" s="9" t="n">
        <f aca="false">+G60+0.1</f>
        <v>1.6</v>
      </c>
      <c r="K60" s="9" t="n">
        <f aca="false">+H60*I60</f>
        <v>2275</v>
      </c>
      <c r="L60" s="18" t="n">
        <f aca="false">+K60*J60/1000000</f>
        <v>0.00364</v>
      </c>
      <c r="M60" s="19" t="n">
        <f aca="false">E60*F60*G60*$Q$2/1000000</f>
        <v>2.16</v>
      </c>
      <c r="N60" s="9" t="n">
        <f aca="false">+K60*A60</f>
        <v>2275</v>
      </c>
      <c r="O60" s="18" t="n">
        <f aca="false">+L60*A60</f>
        <v>0.00364</v>
      </c>
      <c r="P60" s="19" t="n">
        <f aca="false">+M60*A60</f>
        <v>2.16</v>
      </c>
      <c r="Q60" s="20" t="n">
        <f aca="false">+L60*$T$3*$N$2</f>
        <v>2.912</v>
      </c>
      <c r="R60" s="20" t="n">
        <f aca="false">+A60*Q60</f>
        <v>2.912</v>
      </c>
      <c r="S60" s="21" t="n">
        <f aca="false">+Q60*$Q$3</f>
        <v>8.98765432098765</v>
      </c>
      <c r="T60" s="22" t="n">
        <f aca="false">+S60*A60</f>
        <v>8.98765432098765</v>
      </c>
      <c r="U60" s="0" t="s">
        <v>37</v>
      </c>
      <c r="X60" s="23"/>
      <c r="Y60" s="23"/>
      <c r="AC60" s="23"/>
      <c r="AD60" s="23"/>
    </row>
    <row r="61" customFormat="false" ht="12.75" hidden="false" customHeight="false" outlineLevel="0" collapsed="false">
      <c r="A61" s="12" t="n">
        <v>1</v>
      </c>
      <c r="B61" s="17" t="str">
        <f aca="false">CONCATENATE($C$1,$C$2,TEXT(E61,0),TEXT(F61,0),G61)</f>
        <v>L235351.5</v>
      </c>
      <c r="C61" s="17" t="str">
        <f aca="false">CONCATENATE($D$1," in ",$D$2," mm ",TEXT(E61,0)," x ",TEXT(F61,0)," lunghezza m ",G61)</f>
        <v>Listello in faggio mm 35 x 35 lunghezza m 1.5</v>
      </c>
      <c r="D61" s="0" t="str">
        <f aca="false">CONCATENATE(TEXT(E61,0),"x",TEXT(F61,0),"x",G61*1000)</f>
        <v>35x35x1500</v>
      </c>
      <c r="E61" s="6" t="n">
        <v>35</v>
      </c>
      <c r="F61" s="6" t="n">
        <v>35</v>
      </c>
      <c r="G61" s="7" t="n">
        <v>1.5</v>
      </c>
      <c r="H61" s="8" t="n">
        <f aca="false">+E61+5</f>
        <v>40</v>
      </c>
      <c r="I61" s="8" t="n">
        <f aca="false">+F61+5</f>
        <v>40</v>
      </c>
      <c r="J61" s="9" t="n">
        <f aca="false">+G61+0.1</f>
        <v>1.6</v>
      </c>
      <c r="K61" s="9" t="n">
        <f aca="false">+H61*I61</f>
        <v>1600</v>
      </c>
      <c r="L61" s="18" t="n">
        <f aca="false">+K61*J61/1000000</f>
        <v>0.00256</v>
      </c>
      <c r="M61" s="19" t="n">
        <f aca="false">E61*F61*G61*$Q$2/1000000</f>
        <v>1.47</v>
      </c>
      <c r="N61" s="9" t="n">
        <f aca="false">+K61*A61</f>
        <v>1600</v>
      </c>
      <c r="O61" s="18" t="n">
        <f aca="false">+L61*A61</f>
        <v>0.00256</v>
      </c>
      <c r="P61" s="19" t="n">
        <f aca="false">+M61*A61</f>
        <v>1.47</v>
      </c>
      <c r="Q61" s="20" t="n">
        <f aca="false">+L61*$T$3*$N$2</f>
        <v>2.048</v>
      </c>
      <c r="R61" s="20" t="n">
        <f aca="false">+A61*Q61</f>
        <v>2.048</v>
      </c>
      <c r="S61" s="21" t="n">
        <f aca="false">+Q61*$Q$3</f>
        <v>6.32098765432099</v>
      </c>
      <c r="T61" s="22" t="n">
        <f aca="false">+S61*A61</f>
        <v>6.32098765432099</v>
      </c>
      <c r="U61" s="0" t="s">
        <v>37</v>
      </c>
      <c r="X61" s="23"/>
      <c r="Y61" s="23"/>
      <c r="AC61" s="23"/>
      <c r="AD61" s="23"/>
    </row>
    <row r="62" customFormat="false" ht="12.75" hidden="false" customHeight="false" outlineLevel="0" collapsed="false">
      <c r="A62" s="12" t="n">
        <v>1</v>
      </c>
      <c r="B62" s="17" t="str">
        <f aca="false">CONCATENATE($C$1,$C$2,TEXT(E62,0),TEXT(F62,0),G62)</f>
        <v>L235401.5</v>
      </c>
      <c r="C62" s="17" t="str">
        <f aca="false">CONCATENATE($D$1," in ",$D$2," mm ",TEXT(E62,0)," x ",TEXT(F62,0)," lunghezza m ",G62)</f>
        <v>Listello in faggio mm 35 x 40 lunghezza m 1.5</v>
      </c>
      <c r="D62" s="0" t="str">
        <f aca="false">CONCATENATE(TEXT(E62,0),"x",TEXT(F62,0),"x",G62*1000)</f>
        <v>35x40x1500</v>
      </c>
      <c r="E62" s="6" t="n">
        <v>35</v>
      </c>
      <c r="F62" s="7" t="n">
        <v>40</v>
      </c>
      <c r="G62" s="7" t="n">
        <v>1.5</v>
      </c>
      <c r="H62" s="8" t="n">
        <f aca="false">+E62+5</f>
        <v>40</v>
      </c>
      <c r="I62" s="8" t="n">
        <f aca="false">+F62+5</f>
        <v>45</v>
      </c>
      <c r="J62" s="9" t="n">
        <f aca="false">+G62+0.1</f>
        <v>1.6</v>
      </c>
      <c r="K62" s="9" t="n">
        <f aca="false">+H62*I62</f>
        <v>1800</v>
      </c>
      <c r="L62" s="18" t="n">
        <f aca="false">+K62*J62/1000000</f>
        <v>0.00288</v>
      </c>
      <c r="M62" s="19" t="n">
        <f aca="false">E62*F62*G62*$Q$2/1000000</f>
        <v>1.68</v>
      </c>
      <c r="N62" s="9" t="n">
        <f aca="false">+K62*A62</f>
        <v>1800</v>
      </c>
      <c r="O62" s="18" t="n">
        <f aca="false">+L62*A62</f>
        <v>0.00288</v>
      </c>
      <c r="P62" s="19" t="n">
        <f aca="false">+M62*A62</f>
        <v>1.68</v>
      </c>
      <c r="Q62" s="20" t="n">
        <f aca="false">+L62*$T$3*$N$2</f>
        <v>2.304</v>
      </c>
      <c r="R62" s="20" t="n">
        <f aca="false">+A62*Q62</f>
        <v>2.304</v>
      </c>
      <c r="S62" s="21" t="n">
        <f aca="false">+Q62*$Q$3</f>
        <v>7.11111111111111</v>
      </c>
      <c r="T62" s="22" t="n">
        <f aca="false">+S62*A62</f>
        <v>7.11111111111111</v>
      </c>
      <c r="U62" s="0" t="s">
        <v>37</v>
      </c>
      <c r="X62" s="23"/>
      <c r="Y62" s="23"/>
      <c r="AC62" s="23"/>
      <c r="AD62" s="23"/>
    </row>
    <row r="63" customFormat="false" ht="12.75" hidden="false" customHeight="false" outlineLevel="0" collapsed="false">
      <c r="A63" s="12" t="n">
        <v>1</v>
      </c>
      <c r="B63" s="17" t="str">
        <f aca="false">CONCATENATE($C$1,$C$2,TEXT(E63,0),TEXT(F63,0),G63)</f>
        <v>L235451.5</v>
      </c>
      <c r="C63" s="17" t="str">
        <f aca="false">CONCATENATE($D$1," in ",$D$2," mm ",TEXT(E63,0)," x ",TEXT(F63,0)," lunghezza m ",G63)</f>
        <v>Listello in faggio mm 35 x 45 lunghezza m 1.5</v>
      </c>
      <c r="D63" s="0" t="str">
        <f aca="false">CONCATENATE(TEXT(E63,0),"x",TEXT(F63,0),"x",G63*1000)</f>
        <v>35x45x1500</v>
      </c>
      <c r="E63" s="6" t="n">
        <v>35</v>
      </c>
      <c r="F63" s="6" t="n">
        <v>45</v>
      </c>
      <c r="G63" s="7" t="n">
        <v>1.5</v>
      </c>
      <c r="H63" s="8" t="n">
        <f aca="false">+E63+5</f>
        <v>40</v>
      </c>
      <c r="I63" s="8" t="n">
        <f aca="false">+F63+5</f>
        <v>50</v>
      </c>
      <c r="J63" s="9" t="n">
        <f aca="false">+G63+0.1</f>
        <v>1.6</v>
      </c>
      <c r="K63" s="9" t="n">
        <f aca="false">+H63*I63</f>
        <v>2000</v>
      </c>
      <c r="L63" s="18" t="n">
        <f aca="false">+K63*J63/1000000</f>
        <v>0.0032</v>
      </c>
      <c r="M63" s="19" t="n">
        <f aca="false">E63*F63*G63*$Q$2/1000000</f>
        <v>1.89</v>
      </c>
      <c r="N63" s="9" t="n">
        <f aca="false">+K63*A63</f>
        <v>2000</v>
      </c>
      <c r="O63" s="18" t="n">
        <f aca="false">+L63*A63</f>
        <v>0.0032</v>
      </c>
      <c r="P63" s="19" t="n">
        <f aca="false">+M63*A63</f>
        <v>1.89</v>
      </c>
      <c r="Q63" s="20" t="n">
        <f aca="false">+L63*$T$3*$N$2</f>
        <v>2.56</v>
      </c>
      <c r="R63" s="20" t="n">
        <f aca="false">+A63*Q63</f>
        <v>2.56</v>
      </c>
      <c r="S63" s="21" t="n">
        <f aca="false">+Q63*$Q$3</f>
        <v>7.90123456790124</v>
      </c>
      <c r="T63" s="22" t="n">
        <f aca="false">+S63*A63</f>
        <v>7.90123456790124</v>
      </c>
      <c r="U63" s="0" t="s">
        <v>37</v>
      </c>
      <c r="X63" s="23"/>
      <c r="Y63" s="23"/>
      <c r="AC63" s="23"/>
      <c r="AD63" s="23"/>
    </row>
    <row r="64" customFormat="false" ht="12.75" hidden="false" customHeight="false" outlineLevel="0" collapsed="false">
      <c r="A64" s="12" t="n">
        <v>1</v>
      </c>
      <c r="B64" s="17" t="str">
        <f aca="false">CONCATENATE($C$1,$C$2,TEXT(E64,0),TEXT(F64,0),G64)</f>
        <v>L235501.5</v>
      </c>
      <c r="C64" s="17" t="str">
        <f aca="false">CONCATENATE($D$1," in ",$D$2," mm ",TEXT(E64,0)," x ",TEXT(F64,0)," lunghezza m ",G64)</f>
        <v>Listello in faggio mm 35 x 50 lunghezza m 1.5</v>
      </c>
      <c r="D64" s="0" t="str">
        <f aca="false">CONCATENATE(TEXT(E64,0),"x",TEXT(F64,0),"x",G64*1000)</f>
        <v>35x50x1500</v>
      </c>
      <c r="E64" s="6" t="n">
        <v>35</v>
      </c>
      <c r="F64" s="7" t="n">
        <v>50</v>
      </c>
      <c r="G64" s="7" t="n">
        <v>1.5</v>
      </c>
      <c r="H64" s="8" t="n">
        <f aca="false">+E64+5</f>
        <v>40</v>
      </c>
      <c r="I64" s="8" t="n">
        <f aca="false">+F64+5</f>
        <v>55</v>
      </c>
      <c r="J64" s="9" t="n">
        <f aca="false">+G64+0.1</f>
        <v>1.6</v>
      </c>
      <c r="K64" s="9" t="n">
        <f aca="false">+H64*I64</f>
        <v>2200</v>
      </c>
      <c r="L64" s="18" t="n">
        <f aca="false">+K64*J64/1000000</f>
        <v>0.00352</v>
      </c>
      <c r="M64" s="19" t="n">
        <f aca="false">E64*F64*G64*$Q$2/1000000</f>
        <v>2.1</v>
      </c>
      <c r="N64" s="9" t="n">
        <f aca="false">+K64*A64</f>
        <v>2200</v>
      </c>
      <c r="O64" s="18" t="n">
        <f aca="false">+L64*A64</f>
        <v>0.00352</v>
      </c>
      <c r="P64" s="19" t="n">
        <f aca="false">+M64*A64</f>
        <v>2.1</v>
      </c>
      <c r="Q64" s="20" t="n">
        <f aca="false">+L64*$T$3*$N$2</f>
        <v>2.816</v>
      </c>
      <c r="R64" s="20" t="n">
        <f aca="false">+A64*Q64</f>
        <v>2.816</v>
      </c>
      <c r="S64" s="21" t="n">
        <f aca="false">+Q64*$Q$3</f>
        <v>8.69135802469136</v>
      </c>
      <c r="T64" s="22" t="n">
        <f aca="false">+S64*A64</f>
        <v>8.69135802469136</v>
      </c>
      <c r="U64" s="0" t="s">
        <v>37</v>
      </c>
      <c r="X64" s="23"/>
      <c r="Y64" s="23"/>
      <c r="AC64" s="23"/>
      <c r="AD64" s="23"/>
    </row>
    <row r="65" customFormat="false" ht="12.75" hidden="false" customHeight="false" outlineLevel="0" collapsed="false">
      <c r="A65" s="12" t="n">
        <v>1</v>
      </c>
      <c r="B65" s="17" t="str">
        <f aca="false">CONCATENATE($C$1,$C$2,TEXT(E65,0),TEXT(F65,0),G65)</f>
        <v>L235551.5</v>
      </c>
      <c r="C65" s="17" t="str">
        <f aca="false">CONCATENATE($D$1," in ",$D$2," mm ",TEXT(E65,0)," x ",TEXT(F65,0)," lunghezza m ",G65)</f>
        <v>Listello in faggio mm 35 x 55 lunghezza m 1.5</v>
      </c>
      <c r="D65" s="0" t="str">
        <f aca="false">CONCATENATE(TEXT(E65,0),"x",TEXT(F65,0),"x",G65*1000)</f>
        <v>35x55x1500</v>
      </c>
      <c r="E65" s="6" t="n">
        <v>35</v>
      </c>
      <c r="F65" s="6" t="n">
        <v>55</v>
      </c>
      <c r="G65" s="7" t="n">
        <v>1.5</v>
      </c>
      <c r="H65" s="8" t="n">
        <f aca="false">+E65+5</f>
        <v>40</v>
      </c>
      <c r="I65" s="8" t="n">
        <f aca="false">+F65+5</f>
        <v>60</v>
      </c>
      <c r="J65" s="9" t="n">
        <f aca="false">+G65+0.1</f>
        <v>1.6</v>
      </c>
      <c r="K65" s="9" t="n">
        <f aca="false">+H65*I65</f>
        <v>2400</v>
      </c>
      <c r="L65" s="18" t="n">
        <f aca="false">+K65*J65/1000000</f>
        <v>0.00384</v>
      </c>
      <c r="M65" s="19" t="n">
        <f aca="false">E65*F65*G65*$Q$2/1000000</f>
        <v>2.31</v>
      </c>
      <c r="N65" s="9" t="n">
        <f aca="false">+K65*A65</f>
        <v>2400</v>
      </c>
      <c r="O65" s="18" t="n">
        <f aca="false">+L65*A65</f>
        <v>0.00384</v>
      </c>
      <c r="P65" s="19" t="n">
        <f aca="false">+M65*A65</f>
        <v>2.31</v>
      </c>
      <c r="Q65" s="20" t="n">
        <f aca="false">+L65*$T$3*$N$2</f>
        <v>3.072</v>
      </c>
      <c r="R65" s="20" t="n">
        <f aca="false">+A65*Q65</f>
        <v>3.072</v>
      </c>
      <c r="S65" s="21" t="n">
        <f aca="false">+Q65*$Q$3</f>
        <v>9.48148148148148</v>
      </c>
      <c r="T65" s="22" t="n">
        <f aca="false">+S65*A65</f>
        <v>9.48148148148148</v>
      </c>
      <c r="U65" s="0" t="s">
        <v>37</v>
      </c>
      <c r="X65" s="23"/>
      <c r="Y65" s="23"/>
      <c r="AC65" s="23"/>
      <c r="AD65" s="23"/>
    </row>
    <row r="66" customFormat="false" ht="12.75" hidden="false" customHeight="false" outlineLevel="0" collapsed="false">
      <c r="A66" s="12" t="n">
        <v>1</v>
      </c>
      <c r="B66" s="17" t="str">
        <f aca="false">CONCATENATE($C$1,$C$2,TEXT(E66,0),TEXT(F66,0),G66)</f>
        <v>L235601.5</v>
      </c>
      <c r="C66" s="17" t="str">
        <f aca="false">CONCATENATE($D$1," in ",$D$2," mm ",TEXT(E66,0)," x ",TEXT(F66,0)," lunghezza m ",G66)</f>
        <v>Listello in faggio mm 35 x 60 lunghezza m 1.5</v>
      </c>
      <c r="D66" s="0" t="str">
        <f aca="false">CONCATENATE(TEXT(E66,0),"x",TEXT(F66,0),"x",G66*1000)</f>
        <v>35x60x1500</v>
      </c>
      <c r="E66" s="6" t="n">
        <v>35</v>
      </c>
      <c r="F66" s="7" t="n">
        <v>60</v>
      </c>
      <c r="G66" s="7" t="n">
        <v>1.5</v>
      </c>
      <c r="H66" s="8" t="n">
        <f aca="false">+E66+5</f>
        <v>40</v>
      </c>
      <c r="I66" s="8" t="n">
        <f aca="false">+F66+5</f>
        <v>65</v>
      </c>
      <c r="J66" s="9" t="n">
        <f aca="false">+G66+0.1</f>
        <v>1.6</v>
      </c>
      <c r="K66" s="9" t="n">
        <f aca="false">+H66*I66</f>
        <v>2600</v>
      </c>
      <c r="L66" s="18" t="n">
        <f aca="false">+K66*J66/1000000</f>
        <v>0.00416</v>
      </c>
      <c r="M66" s="19" t="n">
        <f aca="false">E66*F66*G66*$Q$2/1000000</f>
        <v>2.52</v>
      </c>
      <c r="N66" s="9" t="n">
        <f aca="false">+K66*A66</f>
        <v>2600</v>
      </c>
      <c r="O66" s="18" t="n">
        <f aca="false">+L66*A66</f>
        <v>0.00416</v>
      </c>
      <c r="P66" s="19" t="n">
        <f aca="false">+M66*A66</f>
        <v>2.52</v>
      </c>
      <c r="Q66" s="20" t="n">
        <f aca="false">+L66*$T$3*$N$2</f>
        <v>3.328</v>
      </c>
      <c r="R66" s="20" t="n">
        <f aca="false">+A66*Q66</f>
        <v>3.328</v>
      </c>
      <c r="S66" s="21" t="n">
        <f aca="false">+Q66*$Q$3</f>
        <v>10.2716049382716</v>
      </c>
      <c r="T66" s="22" t="n">
        <f aca="false">+S66*A66</f>
        <v>10.2716049382716</v>
      </c>
      <c r="U66" s="0" t="s">
        <v>37</v>
      </c>
      <c r="X66" s="23"/>
      <c r="Y66" s="23"/>
      <c r="AC66" s="23"/>
      <c r="AD66" s="23"/>
    </row>
    <row r="67" customFormat="false" ht="12.75" hidden="false" customHeight="false" outlineLevel="0" collapsed="false">
      <c r="A67" s="12" t="n">
        <v>1</v>
      </c>
      <c r="B67" s="17" t="str">
        <f aca="false">CONCATENATE($C$1,$C$2,TEXT(E67,0),TEXT(F67,0),G67)</f>
        <v>L240401.5</v>
      </c>
      <c r="C67" s="17" t="str">
        <f aca="false">CONCATENATE($D$1," in ",$D$2," mm ",TEXT(E67,0)," x ",TEXT(F67,0)," lunghezza m ",G67)</f>
        <v>Listello in faggio mm 40 x 40 lunghezza m 1.5</v>
      </c>
      <c r="D67" s="0" t="str">
        <f aca="false">CONCATENATE(TEXT(E67,0),"x",TEXT(F67,0),"x",G67*1000)</f>
        <v>40x40x1500</v>
      </c>
      <c r="E67" s="6" t="n">
        <v>40</v>
      </c>
      <c r="F67" s="6" t="n">
        <v>40</v>
      </c>
      <c r="G67" s="7" t="n">
        <v>1.5</v>
      </c>
      <c r="H67" s="8" t="n">
        <f aca="false">+E67+5</f>
        <v>45</v>
      </c>
      <c r="I67" s="8" t="n">
        <f aca="false">+F67+5</f>
        <v>45</v>
      </c>
      <c r="J67" s="9" t="n">
        <f aca="false">+G67+0.1</f>
        <v>1.6</v>
      </c>
      <c r="K67" s="9" t="n">
        <f aca="false">+H67*I67</f>
        <v>2025</v>
      </c>
      <c r="L67" s="18" t="n">
        <f aca="false">+K67*J67/1000000</f>
        <v>0.00324</v>
      </c>
      <c r="M67" s="19" t="n">
        <f aca="false">E67*F67*G67*$Q$2/1000000</f>
        <v>1.92</v>
      </c>
      <c r="N67" s="9" t="n">
        <f aca="false">+K67*A67</f>
        <v>2025</v>
      </c>
      <c r="O67" s="18" t="n">
        <f aca="false">+L67*A67</f>
        <v>0.00324</v>
      </c>
      <c r="P67" s="19" t="n">
        <f aca="false">+M67*A67</f>
        <v>1.92</v>
      </c>
      <c r="Q67" s="20" t="n">
        <f aca="false">+L67*$T$3*$N$2</f>
        <v>2.592</v>
      </c>
      <c r="R67" s="20" t="n">
        <f aca="false">+A67*Q67</f>
        <v>2.592</v>
      </c>
      <c r="S67" s="21" t="n">
        <f aca="false">+Q67*$Q$3</f>
        <v>8</v>
      </c>
      <c r="T67" s="22" t="n">
        <f aca="false">+S67*A67</f>
        <v>8</v>
      </c>
      <c r="U67" s="0" t="s">
        <v>37</v>
      </c>
      <c r="X67" s="23"/>
      <c r="Y67" s="23"/>
      <c r="AC67" s="23"/>
      <c r="AD67" s="23"/>
    </row>
    <row r="68" customFormat="false" ht="12.75" hidden="false" customHeight="false" outlineLevel="0" collapsed="false">
      <c r="A68" s="12" t="n">
        <v>1</v>
      </c>
      <c r="B68" s="17" t="str">
        <f aca="false">CONCATENATE($C$1,$C$2,TEXT(E68,0),TEXT(F68,0),G68)</f>
        <v>L240451.5</v>
      </c>
      <c r="C68" s="17" t="str">
        <f aca="false">CONCATENATE($D$1," in ",$D$2," mm ",TEXT(E68,0)," x ",TEXT(F68,0)," lunghezza m ",G68)</f>
        <v>Listello in faggio mm 40 x 45 lunghezza m 1.5</v>
      </c>
      <c r="D68" s="0" t="str">
        <f aca="false">CONCATENATE(TEXT(E68,0),"x",TEXT(F68,0),"x",G68*1000)</f>
        <v>40x45x1500</v>
      </c>
      <c r="E68" s="6" t="n">
        <v>40</v>
      </c>
      <c r="F68" s="6" t="n">
        <v>45</v>
      </c>
      <c r="G68" s="7" t="n">
        <v>1.5</v>
      </c>
      <c r="H68" s="8" t="n">
        <f aca="false">+E68+5</f>
        <v>45</v>
      </c>
      <c r="I68" s="8" t="n">
        <f aca="false">+F68+5</f>
        <v>50</v>
      </c>
      <c r="J68" s="9" t="n">
        <f aca="false">+G68+0.1</f>
        <v>1.6</v>
      </c>
      <c r="K68" s="9" t="n">
        <f aca="false">+H68*I68</f>
        <v>2250</v>
      </c>
      <c r="L68" s="18" t="n">
        <f aca="false">+K68*J68/1000000</f>
        <v>0.0036</v>
      </c>
      <c r="M68" s="19" t="n">
        <f aca="false">E68*F68*G68*$Q$2/1000000</f>
        <v>2.16</v>
      </c>
      <c r="N68" s="9" t="n">
        <f aca="false">+K68*A68</f>
        <v>2250</v>
      </c>
      <c r="O68" s="18" t="n">
        <f aca="false">+L68*A68</f>
        <v>0.0036</v>
      </c>
      <c r="P68" s="19" t="n">
        <f aca="false">+M68*A68</f>
        <v>2.16</v>
      </c>
      <c r="Q68" s="20" t="n">
        <f aca="false">+L68*$T$3*$N$2</f>
        <v>2.88</v>
      </c>
      <c r="R68" s="20" t="n">
        <f aca="false">+A68*Q68</f>
        <v>2.88</v>
      </c>
      <c r="S68" s="21" t="n">
        <f aca="false">+Q68*$Q$3</f>
        <v>8.88888888888889</v>
      </c>
      <c r="T68" s="22" t="n">
        <f aca="false">+S68*A68</f>
        <v>8.88888888888889</v>
      </c>
      <c r="U68" s="0" t="s">
        <v>37</v>
      </c>
      <c r="X68" s="23"/>
      <c r="Y68" s="23"/>
      <c r="AC68" s="23"/>
      <c r="AD68" s="23"/>
    </row>
    <row r="69" customFormat="false" ht="12.75" hidden="false" customHeight="false" outlineLevel="0" collapsed="false">
      <c r="A69" s="12" t="n">
        <v>1</v>
      </c>
      <c r="B69" s="17" t="str">
        <f aca="false">CONCATENATE($C$1,$C$2,TEXT(E69,0),TEXT(F69,0),G69)</f>
        <v>L240501.5</v>
      </c>
      <c r="C69" s="17" t="str">
        <f aca="false">CONCATENATE($D$1," in ",$D$2," mm ",TEXT(E69,0)," x ",TEXT(F69,0)," lunghezza m ",G69)</f>
        <v>Listello in faggio mm 40 x 50 lunghezza m 1.5</v>
      </c>
      <c r="D69" s="0" t="str">
        <f aca="false">CONCATENATE(TEXT(E69,0),"x",TEXT(F69,0),"x",G69*1000)</f>
        <v>40x50x1500</v>
      </c>
      <c r="E69" s="6" t="n">
        <v>40</v>
      </c>
      <c r="F69" s="6" t="n">
        <v>50</v>
      </c>
      <c r="G69" s="7" t="n">
        <v>1.5</v>
      </c>
      <c r="H69" s="8" t="n">
        <f aca="false">+E69+5</f>
        <v>45</v>
      </c>
      <c r="I69" s="8" t="n">
        <f aca="false">+F69+5</f>
        <v>55</v>
      </c>
      <c r="J69" s="9" t="n">
        <f aca="false">+G69+0.1</f>
        <v>1.6</v>
      </c>
      <c r="K69" s="9" t="n">
        <f aca="false">+H69*I69</f>
        <v>2475</v>
      </c>
      <c r="L69" s="18" t="n">
        <f aca="false">+K69*J69/1000000</f>
        <v>0.00396</v>
      </c>
      <c r="M69" s="19" t="n">
        <f aca="false">E69*F69*G69*$Q$2/1000000</f>
        <v>2.4</v>
      </c>
      <c r="N69" s="9" t="n">
        <f aca="false">+K69*A69</f>
        <v>2475</v>
      </c>
      <c r="O69" s="18" t="n">
        <f aca="false">+L69*A69</f>
        <v>0.00396</v>
      </c>
      <c r="P69" s="19" t="n">
        <f aca="false">+M69*A69</f>
        <v>2.4</v>
      </c>
      <c r="Q69" s="20" t="n">
        <f aca="false">+L69*$T$3*$N$2</f>
        <v>3.168</v>
      </c>
      <c r="R69" s="20" t="n">
        <f aca="false">+A69*Q69</f>
        <v>3.168</v>
      </c>
      <c r="S69" s="21" t="n">
        <f aca="false">+Q69*$Q$3</f>
        <v>9.77777777777778</v>
      </c>
      <c r="T69" s="22" t="n">
        <f aca="false">+S69*A69</f>
        <v>9.77777777777778</v>
      </c>
      <c r="U69" s="0" t="s">
        <v>37</v>
      </c>
      <c r="X69" s="23"/>
      <c r="Y69" s="23"/>
      <c r="AC69" s="23"/>
      <c r="AD69" s="23"/>
    </row>
    <row r="70" customFormat="false" ht="12.75" hidden="false" customHeight="false" outlineLevel="0" collapsed="false">
      <c r="A70" s="12" t="n">
        <v>1</v>
      </c>
      <c r="B70" s="17" t="str">
        <f aca="false">CONCATENATE($C$1,$C$2,TEXT(E70,0),TEXT(F70,0),G70)</f>
        <v>L240551.5</v>
      </c>
      <c r="C70" s="17" t="str">
        <f aca="false">CONCATENATE($D$1," in ",$D$2," mm ",TEXT(E70,0)," x ",TEXT(F70,0)," lunghezza m ",G70)</f>
        <v>Listello in faggio mm 40 x 55 lunghezza m 1.5</v>
      </c>
      <c r="D70" s="0" t="str">
        <f aca="false">CONCATENATE(TEXT(E70,0),"x",TEXT(F70,0),"x",G70*1000)</f>
        <v>40x55x1500</v>
      </c>
      <c r="E70" s="6" t="n">
        <v>40</v>
      </c>
      <c r="F70" s="6" t="n">
        <v>55</v>
      </c>
      <c r="G70" s="7" t="n">
        <v>1.5</v>
      </c>
      <c r="H70" s="8" t="n">
        <f aca="false">+E70+5</f>
        <v>45</v>
      </c>
      <c r="I70" s="8" t="n">
        <f aca="false">+F70+5</f>
        <v>60</v>
      </c>
      <c r="J70" s="9" t="n">
        <f aca="false">+G70+0.1</f>
        <v>1.6</v>
      </c>
      <c r="K70" s="9" t="n">
        <f aca="false">+H70*I70</f>
        <v>2700</v>
      </c>
      <c r="L70" s="18" t="n">
        <f aca="false">+K70*J70/1000000</f>
        <v>0.00432</v>
      </c>
      <c r="M70" s="19" t="n">
        <f aca="false">E70*F70*G70*$Q$2/1000000</f>
        <v>2.64</v>
      </c>
      <c r="N70" s="9" t="n">
        <f aca="false">+K70*A70</f>
        <v>2700</v>
      </c>
      <c r="O70" s="18" t="n">
        <f aca="false">+L70*A70</f>
        <v>0.00432</v>
      </c>
      <c r="P70" s="19" t="n">
        <f aca="false">+M70*A70</f>
        <v>2.64</v>
      </c>
      <c r="Q70" s="20" t="n">
        <f aca="false">+L70*$T$3*$N$2</f>
        <v>3.456</v>
      </c>
      <c r="R70" s="20" t="n">
        <f aca="false">+A70*Q70</f>
        <v>3.456</v>
      </c>
      <c r="S70" s="21" t="n">
        <f aca="false">+Q70*$Q$3</f>
        <v>10.6666666666667</v>
      </c>
      <c r="T70" s="22" t="n">
        <f aca="false">+S70*A70</f>
        <v>10.6666666666667</v>
      </c>
      <c r="U70" s="0" t="s">
        <v>37</v>
      </c>
      <c r="X70" s="23"/>
      <c r="Y70" s="23"/>
      <c r="AC70" s="23"/>
      <c r="AD70" s="23"/>
    </row>
    <row r="71" customFormat="false" ht="12.75" hidden="false" customHeight="false" outlineLevel="0" collapsed="false">
      <c r="A71" s="12" t="n">
        <v>1</v>
      </c>
      <c r="B71" s="17" t="str">
        <f aca="false">CONCATENATE($C$1,$C$2,TEXT(E71,0),TEXT(F71,0),G71)</f>
        <v>L240601.5</v>
      </c>
      <c r="C71" s="17" t="str">
        <f aca="false">CONCATENATE($D$1," in ",$D$2," mm ",TEXT(E71,0)," x ",TEXT(F71,0)," lunghezza m ",G71)</f>
        <v>Listello in faggio mm 40 x 60 lunghezza m 1.5</v>
      </c>
      <c r="D71" s="0" t="str">
        <f aca="false">CONCATENATE(TEXT(E71,0),"x",TEXT(F71,0),"x",G71*1000)</f>
        <v>40x60x1500</v>
      </c>
      <c r="E71" s="6" t="n">
        <v>40</v>
      </c>
      <c r="F71" s="6" t="n">
        <v>60</v>
      </c>
      <c r="G71" s="7" t="n">
        <v>1.5</v>
      </c>
      <c r="H71" s="8" t="n">
        <f aca="false">+E71+5</f>
        <v>45</v>
      </c>
      <c r="I71" s="8" t="n">
        <f aca="false">+F71+5</f>
        <v>65</v>
      </c>
      <c r="J71" s="9" t="n">
        <f aca="false">+G71+0.1</f>
        <v>1.6</v>
      </c>
      <c r="K71" s="9" t="n">
        <f aca="false">+H71*I71</f>
        <v>2925</v>
      </c>
      <c r="L71" s="18" t="n">
        <f aca="false">+K71*J71/1000000</f>
        <v>0.00468</v>
      </c>
      <c r="M71" s="19" t="n">
        <f aca="false">E71*F71*G71*$Q$2/1000000</f>
        <v>2.88</v>
      </c>
      <c r="N71" s="9" t="n">
        <f aca="false">+K71*A71</f>
        <v>2925</v>
      </c>
      <c r="O71" s="18" t="n">
        <f aca="false">+L71*A71</f>
        <v>0.00468</v>
      </c>
      <c r="P71" s="19" t="n">
        <f aca="false">+M71*A71</f>
        <v>2.88</v>
      </c>
      <c r="Q71" s="20" t="n">
        <f aca="false">+L71*$T$3*$N$2</f>
        <v>3.744</v>
      </c>
      <c r="R71" s="20" t="n">
        <f aca="false">+A71*Q71</f>
        <v>3.744</v>
      </c>
      <c r="S71" s="21" t="n">
        <f aca="false">+Q71*$Q$3</f>
        <v>11.5555555555556</v>
      </c>
      <c r="T71" s="22" t="n">
        <f aca="false">+S71*A71</f>
        <v>11.5555555555556</v>
      </c>
      <c r="U71" s="0" t="s">
        <v>37</v>
      </c>
      <c r="X71" s="23"/>
      <c r="Y71" s="23"/>
      <c r="AC71" s="23"/>
      <c r="AD71" s="23"/>
    </row>
    <row r="72" customFormat="false" ht="12.75" hidden="false" customHeight="false" outlineLevel="0" collapsed="false">
      <c r="A72" s="12" t="n">
        <v>1</v>
      </c>
      <c r="B72" s="17" t="str">
        <f aca="false">CONCATENATE($C$1,$C$2,TEXT(E72,0),TEXT(F72,0),G72)</f>
        <v>L245451.5</v>
      </c>
      <c r="C72" s="17" t="str">
        <f aca="false">CONCATENATE($D$1," in ",$D$2," mm ",TEXT(E72,0)," x ",TEXT(F72,0)," lunghezza m ",G72)</f>
        <v>Listello in faggio mm 45 x 45 lunghezza m 1.5</v>
      </c>
      <c r="D72" s="0" t="str">
        <f aca="false">CONCATENATE(TEXT(E72,0),"x",TEXT(F72,0),"x",G72*1000)</f>
        <v>45x45x1500</v>
      </c>
      <c r="E72" s="6" t="n">
        <v>45</v>
      </c>
      <c r="F72" s="6" t="n">
        <v>45</v>
      </c>
      <c r="G72" s="7" t="n">
        <v>1.5</v>
      </c>
      <c r="H72" s="8" t="n">
        <f aca="false">+E72+5</f>
        <v>50</v>
      </c>
      <c r="I72" s="8" t="n">
        <f aca="false">+F72+5</f>
        <v>50</v>
      </c>
      <c r="J72" s="9" t="n">
        <f aca="false">+G72+0.1</f>
        <v>1.6</v>
      </c>
      <c r="K72" s="9" t="n">
        <f aca="false">+H72*I72</f>
        <v>2500</v>
      </c>
      <c r="L72" s="18" t="n">
        <f aca="false">+K72*J72/1000000</f>
        <v>0.004</v>
      </c>
      <c r="M72" s="19" t="n">
        <f aca="false">E72*F72*G72*$Q$2/1000000</f>
        <v>2.43</v>
      </c>
      <c r="N72" s="9" t="n">
        <f aca="false">+K72*A72</f>
        <v>2500</v>
      </c>
      <c r="O72" s="18" t="n">
        <f aca="false">+L72*A72</f>
        <v>0.004</v>
      </c>
      <c r="P72" s="19" t="n">
        <f aca="false">+M72*A72</f>
        <v>2.43</v>
      </c>
      <c r="Q72" s="20" t="n">
        <f aca="false">+L72*$T$3*$N$2</f>
        <v>3.2</v>
      </c>
      <c r="R72" s="20" t="n">
        <f aca="false">+A72*Q72</f>
        <v>3.2</v>
      </c>
      <c r="S72" s="21" t="n">
        <f aca="false">+Q72*$Q$3</f>
        <v>9.87654320987654</v>
      </c>
      <c r="T72" s="22" t="n">
        <f aca="false">+S72*A72</f>
        <v>9.87654320987654</v>
      </c>
      <c r="U72" s="0" t="s">
        <v>37</v>
      </c>
      <c r="X72" s="23"/>
      <c r="Y72" s="23"/>
      <c r="AC72" s="23"/>
      <c r="AD72" s="23"/>
    </row>
    <row r="73" customFormat="false" ht="12.75" hidden="false" customHeight="false" outlineLevel="0" collapsed="false">
      <c r="A73" s="12" t="n">
        <v>1</v>
      </c>
      <c r="B73" s="17" t="str">
        <f aca="false">CONCATENATE($C$1,$C$2,TEXT(E73,0),TEXT(F73,0),G73)</f>
        <v>L245501.5</v>
      </c>
      <c r="C73" s="17" t="str">
        <f aca="false">CONCATENATE($D$1," in ",$D$2," mm ",TEXT(E73,0)," x ",TEXT(F73,0)," lunghezza m ",G73)</f>
        <v>Listello in faggio mm 45 x 50 lunghezza m 1.5</v>
      </c>
      <c r="D73" s="0" t="str">
        <f aca="false">CONCATENATE(TEXT(E73,0),"x",TEXT(F73,0),"x",G73*1000)</f>
        <v>45x50x1500</v>
      </c>
      <c r="E73" s="6" t="n">
        <v>45</v>
      </c>
      <c r="F73" s="7" t="n">
        <v>50</v>
      </c>
      <c r="G73" s="7" t="n">
        <v>1.5</v>
      </c>
      <c r="H73" s="8" t="n">
        <f aca="false">+E73+5</f>
        <v>50</v>
      </c>
      <c r="I73" s="8" t="n">
        <f aca="false">+F73+5</f>
        <v>55</v>
      </c>
      <c r="J73" s="9" t="n">
        <f aca="false">+G73+0.1</f>
        <v>1.6</v>
      </c>
      <c r="K73" s="9" t="n">
        <f aca="false">+H73*I73</f>
        <v>2750</v>
      </c>
      <c r="L73" s="18" t="n">
        <f aca="false">+K73*J73/1000000</f>
        <v>0.0044</v>
      </c>
      <c r="M73" s="19" t="n">
        <f aca="false">E73*F73*G73*$Q$2/1000000</f>
        <v>2.7</v>
      </c>
      <c r="N73" s="9" t="n">
        <f aca="false">+K73*A73</f>
        <v>2750</v>
      </c>
      <c r="O73" s="18" t="n">
        <f aca="false">+L73*A73</f>
        <v>0.0044</v>
      </c>
      <c r="P73" s="19" t="n">
        <f aca="false">+M73*A73</f>
        <v>2.7</v>
      </c>
      <c r="Q73" s="20" t="n">
        <f aca="false">+L73*$T$3*$N$2</f>
        <v>3.52</v>
      </c>
      <c r="R73" s="20" t="n">
        <f aca="false">+A73*Q73</f>
        <v>3.52</v>
      </c>
      <c r="S73" s="21" t="n">
        <f aca="false">+Q73*$Q$3</f>
        <v>10.8641975308642</v>
      </c>
      <c r="T73" s="22" t="n">
        <f aca="false">+S73*A73</f>
        <v>10.8641975308642</v>
      </c>
      <c r="U73" s="0" t="s">
        <v>37</v>
      </c>
      <c r="X73" s="23"/>
      <c r="Y73" s="23"/>
      <c r="AC73" s="23"/>
      <c r="AD73" s="23"/>
    </row>
    <row r="74" customFormat="false" ht="12.75" hidden="false" customHeight="false" outlineLevel="0" collapsed="false">
      <c r="A74" s="12" t="n">
        <v>1</v>
      </c>
      <c r="B74" s="17" t="str">
        <f aca="false">CONCATENATE($C$1,$C$2,TEXT(E74,0),TEXT(F74,0),G74)</f>
        <v>L245551.5</v>
      </c>
      <c r="C74" s="17" t="str">
        <f aca="false">CONCATENATE($D$1," in ",$D$2," mm ",TEXT(E74,0)," x ",TEXT(F74,0)," lunghezza m ",G74)</f>
        <v>Listello in faggio mm 45 x 55 lunghezza m 1.5</v>
      </c>
      <c r="D74" s="0" t="str">
        <f aca="false">CONCATENATE(TEXT(E74,0),"x",TEXT(F74,0),"x",G74*1000)</f>
        <v>45x55x1500</v>
      </c>
      <c r="E74" s="6" t="n">
        <v>45</v>
      </c>
      <c r="F74" s="6" t="n">
        <v>55</v>
      </c>
      <c r="G74" s="7" t="n">
        <v>1.5</v>
      </c>
      <c r="H74" s="8" t="n">
        <f aca="false">+E74+5</f>
        <v>50</v>
      </c>
      <c r="I74" s="8" t="n">
        <f aca="false">+F74+5</f>
        <v>60</v>
      </c>
      <c r="J74" s="9" t="n">
        <f aca="false">+G74+0.1</f>
        <v>1.6</v>
      </c>
      <c r="K74" s="9" t="n">
        <f aca="false">+H74*I74</f>
        <v>3000</v>
      </c>
      <c r="L74" s="18" t="n">
        <f aca="false">+K74*J74/1000000</f>
        <v>0.0048</v>
      </c>
      <c r="M74" s="19" t="n">
        <f aca="false">E74*F74*G74*$Q$2/1000000</f>
        <v>2.97</v>
      </c>
      <c r="N74" s="9" t="n">
        <f aca="false">+K74*A74</f>
        <v>3000</v>
      </c>
      <c r="O74" s="18" t="n">
        <f aca="false">+L74*A74</f>
        <v>0.0048</v>
      </c>
      <c r="P74" s="19" t="n">
        <f aca="false">+M74*A74</f>
        <v>2.97</v>
      </c>
      <c r="Q74" s="20" t="n">
        <f aca="false">+L74*$T$3*$N$2</f>
        <v>3.84</v>
      </c>
      <c r="R74" s="20" t="n">
        <f aca="false">+A74*Q74</f>
        <v>3.84</v>
      </c>
      <c r="S74" s="21" t="n">
        <f aca="false">+Q74*$Q$3</f>
        <v>11.8518518518519</v>
      </c>
      <c r="T74" s="22" t="n">
        <f aca="false">+S74*A74</f>
        <v>11.8518518518519</v>
      </c>
      <c r="U74" s="0" t="s">
        <v>37</v>
      </c>
      <c r="X74" s="23"/>
      <c r="Y74" s="23"/>
      <c r="AC74" s="23"/>
      <c r="AD74" s="23"/>
    </row>
    <row r="75" customFormat="false" ht="12.75" hidden="false" customHeight="false" outlineLevel="0" collapsed="false">
      <c r="A75" s="12" t="n">
        <v>1</v>
      </c>
      <c r="B75" s="17" t="str">
        <f aca="false">CONCATENATE($C$1,$C$2,TEXT(E75,0),TEXT(F75,0),G75)</f>
        <v>L245601.5</v>
      </c>
      <c r="C75" s="17" t="str">
        <f aca="false">CONCATENATE($D$1," in ",$D$2," mm ",TEXT(E75,0)," x ",TEXT(F75,0)," lunghezza m ",G75)</f>
        <v>Listello in faggio mm 45 x 60 lunghezza m 1.5</v>
      </c>
      <c r="D75" s="0" t="str">
        <f aca="false">CONCATENATE(TEXT(E75,0),"x",TEXT(F75,0),"x",G75*1000)</f>
        <v>45x60x1500</v>
      </c>
      <c r="E75" s="6" t="n">
        <v>45</v>
      </c>
      <c r="F75" s="7" t="n">
        <v>60</v>
      </c>
      <c r="G75" s="7" t="n">
        <v>1.5</v>
      </c>
      <c r="H75" s="8" t="n">
        <f aca="false">+E75+5</f>
        <v>50</v>
      </c>
      <c r="I75" s="8" t="n">
        <f aca="false">+F75+5</f>
        <v>65</v>
      </c>
      <c r="J75" s="9" t="n">
        <f aca="false">+G75+0.1</f>
        <v>1.6</v>
      </c>
      <c r="K75" s="9" t="n">
        <f aca="false">+H75*I75</f>
        <v>3250</v>
      </c>
      <c r="L75" s="18" t="n">
        <f aca="false">+K75*J75/1000000</f>
        <v>0.0052</v>
      </c>
      <c r="M75" s="19" t="n">
        <f aca="false">E75*F75*G75*$Q$2/1000000</f>
        <v>3.24</v>
      </c>
      <c r="N75" s="9" t="n">
        <f aca="false">+K75*A75</f>
        <v>3250</v>
      </c>
      <c r="O75" s="18" t="n">
        <f aca="false">+L75*A75</f>
        <v>0.0052</v>
      </c>
      <c r="P75" s="19" t="n">
        <f aca="false">+M75*A75</f>
        <v>3.24</v>
      </c>
      <c r="Q75" s="20" t="n">
        <f aca="false">+L75*$T$3*$N$2</f>
        <v>4.16</v>
      </c>
      <c r="R75" s="20" t="n">
        <f aca="false">+A75*Q75</f>
        <v>4.16</v>
      </c>
      <c r="S75" s="21" t="n">
        <f aca="false">+Q75*$Q$3</f>
        <v>12.8395061728395</v>
      </c>
      <c r="T75" s="22" t="n">
        <f aca="false">+S75*A75</f>
        <v>12.8395061728395</v>
      </c>
      <c r="U75" s="0" t="s">
        <v>37</v>
      </c>
      <c r="X75" s="23"/>
      <c r="Y75" s="23"/>
      <c r="AC75" s="23"/>
      <c r="AD75" s="23"/>
    </row>
    <row r="76" customFormat="false" ht="12.75" hidden="false" customHeight="false" outlineLevel="0" collapsed="false">
      <c r="A76" s="12" t="n">
        <v>1</v>
      </c>
      <c r="B76" s="17" t="str">
        <f aca="false">CONCATENATE($C$1,$C$2,TEXT(E76,0),TEXT(F76,0),G76)</f>
        <v>L250501.5</v>
      </c>
      <c r="C76" s="17" t="str">
        <f aca="false">CONCATENATE($D$1," in ",$D$2," mm ",TEXT(E76,0)," x ",TEXT(F76,0)," lunghezza m ",G76)</f>
        <v>Listello in faggio mm 50 x 50 lunghezza m 1.5</v>
      </c>
      <c r="D76" s="0" t="str">
        <f aca="false">CONCATENATE(TEXT(E76,0),"x",TEXT(F76,0),"x",G76*1000)</f>
        <v>50x50x1500</v>
      </c>
      <c r="E76" s="6" t="n">
        <v>50</v>
      </c>
      <c r="F76" s="6" t="n">
        <v>50</v>
      </c>
      <c r="G76" s="7" t="n">
        <v>1.5</v>
      </c>
      <c r="H76" s="8" t="n">
        <f aca="false">+E76+5</f>
        <v>55</v>
      </c>
      <c r="I76" s="8" t="n">
        <f aca="false">+F76+5</f>
        <v>55</v>
      </c>
      <c r="J76" s="9" t="n">
        <f aca="false">+G76+0.1</f>
        <v>1.6</v>
      </c>
      <c r="K76" s="9" t="n">
        <f aca="false">+H76*I76</f>
        <v>3025</v>
      </c>
      <c r="L76" s="18" t="n">
        <f aca="false">+K76*J76/1000000</f>
        <v>0.00484</v>
      </c>
      <c r="M76" s="19" t="n">
        <f aca="false">E76*F76*G76*$Q$2/1000000</f>
        <v>3</v>
      </c>
      <c r="N76" s="9" t="n">
        <f aca="false">+K76*A76</f>
        <v>3025</v>
      </c>
      <c r="O76" s="18" t="n">
        <f aca="false">+L76*A76</f>
        <v>0.00484</v>
      </c>
      <c r="P76" s="19" t="n">
        <f aca="false">+M76*A76</f>
        <v>3</v>
      </c>
      <c r="Q76" s="20" t="n">
        <f aca="false">+L76*$T$3*$N$2</f>
        <v>3.872</v>
      </c>
      <c r="R76" s="20" t="n">
        <f aca="false">+A76*Q76</f>
        <v>3.872</v>
      </c>
      <c r="S76" s="21" t="n">
        <f aca="false">+Q76*$Q$3</f>
        <v>11.9506172839506</v>
      </c>
      <c r="T76" s="22" t="n">
        <f aca="false">+S76*A76</f>
        <v>11.9506172839506</v>
      </c>
      <c r="U76" s="0" t="s">
        <v>37</v>
      </c>
      <c r="X76" s="23"/>
      <c r="Y76" s="23"/>
      <c r="AC76" s="23"/>
      <c r="AD76" s="23"/>
    </row>
    <row r="77" customFormat="false" ht="12.75" hidden="false" customHeight="false" outlineLevel="0" collapsed="false">
      <c r="A77" s="12" t="n">
        <v>1</v>
      </c>
      <c r="B77" s="17" t="str">
        <f aca="false">CONCATENATE($C$1,$C$2,TEXT(E77,0),TEXT(F77,0),G77)</f>
        <v>L250551.5</v>
      </c>
      <c r="C77" s="17" t="str">
        <f aca="false">CONCATENATE($D$1," in ",$D$2," mm ",TEXT(E77,0)," x ",TEXT(F77,0)," lunghezza m ",G77)</f>
        <v>Listello in faggio mm 50 x 55 lunghezza m 1.5</v>
      </c>
      <c r="D77" s="0" t="str">
        <f aca="false">CONCATENATE(TEXT(E77,0),"x",TEXT(F77,0),"x",G77*1000)</f>
        <v>50x55x1500</v>
      </c>
      <c r="E77" s="6" t="n">
        <v>50</v>
      </c>
      <c r="F77" s="7" t="n">
        <v>55</v>
      </c>
      <c r="G77" s="7" t="n">
        <v>1.5</v>
      </c>
      <c r="H77" s="8" t="n">
        <f aca="false">+E77+5</f>
        <v>55</v>
      </c>
      <c r="I77" s="8" t="n">
        <f aca="false">+F77+5</f>
        <v>60</v>
      </c>
      <c r="J77" s="9" t="n">
        <f aca="false">+G77+0.1</f>
        <v>1.6</v>
      </c>
      <c r="K77" s="9" t="n">
        <f aca="false">+H77*I77</f>
        <v>3300</v>
      </c>
      <c r="L77" s="18" t="n">
        <f aca="false">+K77*J77/1000000</f>
        <v>0.00528</v>
      </c>
      <c r="M77" s="19" t="n">
        <f aca="false">E77*F77*G77*$Q$2/1000000</f>
        <v>3.3</v>
      </c>
      <c r="N77" s="9" t="n">
        <f aca="false">+K77*A77</f>
        <v>3300</v>
      </c>
      <c r="O77" s="18" t="n">
        <f aca="false">+L77*A77</f>
        <v>0.00528</v>
      </c>
      <c r="P77" s="19" t="n">
        <f aca="false">+M77*A77</f>
        <v>3.3</v>
      </c>
      <c r="Q77" s="20" t="n">
        <f aca="false">+L77*$T$3*$N$2</f>
        <v>4.224</v>
      </c>
      <c r="R77" s="20" t="n">
        <f aca="false">+A77*Q77</f>
        <v>4.224</v>
      </c>
      <c r="S77" s="21" t="n">
        <f aca="false">+Q77*$Q$3</f>
        <v>13.037037037037</v>
      </c>
      <c r="T77" s="22" t="n">
        <f aca="false">+S77*A77</f>
        <v>13.037037037037</v>
      </c>
      <c r="U77" s="0" t="s">
        <v>37</v>
      </c>
      <c r="X77" s="23"/>
      <c r="Y77" s="23"/>
      <c r="AC77" s="23"/>
      <c r="AD77" s="23"/>
    </row>
    <row r="78" customFormat="false" ht="12.75" hidden="false" customHeight="false" outlineLevel="0" collapsed="false">
      <c r="A78" s="12" t="n">
        <v>1</v>
      </c>
      <c r="B78" s="17" t="str">
        <f aca="false">CONCATENATE($C$1,$C$2,TEXT(E78,0),TEXT(F78,0),G78)</f>
        <v>L250601.5</v>
      </c>
      <c r="C78" s="17" t="str">
        <f aca="false">CONCATENATE($D$1," in ",$D$2," mm ",TEXT(E78,0)," x ",TEXT(F78,0)," lunghezza m ",G78)</f>
        <v>Listello in faggio mm 50 x 60 lunghezza m 1.5</v>
      </c>
      <c r="D78" s="0" t="str">
        <f aca="false">CONCATENATE(TEXT(E78,0),"x",TEXT(F78,0),"x",G78*1000)</f>
        <v>50x60x1500</v>
      </c>
      <c r="E78" s="6" t="n">
        <v>50</v>
      </c>
      <c r="F78" s="6" t="n">
        <v>60</v>
      </c>
      <c r="G78" s="7" t="n">
        <v>1.5</v>
      </c>
      <c r="H78" s="8" t="n">
        <f aca="false">+E78+5</f>
        <v>55</v>
      </c>
      <c r="I78" s="8" t="n">
        <f aca="false">+F78+5</f>
        <v>65</v>
      </c>
      <c r="J78" s="9" t="n">
        <f aca="false">+G78+0.1</f>
        <v>1.6</v>
      </c>
      <c r="K78" s="9" t="n">
        <f aca="false">+H78*I78</f>
        <v>3575</v>
      </c>
      <c r="L78" s="18" t="n">
        <f aca="false">+K78*J78/1000000</f>
        <v>0.00572</v>
      </c>
      <c r="M78" s="19" t="n">
        <f aca="false">E78*F78*G78*$Q$2/1000000</f>
        <v>3.6</v>
      </c>
      <c r="N78" s="9" t="n">
        <f aca="false">+K78*A78</f>
        <v>3575</v>
      </c>
      <c r="O78" s="18" t="n">
        <f aca="false">+L78*A78</f>
        <v>0.00572</v>
      </c>
      <c r="P78" s="19" t="n">
        <f aca="false">+M78*A78</f>
        <v>3.6</v>
      </c>
      <c r="Q78" s="20" t="n">
        <f aca="false">+L78*$T$3*$N$2</f>
        <v>4.576</v>
      </c>
      <c r="R78" s="20" t="n">
        <f aca="false">+A78*Q78</f>
        <v>4.576</v>
      </c>
      <c r="S78" s="21" t="n">
        <f aca="false">+Q78*$Q$3</f>
        <v>14.1234567901235</v>
      </c>
      <c r="T78" s="22" t="n">
        <f aca="false">+S78*A78</f>
        <v>14.1234567901235</v>
      </c>
      <c r="U78" s="0" t="s">
        <v>37</v>
      </c>
      <c r="X78" s="23"/>
      <c r="Y78" s="23"/>
      <c r="AC78" s="23"/>
      <c r="AD78" s="23"/>
    </row>
    <row r="79" customFormat="false" ht="12.75" hidden="false" customHeight="false" outlineLevel="0" collapsed="false">
      <c r="A79" s="12" t="n">
        <v>1</v>
      </c>
      <c r="B79" s="17" t="str">
        <f aca="false">CONCATENATE($C$1,$C$2,TEXT(E79,0),TEXT(F79,0),G79)</f>
        <v>L255551.5</v>
      </c>
      <c r="C79" s="17" t="str">
        <f aca="false">CONCATENATE($D$1," in ",$D$2," mm ",TEXT(E79,0)," x ",TEXT(F79,0)," lunghezza m ",G79)</f>
        <v>Listello in faggio mm 55 x 55 lunghezza m 1.5</v>
      </c>
      <c r="D79" s="0" t="str">
        <f aca="false">CONCATENATE(TEXT(E79,0),"x",TEXT(F79,0),"x",G79*1000)</f>
        <v>55x55x1500</v>
      </c>
      <c r="E79" s="6" t="n">
        <v>55</v>
      </c>
      <c r="F79" s="7" t="n">
        <v>55</v>
      </c>
      <c r="G79" s="7" t="n">
        <v>1.5</v>
      </c>
      <c r="H79" s="8" t="n">
        <f aca="false">+E79+5</f>
        <v>60</v>
      </c>
      <c r="I79" s="8" t="n">
        <f aca="false">+F79+5</f>
        <v>60</v>
      </c>
      <c r="J79" s="9" t="n">
        <f aca="false">+G79+0.1</f>
        <v>1.6</v>
      </c>
      <c r="K79" s="9" t="n">
        <f aca="false">+H79*I79</f>
        <v>3600</v>
      </c>
      <c r="L79" s="18" t="n">
        <f aca="false">+K79*J79/1000000</f>
        <v>0.00576</v>
      </c>
      <c r="M79" s="19" t="n">
        <f aca="false">E79*F79*G79*$Q$2/1000000</f>
        <v>3.63</v>
      </c>
      <c r="N79" s="9" t="n">
        <f aca="false">+K79*A79</f>
        <v>3600</v>
      </c>
      <c r="O79" s="18" t="n">
        <f aca="false">+L79*A79</f>
        <v>0.00576</v>
      </c>
      <c r="P79" s="19" t="n">
        <f aca="false">+M79*A79</f>
        <v>3.63</v>
      </c>
      <c r="Q79" s="20" t="n">
        <f aca="false">+L79*$T$3*$N$2</f>
        <v>4.608</v>
      </c>
      <c r="R79" s="20" t="n">
        <f aca="false">+A79*Q79</f>
        <v>4.608</v>
      </c>
      <c r="S79" s="21" t="n">
        <f aca="false">+Q79*$Q$3</f>
        <v>14.2222222222222</v>
      </c>
      <c r="T79" s="22" t="n">
        <f aca="false">+S79*A79</f>
        <v>14.2222222222222</v>
      </c>
      <c r="U79" s="0" t="s">
        <v>37</v>
      </c>
      <c r="X79" s="23"/>
      <c r="Y79" s="23"/>
      <c r="AC79" s="23"/>
      <c r="AD79" s="23"/>
    </row>
    <row r="80" customFormat="false" ht="12.75" hidden="false" customHeight="false" outlineLevel="0" collapsed="false">
      <c r="A80" s="12" t="n">
        <v>1</v>
      </c>
      <c r="B80" s="17" t="str">
        <f aca="false">CONCATENATE($C$1,$C$2,TEXT(E80,0),TEXT(F80,0),G80)</f>
        <v>L255601.5</v>
      </c>
      <c r="C80" s="17" t="str">
        <f aca="false">CONCATENATE($D$1," in ",$D$2," mm ",TEXT(E80,0)," x ",TEXT(F80,0)," lunghezza m ",G80)</f>
        <v>Listello in faggio mm 55 x 60 lunghezza m 1.5</v>
      </c>
      <c r="D80" s="0" t="str">
        <f aca="false">CONCATENATE(TEXT(E80,0),"x",TEXT(F80,0),"x",G80*1000)</f>
        <v>55x60x1500</v>
      </c>
      <c r="E80" s="6" t="n">
        <v>55</v>
      </c>
      <c r="F80" s="6" t="n">
        <v>60</v>
      </c>
      <c r="G80" s="7" t="n">
        <v>1.5</v>
      </c>
      <c r="H80" s="8" t="n">
        <f aca="false">+E80+5</f>
        <v>60</v>
      </c>
      <c r="I80" s="8" t="n">
        <f aca="false">+F80+5</f>
        <v>65</v>
      </c>
      <c r="J80" s="9" t="n">
        <f aca="false">+G80+0.1</f>
        <v>1.6</v>
      </c>
      <c r="K80" s="9" t="n">
        <f aca="false">+H80*I80</f>
        <v>3900</v>
      </c>
      <c r="L80" s="18" t="n">
        <f aca="false">+K80*J80/1000000</f>
        <v>0.00624</v>
      </c>
      <c r="M80" s="19" t="n">
        <f aca="false">E80*F80*G80*$Q$2/1000000</f>
        <v>3.96</v>
      </c>
      <c r="N80" s="9" t="n">
        <f aca="false">+K80*A80</f>
        <v>3900</v>
      </c>
      <c r="O80" s="18" t="n">
        <f aca="false">+L80*A80</f>
        <v>0.00624</v>
      </c>
      <c r="P80" s="19" t="n">
        <f aca="false">+M80*A80</f>
        <v>3.96</v>
      </c>
      <c r="Q80" s="20" t="n">
        <f aca="false">+L80*$T$3*$N$2</f>
        <v>4.992</v>
      </c>
      <c r="R80" s="20" t="n">
        <f aca="false">+A80*Q80</f>
        <v>4.992</v>
      </c>
      <c r="S80" s="21" t="n">
        <f aca="false">+Q80*$Q$3</f>
        <v>15.4074074074074</v>
      </c>
      <c r="T80" s="22" t="n">
        <f aca="false">+S80*A80</f>
        <v>15.4074074074074</v>
      </c>
      <c r="U80" s="0" t="s">
        <v>37</v>
      </c>
      <c r="X80" s="23"/>
      <c r="Y80" s="23"/>
      <c r="AC80" s="23"/>
      <c r="AD80" s="23"/>
    </row>
    <row r="81" customFormat="false" ht="12.75" hidden="false" customHeight="false" outlineLevel="0" collapsed="false">
      <c r="A81" s="12" t="n">
        <v>1</v>
      </c>
      <c r="B81" s="17" t="str">
        <f aca="false">CONCATENATE($C$1,$C$2,TEXT(E81,0),TEXT(F81,0),G81)</f>
        <v>L255651.5</v>
      </c>
      <c r="C81" s="17" t="str">
        <f aca="false">CONCATENATE($D$1," in ",$D$2," mm ",TEXT(E81,0)," x ",TEXT(F81,0)," lunghezza m ",G81)</f>
        <v>Listello in faggio mm 55 x 65 lunghezza m 1.5</v>
      </c>
      <c r="D81" s="0" t="str">
        <f aca="false">CONCATENATE(TEXT(E81,0),"x",TEXT(F81,0),"x",G81*1000)</f>
        <v>55x65x1500</v>
      </c>
      <c r="E81" s="6" t="n">
        <v>55</v>
      </c>
      <c r="F81" s="7" t="n">
        <v>65</v>
      </c>
      <c r="G81" s="7" t="n">
        <v>1.5</v>
      </c>
      <c r="H81" s="8" t="n">
        <f aca="false">+E81+5</f>
        <v>60</v>
      </c>
      <c r="I81" s="8" t="n">
        <f aca="false">+F81+5</f>
        <v>70</v>
      </c>
      <c r="J81" s="9" t="n">
        <f aca="false">+G81+0.1</f>
        <v>1.6</v>
      </c>
      <c r="K81" s="9" t="n">
        <f aca="false">+H81*I81</f>
        <v>4200</v>
      </c>
      <c r="L81" s="18" t="n">
        <f aca="false">+K81*J81/1000000</f>
        <v>0.00672</v>
      </c>
      <c r="M81" s="19" t="n">
        <f aca="false">E81*F81*G81*$Q$2/1000000</f>
        <v>4.29</v>
      </c>
      <c r="N81" s="9" t="n">
        <f aca="false">+K81*A81</f>
        <v>4200</v>
      </c>
      <c r="O81" s="18" t="n">
        <f aca="false">+L81*A81</f>
        <v>0.00672</v>
      </c>
      <c r="P81" s="19" t="n">
        <f aca="false">+M81*A81</f>
        <v>4.29</v>
      </c>
      <c r="Q81" s="20" t="n">
        <f aca="false">+L81*$T$3*$N$2</f>
        <v>5.376</v>
      </c>
      <c r="R81" s="20" t="n">
        <f aca="false">+A81*Q81</f>
        <v>5.376</v>
      </c>
      <c r="S81" s="21" t="n">
        <f aca="false">+Q81*$Q$3</f>
        <v>16.5925925925926</v>
      </c>
      <c r="T81" s="22" t="n">
        <f aca="false">+S81*A81</f>
        <v>16.5925925925926</v>
      </c>
      <c r="U81" s="0" t="s">
        <v>37</v>
      </c>
      <c r="X81" s="23"/>
      <c r="Y81" s="23"/>
      <c r="AC81" s="23"/>
      <c r="AD81" s="23"/>
    </row>
    <row r="82" customFormat="false" ht="12.75" hidden="false" customHeight="false" outlineLevel="0" collapsed="false">
      <c r="A82" s="12" t="n">
        <v>1</v>
      </c>
      <c r="B82" s="17" t="str">
        <f aca="false">CONCATENATE($C$1,$C$2,TEXT(E82,0),TEXT(F82,0),G82)</f>
        <v>L255701.5</v>
      </c>
      <c r="C82" s="17" t="str">
        <f aca="false">CONCATENATE($D$1," in ",$D$2," mm ",TEXT(E82,0)," x ",TEXT(F82,0)," lunghezza m ",G82)</f>
        <v>Listello in faggio mm 55 x 70 lunghezza m 1.5</v>
      </c>
      <c r="D82" s="0" t="str">
        <f aca="false">CONCATENATE(TEXT(E82,0),"x",TEXT(F82,0),"x",G82*1000)</f>
        <v>55x70x1500</v>
      </c>
      <c r="E82" s="6" t="n">
        <v>55</v>
      </c>
      <c r="F82" s="6" t="n">
        <v>70</v>
      </c>
      <c r="G82" s="7" t="n">
        <v>1.5</v>
      </c>
      <c r="H82" s="8" t="n">
        <f aca="false">+E82+5</f>
        <v>60</v>
      </c>
      <c r="I82" s="8" t="n">
        <f aca="false">+F82+5</f>
        <v>75</v>
      </c>
      <c r="J82" s="9" t="n">
        <f aca="false">+G82+0.1</f>
        <v>1.6</v>
      </c>
      <c r="K82" s="9" t="n">
        <f aca="false">+H82*I82</f>
        <v>4500</v>
      </c>
      <c r="L82" s="18" t="n">
        <f aca="false">+K82*J82/1000000</f>
        <v>0.0072</v>
      </c>
      <c r="M82" s="19" t="n">
        <f aca="false">E82*F82*G82*$Q$2/1000000</f>
        <v>4.62</v>
      </c>
      <c r="N82" s="9" t="n">
        <f aca="false">+K82*A82</f>
        <v>4500</v>
      </c>
      <c r="O82" s="18" t="n">
        <f aca="false">+L82*A82</f>
        <v>0.0072</v>
      </c>
      <c r="P82" s="19" t="n">
        <f aca="false">+M82*A82</f>
        <v>4.62</v>
      </c>
      <c r="Q82" s="20" t="n">
        <f aca="false">+L82*$T$3*$N$2</f>
        <v>5.76</v>
      </c>
      <c r="R82" s="20" t="n">
        <f aca="false">+A82*Q82</f>
        <v>5.76</v>
      </c>
      <c r="S82" s="21" t="n">
        <f aca="false">+Q82*$Q$3</f>
        <v>17.7777777777778</v>
      </c>
      <c r="T82" s="22" t="n">
        <f aca="false">+S82*A82</f>
        <v>17.7777777777778</v>
      </c>
      <c r="U82" s="0" t="s">
        <v>37</v>
      </c>
      <c r="X82" s="23"/>
      <c r="Y82" s="23"/>
      <c r="AC82" s="23"/>
      <c r="AD82" s="23"/>
    </row>
    <row r="83" customFormat="false" ht="12.75" hidden="false" customHeight="false" outlineLevel="0" collapsed="false">
      <c r="A83" s="12" t="n">
        <v>1</v>
      </c>
      <c r="B83" s="17" t="str">
        <f aca="false">CONCATENATE($C$1,$C$2,TEXT(E83,0),TEXT(F83,0),G83)</f>
        <v>L255751.5</v>
      </c>
      <c r="C83" s="17" t="str">
        <f aca="false">CONCATENATE($D$1," in ",$D$2," mm ",TEXT(E83,0)," x ",TEXT(F83,0)," lunghezza m ",G83)</f>
        <v>Listello in faggio mm 55 x 75 lunghezza m 1.5</v>
      </c>
      <c r="D83" s="0" t="str">
        <f aca="false">CONCATENATE(TEXT(E83,0),"x",TEXT(F83,0),"x",G83*1000)</f>
        <v>55x75x1500</v>
      </c>
      <c r="E83" s="6" t="n">
        <v>55</v>
      </c>
      <c r="F83" s="7" t="n">
        <v>75</v>
      </c>
      <c r="G83" s="7" t="n">
        <v>1.5</v>
      </c>
      <c r="H83" s="8" t="n">
        <f aca="false">+E83+5</f>
        <v>60</v>
      </c>
      <c r="I83" s="8" t="n">
        <f aca="false">+F83+5</f>
        <v>80</v>
      </c>
      <c r="J83" s="9" t="n">
        <f aca="false">+G83+0.1</f>
        <v>1.6</v>
      </c>
      <c r="K83" s="9" t="n">
        <f aca="false">+H83*I83</f>
        <v>4800</v>
      </c>
      <c r="L83" s="18" t="n">
        <f aca="false">+K83*J83/1000000</f>
        <v>0.00768</v>
      </c>
      <c r="M83" s="19" t="n">
        <f aca="false">E83*F83*G83*$Q$2/1000000</f>
        <v>4.95</v>
      </c>
      <c r="N83" s="9" t="n">
        <f aca="false">+K83*A83</f>
        <v>4800</v>
      </c>
      <c r="O83" s="18" t="n">
        <f aca="false">+L83*A83</f>
        <v>0.00768</v>
      </c>
      <c r="P83" s="19" t="n">
        <f aca="false">+M83*A83</f>
        <v>4.95</v>
      </c>
      <c r="Q83" s="20" t="n">
        <f aca="false">+L83*$T$3*$N$2</f>
        <v>6.144</v>
      </c>
      <c r="R83" s="20" t="n">
        <f aca="false">+A83*Q83</f>
        <v>6.144</v>
      </c>
      <c r="S83" s="21" t="n">
        <f aca="false">+Q83*$Q$3</f>
        <v>18.962962962963</v>
      </c>
      <c r="T83" s="22" t="n">
        <f aca="false">+S83*A83</f>
        <v>18.962962962963</v>
      </c>
      <c r="U83" s="0" t="s">
        <v>37</v>
      </c>
      <c r="X83" s="23"/>
      <c r="Y83" s="23"/>
      <c r="AC83" s="23"/>
      <c r="AD83" s="23"/>
    </row>
    <row r="84" customFormat="false" ht="12.75" hidden="false" customHeight="false" outlineLevel="0" collapsed="false">
      <c r="A84" s="12" t="n">
        <v>1</v>
      </c>
      <c r="B84" s="17" t="str">
        <f aca="false">CONCATENATE($C$1,$C$2,TEXT(E84,0),TEXT(F84,0),G84)</f>
        <v>L255801.5</v>
      </c>
      <c r="C84" s="17" t="str">
        <f aca="false">CONCATENATE($D$1," in ",$D$2," mm ",TEXT(E84,0)," x ",TEXT(F84,0)," lunghezza m ",G84)</f>
        <v>Listello in faggio mm 55 x 80 lunghezza m 1.5</v>
      </c>
      <c r="D84" s="0" t="str">
        <f aca="false">CONCATENATE(TEXT(E84,0),"x",TEXT(F84,0),"x",G84*1000)</f>
        <v>55x80x1500</v>
      </c>
      <c r="E84" s="6" t="n">
        <v>55</v>
      </c>
      <c r="F84" s="6" t="n">
        <v>80</v>
      </c>
      <c r="G84" s="7" t="n">
        <v>1.5</v>
      </c>
      <c r="H84" s="8" t="n">
        <f aca="false">+E84+5</f>
        <v>60</v>
      </c>
      <c r="I84" s="8" t="n">
        <f aca="false">+F84+5</f>
        <v>85</v>
      </c>
      <c r="J84" s="9" t="n">
        <f aca="false">+G84+0.1</f>
        <v>1.6</v>
      </c>
      <c r="K84" s="9" t="n">
        <f aca="false">+H84*I84</f>
        <v>5100</v>
      </c>
      <c r="L84" s="18" t="n">
        <f aca="false">+K84*J84/1000000</f>
        <v>0.00816</v>
      </c>
      <c r="M84" s="19" t="n">
        <f aca="false">E84*F84*G84*$Q$2/1000000</f>
        <v>5.28</v>
      </c>
      <c r="N84" s="9" t="n">
        <f aca="false">+K84*A84</f>
        <v>5100</v>
      </c>
      <c r="O84" s="18" t="n">
        <f aca="false">+L84*A84</f>
        <v>0.00816</v>
      </c>
      <c r="P84" s="19" t="n">
        <f aca="false">+M84*A84</f>
        <v>5.28</v>
      </c>
      <c r="Q84" s="20" t="n">
        <f aca="false">+L84*$T$3*$N$2</f>
        <v>6.528</v>
      </c>
      <c r="R84" s="20" t="n">
        <f aca="false">+A84*Q84</f>
        <v>6.528</v>
      </c>
      <c r="S84" s="21" t="n">
        <f aca="false">+Q84*$Q$3</f>
        <v>20.1481481481482</v>
      </c>
      <c r="T84" s="22" t="n">
        <f aca="false">+S84*A84</f>
        <v>20.1481481481482</v>
      </c>
      <c r="U84" s="0" t="s">
        <v>37</v>
      </c>
      <c r="X84" s="23"/>
      <c r="Y84" s="23"/>
      <c r="AC84" s="23"/>
      <c r="AD84" s="23"/>
    </row>
    <row r="85" customFormat="false" ht="12.75" hidden="false" customHeight="false" outlineLevel="0" collapsed="false">
      <c r="A85" s="12" t="n">
        <v>1</v>
      </c>
      <c r="B85" s="17" t="str">
        <f aca="false">CONCATENATE($C$1,$C$2,TEXT(E85,0),TEXT(F85,0),G85)</f>
        <v>L255851.5</v>
      </c>
      <c r="C85" s="17" t="str">
        <f aca="false">CONCATENATE($D$1," in ",$D$2," mm ",TEXT(E85,0)," x ",TEXT(F85,0)," lunghezza m ",G85)</f>
        <v>Listello in faggio mm 55 x 85 lunghezza m 1.5</v>
      </c>
      <c r="D85" s="0" t="str">
        <f aca="false">CONCATENATE(TEXT(E85,0),"x",TEXT(F85,0),"x",G85*1000)</f>
        <v>55x85x1500</v>
      </c>
      <c r="E85" s="6" t="n">
        <v>55</v>
      </c>
      <c r="F85" s="7" t="n">
        <v>85</v>
      </c>
      <c r="G85" s="7" t="n">
        <v>1.5</v>
      </c>
      <c r="H85" s="8" t="n">
        <f aca="false">+E85+5</f>
        <v>60</v>
      </c>
      <c r="I85" s="8" t="n">
        <f aca="false">+F85+5</f>
        <v>90</v>
      </c>
      <c r="J85" s="9" t="n">
        <f aca="false">+G85+0.1</f>
        <v>1.6</v>
      </c>
      <c r="K85" s="9" t="n">
        <f aca="false">+H85*I85</f>
        <v>5400</v>
      </c>
      <c r="L85" s="18" t="n">
        <f aca="false">+K85*J85/1000000</f>
        <v>0.00864</v>
      </c>
      <c r="M85" s="19" t="n">
        <f aca="false">E85*F85*G85*$Q$2/1000000</f>
        <v>5.61</v>
      </c>
      <c r="N85" s="9" t="n">
        <f aca="false">+K85*A85</f>
        <v>5400</v>
      </c>
      <c r="O85" s="18" t="n">
        <f aca="false">+L85*A85</f>
        <v>0.00864</v>
      </c>
      <c r="P85" s="19" t="n">
        <f aca="false">+M85*A85</f>
        <v>5.61</v>
      </c>
      <c r="Q85" s="20" t="n">
        <f aca="false">+L85*$T$3*$N$2</f>
        <v>6.912</v>
      </c>
      <c r="R85" s="20" t="n">
        <f aca="false">+A85*Q85</f>
        <v>6.912</v>
      </c>
      <c r="S85" s="21" t="n">
        <f aca="false">+Q85*$Q$3</f>
        <v>21.3333333333333</v>
      </c>
      <c r="T85" s="22" t="n">
        <f aca="false">+S85*A85</f>
        <v>21.3333333333333</v>
      </c>
      <c r="U85" s="0" t="s">
        <v>37</v>
      </c>
      <c r="X85" s="23"/>
      <c r="Y85" s="23"/>
      <c r="AC85" s="23"/>
      <c r="AD85" s="23"/>
    </row>
    <row r="86" customFormat="false" ht="12.75" hidden="false" customHeight="false" outlineLevel="0" collapsed="false">
      <c r="A86" s="12" t="n">
        <v>1</v>
      </c>
      <c r="B86" s="17" t="str">
        <f aca="false">CONCATENATE($C$1,$C$2,TEXT(E86,0),TEXT(F86,0),G86)</f>
        <v>L255901.5</v>
      </c>
      <c r="C86" s="17" t="str">
        <f aca="false">CONCATENATE($D$1," in ",$D$2," mm ",TEXT(E86,0)," x ",TEXT(F86,0)," lunghezza m ",G86)</f>
        <v>Listello in faggio mm 55 x 90 lunghezza m 1.5</v>
      </c>
      <c r="D86" s="0" t="str">
        <f aca="false">CONCATENATE(TEXT(E86,0),"x",TEXT(F86,0),"x",G86*1000)</f>
        <v>55x90x1500</v>
      </c>
      <c r="E86" s="6" t="n">
        <v>55</v>
      </c>
      <c r="F86" s="6" t="n">
        <v>90</v>
      </c>
      <c r="G86" s="7" t="n">
        <v>1.5</v>
      </c>
      <c r="H86" s="8" t="n">
        <f aca="false">+E86+5</f>
        <v>60</v>
      </c>
      <c r="I86" s="8" t="n">
        <f aca="false">+F86+5</f>
        <v>95</v>
      </c>
      <c r="J86" s="9" t="n">
        <f aca="false">+G86+0.1</f>
        <v>1.6</v>
      </c>
      <c r="K86" s="9" t="n">
        <f aca="false">+H86*I86</f>
        <v>5700</v>
      </c>
      <c r="L86" s="18" t="n">
        <f aca="false">+K86*J86/1000000</f>
        <v>0.00912</v>
      </c>
      <c r="M86" s="19" t="n">
        <f aca="false">E86*F86*G86*$Q$2/1000000</f>
        <v>5.94</v>
      </c>
      <c r="N86" s="9" t="n">
        <f aca="false">+K86*A86</f>
        <v>5700</v>
      </c>
      <c r="O86" s="18" t="n">
        <f aca="false">+L86*A86</f>
        <v>0.00912</v>
      </c>
      <c r="P86" s="19" t="n">
        <f aca="false">+M86*A86</f>
        <v>5.94</v>
      </c>
      <c r="Q86" s="20" t="n">
        <f aca="false">+L86*$T$3*$N$2</f>
        <v>7.296</v>
      </c>
      <c r="R86" s="20" t="n">
        <f aca="false">+A86*Q86</f>
        <v>7.296</v>
      </c>
      <c r="S86" s="21" t="n">
        <f aca="false">+Q86*$Q$3</f>
        <v>22.5185185185185</v>
      </c>
      <c r="T86" s="22" t="n">
        <f aca="false">+S86*A86</f>
        <v>22.5185185185185</v>
      </c>
      <c r="U86" s="0" t="s">
        <v>37</v>
      </c>
      <c r="X86" s="23"/>
      <c r="Y86" s="23"/>
      <c r="AC86" s="23"/>
      <c r="AD86" s="23"/>
    </row>
    <row r="87" customFormat="false" ht="12.75" hidden="false" customHeight="false" outlineLevel="0" collapsed="false">
      <c r="A87" s="12" t="n">
        <v>1</v>
      </c>
      <c r="B87" s="17" t="str">
        <f aca="false">CONCATENATE($C$1,$C$2,TEXT(E87,0),TEXT(F87,0),G87)</f>
        <v>L255951.5</v>
      </c>
      <c r="C87" s="17" t="str">
        <f aca="false">CONCATENATE($D$1," in ",$D$2," mm ",TEXT(E87,0)," x ",TEXT(F87,0)," lunghezza m ",G87)</f>
        <v>Listello in faggio mm 55 x 95 lunghezza m 1.5</v>
      </c>
      <c r="D87" s="0" t="str">
        <f aca="false">CONCATENATE(TEXT(E87,0),"x",TEXT(F87,0),"x",G87*1000)</f>
        <v>55x95x1500</v>
      </c>
      <c r="E87" s="6" t="n">
        <v>55</v>
      </c>
      <c r="F87" s="7" t="n">
        <v>95</v>
      </c>
      <c r="G87" s="7" t="n">
        <v>1.5</v>
      </c>
      <c r="H87" s="8" t="n">
        <f aca="false">+E87+5</f>
        <v>60</v>
      </c>
      <c r="I87" s="8" t="n">
        <f aca="false">+F87+5</f>
        <v>100</v>
      </c>
      <c r="J87" s="9" t="n">
        <f aca="false">+G87+0.1</f>
        <v>1.6</v>
      </c>
      <c r="K87" s="9" t="n">
        <f aca="false">+H87*I87</f>
        <v>6000</v>
      </c>
      <c r="L87" s="18" t="n">
        <f aca="false">+K87*J87/1000000</f>
        <v>0.0096</v>
      </c>
      <c r="M87" s="19" t="n">
        <f aca="false">E87*F87*G87*$Q$2/1000000</f>
        <v>6.27</v>
      </c>
      <c r="N87" s="9" t="n">
        <f aca="false">+K87*A87</f>
        <v>6000</v>
      </c>
      <c r="O87" s="18" t="n">
        <f aca="false">+L87*A87</f>
        <v>0.0096</v>
      </c>
      <c r="P87" s="19" t="n">
        <f aca="false">+M87*A87</f>
        <v>6.27</v>
      </c>
      <c r="Q87" s="20" t="n">
        <f aca="false">+L87*$T$3*$N$2</f>
        <v>7.68</v>
      </c>
      <c r="R87" s="20" t="n">
        <f aca="false">+A87*Q87</f>
        <v>7.68</v>
      </c>
      <c r="S87" s="21" t="n">
        <f aca="false">+Q87*$Q$3</f>
        <v>23.7037037037037</v>
      </c>
      <c r="T87" s="22" t="n">
        <f aca="false">+S87*A87</f>
        <v>23.7037037037037</v>
      </c>
      <c r="U87" s="0" t="s">
        <v>37</v>
      </c>
      <c r="X87" s="23"/>
      <c r="Y87" s="23"/>
      <c r="AC87" s="23"/>
      <c r="AD87" s="23"/>
    </row>
    <row r="88" customFormat="false" ht="12.75" hidden="false" customHeight="false" outlineLevel="0" collapsed="false">
      <c r="A88" s="12" t="n">
        <v>1</v>
      </c>
      <c r="B88" s="17" t="str">
        <f aca="false">CONCATENATE($C$1,$C$2,TEXT(E88,0),TEXT(F88,0),G88)</f>
        <v>L2551001.5</v>
      </c>
      <c r="C88" s="17" t="str">
        <f aca="false">CONCATENATE($D$1," in ",$D$2," mm ",TEXT(E88,0)," x ",TEXT(F88,0)," lunghezza m ",G88)</f>
        <v>Listello in faggio mm 55 x 100 lunghezza m 1.5</v>
      </c>
      <c r="D88" s="0" t="str">
        <f aca="false">CONCATENATE(TEXT(E88,0),"x",TEXT(F88,0),"x",G88*1000)</f>
        <v>55x100x1500</v>
      </c>
      <c r="E88" s="6" t="n">
        <v>55</v>
      </c>
      <c r="F88" s="6" t="n">
        <v>100</v>
      </c>
      <c r="G88" s="7" t="n">
        <v>1.5</v>
      </c>
      <c r="H88" s="8" t="n">
        <f aca="false">+E88+5</f>
        <v>60</v>
      </c>
      <c r="I88" s="8" t="n">
        <f aca="false">+F88+5</f>
        <v>105</v>
      </c>
      <c r="J88" s="9" t="n">
        <f aca="false">+G88+0.1</f>
        <v>1.6</v>
      </c>
      <c r="K88" s="9" t="n">
        <f aca="false">+H88*I88</f>
        <v>6300</v>
      </c>
      <c r="L88" s="18" t="n">
        <f aca="false">+K88*J88/1000000</f>
        <v>0.01008</v>
      </c>
      <c r="M88" s="19" t="n">
        <f aca="false">E88*F88*G88*$Q$2/1000000</f>
        <v>6.6</v>
      </c>
      <c r="N88" s="9" t="n">
        <f aca="false">+K88*A88</f>
        <v>6300</v>
      </c>
      <c r="O88" s="18" t="n">
        <f aca="false">+L88*A88</f>
        <v>0.01008</v>
      </c>
      <c r="P88" s="19" t="n">
        <f aca="false">+M88*A88</f>
        <v>6.6</v>
      </c>
      <c r="Q88" s="20" t="n">
        <f aca="false">+L88*$T$3*$N$2</f>
        <v>8.064</v>
      </c>
      <c r="R88" s="20" t="n">
        <f aca="false">+A88*Q88</f>
        <v>8.064</v>
      </c>
      <c r="S88" s="21" t="n">
        <f aca="false">+Q88*$Q$3</f>
        <v>24.8888888888889</v>
      </c>
      <c r="T88" s="22" t="n">
        <f aca="false">+S88*A88</f>
        <v>24.8888888888889</v>
      </c>
      <c r="U88" s="0" t="s">
        <v>37</v>
      </c>
      <c r="X88" s="23"/>
      <c r="Y88" s="23"/>
      <c r="AC88" s="23"/>
      <c r="AD88" s="23"/>
    </row>
    <row r="89" customFormat="false" ht="12.75" hidden="false" customHeight="false" outlineLevel="0" collapsed="false">
      <c r="A89" s="12" t="n">
        <v>1</v>
      </c>
      <c r="B89" s="17" t="str">
        <f aca="false">CONCATENATE($C$1,$C$2,TEXT(E89,0),TEXT(F89,0),G89)</f>
        <v>L2551051.5</v>
      </c>
      <c r="C89" s="17" t="str">
        <f aca="false">CONCATENATE($D$1," in ",$D$2," mm ",TEXT(E89,0)," x ",TEXT(F89,0)," lunghezza m ",G89)</f>
        <v>Listello in faggio mm 55 x 105 lunghezza m 1.5</v>
      </c>
      <c r="D89" s="0" t="str">
        <f aca="false">CONCATENATE(TEXT(E89,0),"x",TEXT(F89,0),"x",G89*1000)</f>
        <v>55x105x1500</v>
      </c>
      <c r="E89" s="6" t="n">
        <v>55</v>
      </c>
      <c r="F89" s="7" t="n">
        <v>105</v>
      </c>
      <c r="G89" s="7" t="n">
        <v>1.5</v>
      </c>
      <c r="H89" s="8" t="n">
        <f aca="false">+E89+5</f>
        <v>60</v>
      </c>
      <c r="I89" s="8" t="n">
        <f aca="false">+F89+5</f>
        <v>110</v>
      </c>
      <c r="J89" s="9" t="n">
        <f aca="false">+G89+0.1</f>
        <v>1.6</v>
      </c>
      <c r="K89" s="9" t="n">
        <f aca="false">+H89*I89</f>
        <v>6600</v>
      </c>
      <c r="L89" s="18" t="n">
        <f aca="false">+K89*J89/1000000</f>
        <v>0.01056</v>
      </c>
      <c r="M89" s="19" t="n">
        <f aca="false">E89*F89*G89*$Q$2/1000000</f>
        <v>6.93</v>
      </c>
      <c r="N89" s="9" t="n">
        <f aca="false">+K89*A89</f>
        <v>6600</v>
      </c>
      <c r="O89" s="18" t="n">
        <f aca="false">+L89*A89</f>
        <v>0.01056</v>
      </c>
      <c r="P89" s="19" t="n">
        <f aca="false">+M89*A89</f>
        <v>6.93</v>
      </c>
      <c r="Q89" s="20" t="n">
        <f aca="false">+L89*$T$3*$N$2</f>
        <v>8.448</v>
      </c>
      <c r="R89" s="20" t="n">
        <f aca="false">+A89*Q89</f>
        <v>8.448</v>
      </c>
      <c r="S89" s="21" t="n">
        <f aca="false">+Q89*$Q$3</f>
        <v>26.0740740740741</v>
      </c>
      <c r="T89" s="22" t="n">
        <f aca="false">+S89*A89</f>
        <v>26.0740740740741</v>
      </c>
      <c r="U89" s="0" t="s">
        <v>37</v>
      </c>
      <c r="X89" s="23"/>
      <c r="Y89" s="23"/>
      <c r="AC89" s="23"/>
      <c r="AD89" s="23"/>
    </row>
    <row r="90" customFormat="false" ht="12.75" hidden="false" customHeight="false" outlineLevel="0" collapsed="false">
      <c r="A90" s="12" t="n">
        <v>1</v>
      </c>
      <c r="B90" s="17" t="str">
        <f aca="false">CONCATENATE($C$1,$C$2,TEXT(E90,0),TEXT(F90,0),G90)</f>
        <v>L2551101.5</v>
      </c>
      <c r="C90" s="17" t="str">
        <f aca="false">CONCATENATE($D$1," in ",$D$2," mm ",TEXT(E90,0)," x ",TEXT(F90,0)," lunghezza m ",G90)</f>
        <v>Listello in faggio mm 55 x 110 lunghezza m 1.5</v>
      </c>
      <c r="D90" s="0" t="str">
        <f aca="false">CONCATENATE(TEXT(E90,0),"x",TEXT(F90,0),"x",G90*1000)</f>
        <v>55x110x1500</v>
      </c>
      <c r="E90" s="6" t="n">
        <v>55</v>
      </c>
      <c r="F90" s="6" t="n">
        <v>110</v>
      </c>
      <c r="G90" s="7" t="n">
        <v>1.5</v>
      </c>
      <c r="H90" s="8" t="n">
        <f aca="false">+E90+5</f>
        <v>60</v>
      </c>
      <c r="I90" s="8" t="n">
        <f aca="false">+F90+5</f>
        <v>115</v>
      </c>
      <c r="J90" s="9" t="n">
        <f aca="false">+G90+0.1</f>
        <v>1.6</v>
      </c>
      <c r="K90" s="9" t="n">
        <f aca="false">+H90*I90</f>
        <v>6900</v>
      </c>
      <c r="L90" s="18" t="n">
        <f aca="false">+K90*J90/1000000</f>
        <v>0.01104</v>
      </c>
      <c r="M90" s="19" t="n">
        <f aca="false">E90*F90*G90*$Q$2/1000000</f>
        <v>7.26</v>
      </c>
      <c r="N90" s="9" t="n">
        <f aca="false">+K90*A90</f>
        <v>6900</v>
      </c>
      <c r="O90" s="18" t="n">
        <f aca="false">+L90*A90</f>
        <v>0.01104</v>
      </c>
      <c r="P90" s="19" t="n">
        <f aca="false">+M90*A90</f>
        <v>7.26</v>
      </c>
      <c r="Q90" s="20" t="n">
        <f aca="false">+L90*$T$3*$N$2</f>
        <v>8.832</v>
      </c>
      <c r="R90" s="20" t="n">
        <f aca="false">+A90*Q90</f>
        <v>8.832</v>
      </c>
      <c r="S90" s="21" t="n">
        <f aca="false">+Q90*$Q$3</f>
        <v>27.2592592592593</v>
      </c>
      <c r="T90" s="22" t="n">
        <f aca="false">+S90*A90</f>
        <v>27.2592592592593</v>
      </c>
      <c r="U90" s="0" t="s">
        <v>37</v>
      </c>
      <c r="X90" s="23"/>
      <c r="Y90" s="23"/>
      <c r="AC90" s="23"/>
      <c r="AD90" s="23"/>
    </row>
    <row r="91" customFormat="false" ht="12.75" hidden="false" customHeight="false" outlineLevel="0" collapsed="false">
      <c r="A91" s="12" t="n">
        <v>1</v>
      </c>
      <c r="B91" s="17" t="str">
        <f aca="false">CONCATENATE($C$1,$C$2,TEXT(E91,0),TEXT(F91,0),G91)</f>
        <v>L2551151.5</v>
      </c>
      <c r="C91" s="17" t="str">
        <f aca="false">CONCATENATE($D$1," in ",$D$2," mm ",TEXT(E91,0)," x ",TEXT(F91,0)," lunghezza m ",G91)</f>
        <v>Listello in faggio mm 55 x 115 lunghezza m 1.5</v>
      </c>
      <c r="D91" s="0" t="str">
        <f aca="false">CONCATENATE(TEXT(E91,0),"x",TEXT(F91,0),"x",G91*1000)</f>
        <v>55x115x1500</v>
      </c>
      <c r="E91" s="6" t="n">
        <v>55</v>
      </c>
      <c r="F91" s="7" t="n">
        <v>115</v>
      </c>
      <c r="G91" s="7" t="n">
        <v>1.5</v>
      </c>
      <c r="H91" s="8" t="n">
        <f aca="false">+E91+5</f>
        <v>60</v>
      </c>
      <c r="I91" s="8" t="n">
        <f aca="false">+F91+5</f>
        <v>120</v>
      </c>
      <c r="J91" s="9" t="n">
        <f aca="false">+G91+0.1</f>
        <v>1.6</v>
      </c>
      <c r="K91" s="9" t="n">
        <f aca="false">+H91*I91</f>
        <v>7200</v>
      </c>
      <c r="L91" s="18" t="n">
        <f aca="false">+K91*J91/1000000</f>
        <v>0.01152</v>
      </c>
      <c r="M91" s="19" t="n">
        <f aca="false">E91*F91*G91*$Q$2/1000000</f>
        <v>7.59</v>
      </c>
      <c r="N91" s="9" t="n">
        <f aca="false">+K91*A91</f>
        <v>7200</v>
      </c>
      <c r="O91" s="18" t="n">
        <f aca="false">+L91*A91</f>
        <v>0.01152</v>
      </c>
      <c r="P91" s="19" t="n">
        <f aca="false">+M91*A91</f>
        <v>7.59</v>
      </c>
      <c r="Q91" s="20" t="n">
        <f aca="false">+L91*$T$3*$N$2</f>
        <v>9.216</v>
      </c>
      <c r="R91" s="20" t="n">
        <f aca="false">+A91*Q91</f>
        <v>9.216</v>
      </c>
      <c r="S91" s="21" t="n">
        <f aca="false">+Q91*$Q$3</f>
        <v>28.4444444444444</v>
      </c>
      <c r="T91" s="22" t="n">
        <f aca="false">+S91*A91</f>
        <v>28.4444444444444</v>
      </c>
      <c r="U91" s="0" t="s">
        <v>37</v>
      </c>
      <c r="X91" s="23"/>
      <c r="Y91" s="23"/>
      <c r="AC91" s="23"/>
      <c r="AD91" s="23"/>
    </row>
  </sheetData>
  <mergeCells count="5">
    <mergeCell ref="D3:F3"/>
    <mergeCell ref="G3:I3"/>
    <mergeCell ref="J4:L4"/>
    <mergeCell ref="M4:O4"/>
    <mergeCell ref="P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7.99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3" t="n">
        <v>2</v>
      </c>
      <c r="D2" s="0" t="s">
        <v>49</v>
      </c>
      <c r="M2" s="0" t="s">
        <v>5</v>
      </c>
      <c r="N2" s="0" t="n">
        <v>1</v>
      </c>
      <c r="P2" s="0" t="s">
        <v>6</v>
      </c>
      <c r="Q2" s="0" t="n">
        <v>80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80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 t="s">
        <v>13</v>
      </c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210102</v>
      </c>
      <c r="C7" s="17" t="str">
        <f aca="false">CONCATENATE($D$1," in ",$D$2," mm ",TEXT(E7,0)," x ",TEXT(F7,0)," lunghezza m ",G7)</f>
        <v>Listello in faggio mm 10 x 10 lunghezza m 2</v>
      </c>
      <c r="D7" s="0" t="str">
        <f aca="false">CONCATENATE(TEXT(E7,0),"x",TEXT(F7,0),"x",G7*1000)</f>
        <v>10x10x2000</v>
      </c>
      <c r="E7" s="6" t="n">
        <v>10</v>
      </c>
      <c r="F7" s="6" t="n">
        <v>10</v>
      </c>
      <c r="G7" s="7" t="n">
        <v>2</v>
      </c>
      <c r="H7" s="8" t="n">
        <f aca="false">+E7+5</f>
        <v>15</v>
      </c>
      <c r="I7" s="8" t="n">
        <f aca="false">+F7+5</f>
        <v>15</v>
      </c>
      <c r="J7" s="9" t="n">
        <f aca="false">+G7+0.1</f>
        <v>2.1</v>
      </c>
      <c r="K7" s="9" t="n">
        <f aca="false">+H7*I7</f>
        <v>225</v>
      </c>
      <c r="L7" s="18" t="n">
        <f aca="false">+K7*J7/1000000</f>
        <v>0.0004725</v>
      </c>
      <c r="M7" s="19" t="n">
        <f aca="false">E7*F7*G7*$Q$2/1000000</f>
        <v>0.16</v>
      </c>
      <c r="N7" s="9" t="n">
        <f aca="false">+K7*A7</f>
        <v>225</v>
      </c>
      <c r="O7" s="18" t="n">
        <f aca="false">+L7*A7</f>
        <v>0.0004725</v>
      </c>
      <c r="P7" s="19" t="n">
        <f aca="false">+M7*A7</f>
        <v>0.16</v>
      </c>
      <c r="Q7" s="20" t="n">
        <f aca="false">+L7*$T$3*$N$2</f>
        <v>0.378</v>
      </c>
      <c r="R7" s="20" t="n">
        <f aca="false">+A7*Q7</f>
        <v>0.378</v>
      </c>
      <c r="S7" s="21" t="n">
        <f aca="false">+Q7*$Q$3</f>
        <v>1.16666666666667</v>
      </c>
      <c r="T7" s="22" t="n">
        <f aca="false">+S7*A7</f>
        <v>1.16666666666667</v>
      </c>
      <c r="U7" s="0" t="s">
        <v>37</v>
      </c>
      <c r="V7" s="0" t="n">
        <v>10</v>
      </c>
      <c r="W7" s="0" t="n">
        <v>5</v>
      </c>
      <c r="X7" s="23" t="n">
        <f aca="false">S7*V7*(1-W7/100)</f>
        <v>11.0833333333333</v>
      </c>
      <c r="Y7" s="23" t="n">
        <f aca="false">V7*M7</f>
        <v>1.6</v>
      </c>
      <c r="AA7" s="0" t="n">
        <v>25</v>
      </c>
      <c r="AB7" s="0" t="n">
        <v>10</v>
      </c>
      <c r="AC7" s="23" t="n">
        <f aca="false">S7*AA7*(1-AB7/100)</f>
        <v>26.25</v>
      </c>
      <c r="AD7" s="23" t="n">
        <f aca="false">AA7*M7</f>
        <v>4</v>
      </c>
      <c r="AF7" s="0" t="n">
        <v>50</v>
      </c>
      <c r="AG7" s="0" t="n">
        <v>10</v>
      </c>
      <c r="AH7" s="23" t="n">
        <f aca="false">S7*AF7*(1-AG7/100)</f>
        <v>52.5</v>
      </c>
      <c r="AI7" s="23" t="n">
        <f aca="false">AF7*M7</f>
        <v>8</v>
      </c>
      <c r="AK7" s="0" t="n">
        <v>100</v>
      </c>
      <c r="AL7" s="0" t="n">
        <v>10</v>
      </c>
      <c r="AM7" s="23" t="n">
        <f aca="false">S7*AK7*(1-AL7/100)</f>
        <v>105</v>
      </c>
      <c r="AN7" s="23" t="n">
        <f aca="false">AK7*M7</f>
        <v>16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210152</v>
      </c>
      <c r="C8" s="17" t="str">
        <f aca="false">CONCATENATE($D$1," in ",$D$2," mm ",TEXT(E8,0)," x ",TEXT(F8,0)," lunghezza m ",G8)</f>
        <v>Listello in faggio mm 10 x 15 lunghezza m 2</v>
      </c>
      <c r="D8" s="0" t="str">
        <f aca="false">CONCATENATE(TEXT(E8,0),"x",TEXT(F8,0),"x",G8*1000)</f>
        <v>10x15x2000</v>
      </c>
      <c r="E8" s="6" t="n">
        <v>10</v>
      </c>
      <c r="F8" s="6" t="n">
        <v>15</v>
      </c>
      <c r="G8" s="7" t="n">
        <v>2</v>
      </c>
      <c r="H8" s="8" t="n">
        <f aca="false">+E8+5</f>
        <v>15</v>
      </c>
      <c r="I8" s="8" t="n">
        <f aca="false">+F8+5</f>
        <v>20</v>
      </c>
      <c r="J8" s="9" t="n">
        <f aca="false">+G8+0.1</f>
        <v>2.1</v>
      </c>
      <c r="K8" s="9" t="n">
        <f aca="false">+H8*I8</f>
        <v>300</v>
      </c>
      <c r="L8" s="18" t="n">
        <f aca="false">+K8*J8/1000000</f>
        <v>0.00063</v>
      </c>
      <c r="M8" s="19" t="n">
        <f aca="false">E8*F8*G8*$Q$2/1000000</f>
        <v>0.24</v>
      </c>
      <c r="N8" s="9" t="n">
        <f aca="false">+K8*A8</f>
        <v>300</v>
      </c>
      <c r="O8" s="18" t="n">
        <f aca="false">+L8*A8</f>
        <v>0.00063</v>
      </c>
      <c r="P8" s="19" t="n">
        <f aca="false">+M8*A8</f>
        <v>0.24</v>
      </c>
      <c r="Q8" s="20" t="n">
        <f aca="false">+L8*$T$3*$N$2</f>
        <v>0.504</v>
      </c>
      <c r="R8" s="20" t="n">
        <f aca="false">+A8*Q8</f>
        <v>0.504</v>
      </c>
      <c r="S8" s="21" t="n">
        <f aca="false">+Q8*$Q$3</f>
        <v>1.55555555555556</v>
      </c>
      <c r="T8" s="22" t="n">
        <f aca="false">+S8*A8</f>
        <v>1.55555555555556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210202</v>
      </c>
      <c r="C9" s="17" t="str">
        <f aca="false">CONCATENATE($D$1," in ",$D$2," mm ",TEXT(E9,0)," x ",TEXT(F9,0)," lunghezza m ",G9)</f>
        <v>Listello in faggio mm 10 x 20 lunghezza m 2</v>
      </c>
      <c r="D9" s="0" t="str">
        <f aca="false">CONCATENATE(TEXT(E9,0),"x",TEXT(F9,0),"x",G9*1000)</f>
        <v>10x20x2000</v>
      </c>
      <c r="E9" s="6" t="n">
        <v>10</v>
      </c>
      <c r="F9" s="6" t="n">
        <v>20</v>
      </c>
      <c r="G9" s="7" t="n">
        <v>2</v>
      </c>
      <c r="H9" s="8" t="n">
        <f aca="false">+E9+5</f>
        <v>15</v>
      </c>
      <c r="I9" s="8" t="n">
        <f aca="false">+F9+5</f>
        <v>25</v>
      </c>
      <c r="J9" s="9" t="n">
        <f aca="false">+G9+0.1</f>
        <v>2.1</v>
      </c>
      <c r="K9" s="9" t="n">
        <f aca="false">+H9*I9</f>
        <v>375</v>
      </c>
      <c r="L9" s="18" t="n">
        <f aca="false">+K9*J9/1000000</f>
        <v>0.0007875</v>
      </c>
      <c r="M9" s="19" t="n">
        <f aca="false">E9*F9*G9*$Q$2/1000000</f>
        <v>0.32</v>
      </c>
      <c r="N9" s="9" t="n">
        <f aca="false">+K9*A9</f>
        <v>375</v>
      </c>
      <c r="O9" s="18" t="n">
        <f aca="false">+L9*A9</f>
        <v>0.0007875</v>
      </c>
      <c r="P9" s="19" t="n">
        <f aca="false">+M9*A9</f>
        <v>0.32</v>
      </c>
      <c r="Q9" s="20" t="n">
        <f aca="false">+L9*$T$3*$N$2</f>
        <v>0.63</v>
      </c>
      <c r="R9" s="20" t="n">
        <f aca="false">+A9*Q9</f>
        <v>0.63</v>
      </c>
      <c r="S9" s="21" t="n">
        <f aca="false">+Q9*$Q$3</f>
        <v>1.94444444444444</v>
      </c>
      <c r="T9" s="22" t="n">
        <f aca="false">+S9*A9</f>
        <v>1.94444444444444</v>
      </c>
      <c r="U9" s="0" t="s">
        <v>37</v>
      </c>
      <c r="V9" s="0" t="n">
        <v>10</v>
      </c>
      <c r="W9" s="0" t="n">
        <v>5</v>
      </c>
      <c r="X9" s="23" t="n">
        <f aca="false">S9*V9*(1-W9/100)</f>
        <v>18.4722222222222</v>
      </c>
      <c r="Y9" s="23" t="n">
        <f aca="false">V9*M9</f>
        <v>3.2</v>
      </c>
      <c r="AA9" s="0" t="n">
        <v>25</v>
      </c>
      <c r="AB9" s="0" t="n">
        <v>10</v>
      </c>
      <c r="AC9" s="23" t="n">
        <f aca="false">S9*AA9*(1-AB9/100)</f>
        <v>43.75</v>
      </c>
      <c r="AD9" s="23" t="n">
        <f aca="false">AA9*M9</f>
        <v>8</v>
      </c>
      <c r="AF9" s="0" t="n">
        <v>50</v>
      </c>
      <c r="AG9" s="0" t="n">
        <v>10</v>
      </c>
      <c r="AH9" s="23" t="n">
        <f aca="false">S9*AF9*(1-AG9/100)</f>
        <v>87.5</v>
      </c>
      <c r="AI9" s="23" t="n">
        <f aca="false">AF9*M9</f>
        <v>16</v>
      </c>
      <c r="AK9" s="0" t="n">
        <v>100</v>
      </c>
      <c r="AL9" s="0" t="n">
        <v>10</v>
      </c>
      <c r="AM9" s="23" t="n">
        <f aca="false">S9*AK9*(1-AL9/100)</f>
        <v>175</v>
      </c>
      <c r="AN9" s="23" t="n">
        <f aca="false">AK9*M9</f>
        <v>32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210252</v>
      </c>
      <c r="C10" s="17" t="str">
        <f aca="false">CONCATENATE($D$1," in ",$D$2," mm ",TEXT(E10,0)," x ",TEXT(F10,0)," lunghezza m ",G10)</f>
        <v>Listello in faggio mm 10 x 25 lunghezza m 2</v>
      </c>
      <c r="D10" s="0" t="str">
        <f aca="false">CONCATENATE(TEXT(E10,0),"x",TEXT(F10,0),"x",G10*1000)</f>
        <v>10x25x2000</v>
      </c>
      <c r="E10" s="6" t="n">
        <v>10</v>
      </c>
      <c r="F10" s="6" t="n">
        <v>25</v>
      </c>
      <c r="G10" s="7" t="n">
        <v>2</v>
      </c>
      <c r="H10" s="8" t="n">
        <f aca="false">+E10+5</f>
        <v>15</v>
      </c>
      <c r="I10" s="8" t="n">
        <f aca="false">+F10+5</f>
        <v>30</v>
      </c>
      <c r="J10" s="9" t="n">
        <f aca="false">+G10+0.1</f>
        <v>2.1</v>
      </c>
      <c r="K10" s="9" t="n">
        <f aca="false">+H10*I10</f>
        <v>450</v>
      </c>
      <c r="L10" s="18" t="n">
        <f aca="false">+K10*J10/1000000</f>
        <v>0.000945</v>
      </c>
      <c r="M10" s="19" t="n">
        <f aca="false">E10*F10*G10*$Q$2/1000000</f>
        <v>0.4</v>
      </c>
      <c r="N10" s="9" t="n">
        <f aca="false">+K10*A10</f>
        <v>450</v>
      </c>
      <c r="O10" s="18" t="n">
        <f aca="false">+L10*A10</f>
        <v>0.000945</v>
      </c>
      <c r="P10" s="19" t="n">
        <f aca="false">+M10*A10</f>
        <v>0.4</v>
      </c>
      <c r="Q10" s="20" t="n">
        <f aca="false">+L10*$T$3*$N$2</f>
        <v>0.756</v>
      </c>
      <c r="R10" s="20" t="n">
        <f aca="false">+A10*Q10</f>
        <v>0.756</v>
      </c>
      <c r="S10" s="21" t="n">
        <f aca="false">+Q10*$Q$3</f>
        <v>2.33333333333333</v>
      </c>
      <c r="T10" s="22" t="n">
        <f aca="false">+S10*A10</f>
        <v>2.33333333333333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210302</v>
      </c>
      <c r="C11" s="17" t="str">
        <f aca="false">CONCATENATE($D$1," in ",$D$2," mm ",TEXT(E11,0)," x ",TEXT(F11,0)," lunghezza m ",G11)</f>
        <v>Listello in faggio mm 10 x 30 lunghezza m 2</v>
      </c>
      <c r="D11" s="0" t="str">
        <f aca="false">CONCATENATE(TEXT(E11,0),"x",TEXT(F11,0),"x",G11*1000)</f>
        <v>10x30x2000</v>
      </c>
      <c r="E11" s="6" t="n">
        <v>10</v>
      </c>
      <c r="F11" s="6" t="n">
        <v>30</v>
      </c>
      <c r="G11" s="7" t="n">
        <v>2</v>
      </c>
      <c r="H11" s="8" t="n">
        <f aca="false">+E11+5</f>
        <v>15</v>
      </c>
      <c r="I11" s="8" t="n">
        <f aca="false">+F11+5</f>
        <v>35</v>
      </c>
      <c r="J11" s="9" t="n">
        <f aca="false">+G11+0.1</f>
        <v>2.1</v>
      </c>
      <c r="K11" s="9" t="n">
        <f aca="false">+H11*I11</f>
        <v>525</v>
      </c>
      <c r="L11" s="18" t="n">
        <f aca="false">+K11*J11/1000000</f>
        <v>0.0011025</v>
      </c>
      <c r="M11" s="19" t="n">
        <f aca="false">E11*F11*G11*$Q$2/1000000</f>
        <v>0.48</v>
      </c>
      <c r="N11" s="9" t="n">
        <f aca="false">+K11*A11</f>
        <v>525</v>
      </c>
      <c r="O11" s="18" t="n">
        <f aca="false">+L11*A11</f>
        <v>0.0011025</v>
      </c>
      <c r="P11" s="19" t="n">
        <f aca="false">+M11*A11</f>
        <v>0.48</v>
      </c>
      <c r="Q11" s="20" t="n">
        <f aca="false">+L11*$T$3*$N$2</f>
        <v>0.882</v>
      </c>
      <c r="R11" s="20" t="n">
        <f aca="false">+A11*Q11</f>
        <v>0.882</v>
      </c>
      <c r="S11" s="21" t="n">
        <f aca="false">+Q11*$Q$3</f>
        <v>2.72222222222222</v>
      </c>
      <c r="T11" s="22" t="n">
        <f aca="false">+S11*A11</f>
        <v>2.72222222222222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210352</v>
      </c>
      <c r="C12" s="17" t="str">
        <f aca="false">CONCATENATE($D$1," in ",$D$2," mm ",TEXT(E12,0)," x ",TEXT(F12,0)," lunghezza m ",G12)</f>
        <v>Listello in faggio mm 10 x 35 lunghezza m 2</v>
      </c>
      <c r="D12" s="0" t="str">
        <f aca="false">CONCATENATE(TEXT(E12,0),"x",TEXT(F12,0),"x",G12*1000)</f>
        <v>10x35x2000</v>
      </c>
      <c r="E12" s="6" t="n">
        <v>10</v>
      </c>
      <c r="F12" s="6" t="n">
        <v>35</v>
      </c>
      <c r="G12" s="7" t="n">
        <v>2</v>
      </c>
      <c r="H12" s="8" t="n">
        <f aca="false">+E12+5</f>
        <v>15</v>
      </c>
      <c r="I12" s="8" t="n">
        <f aca="false">+F12+5</f>
        <v>40</v>
      </c>
      <c r="J12" s="9" t="n">
        <f aca="false">+G12+0.1</f>
        <v>2.1</v>
      </c>
      <c r="K12" s="9" t="n">
        <f aca="false">+H12*I12</f>
        <v>600</v>
      </c>
      <c r="L12" s="18" t="n">
        <f aca="false">+K12*J12/1000000</f>
        <v>0.00126</v>
      </c>
      <c r="M12" s="19" t="n">
        <f aca="false">E12*F12*G12*$Q$2/1000000</f>
        <v>0.56</v>
      </c>
      <c r="N12" s="9" t="n">
        <f aca="false">+K12*A12</f>
        <v>600</v>
      </c>
      <c r="O12" s="18" t="n">
        <f aca="false">+L12*A12</f>
        <v>0.00126</v>
      </c>
      <c r="P12" s="19" t="n">
        <f aca="false">+M12*A12</f>
        <v>0.56</v>
      </c>
      <c r="Q12" s="20" t="n">
        <f aca="false">+L12*$T$3*$N$2</f>
        <v>1.008</v>
      </c>
      <c r="R12" s="20" t="n">
        <f aca="false">+A12*Q12</f>
        <v>1.008</v>
      </c>
      <c r="S12" s="21" t="n">
        <f aca="false">+Q12*$Q$3</f>
        <v>3.11111111111111</v>
      </c>
      <c r="T12" s="22" t="n">
        <f aca="false">+S12*A12</f>
        <v>3.11111111111111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210402</v>
      </c>
      <c r="C13" s="17" t="str">
        <f aca="false">CONCATENATE($D$1," in ",$D$2," mm ",TEXT(E13,0)," x ",TEXT(F13,0)," lunghezza m ",G13)</f>
        <v>Listello in faggio mm 10 x 40 lunghezza m 2</v>
      </c>
      <c r="D13" s="0" t="str">
        <f aca="false">CONCATENATE(TEXT(E13,0),"x",TEXT(F13,0),"x",G13*1000)</f>
        <v>10x40x2000</v>
      </c>
      <c r="E13" s="6" t="n">
        <v>10</v>
      </c>
      <c r="F13" s="6" t="n">
        <v>40</v>
      </c>
      <c r="G13" s="7" t="n">
        <v>2</v>
      </c>
      <c r="H13" s="8" t="n">
        <f aca="false">+E13+5</f>
        <v>15</v>
      </c>
      <c r="I13" s="8" t="n">
        <f aca="false">+F13+5</f>
        <v>45</v>
      </c>
      <c r="J13" s="9" t="n">
        <f aca="false">+G13+0.1</f>
        <v>2.1</v>
      </c>
      <c r="K13" s="9" t="n">
        <f aca="false">+H13*I13</f>
        <v>675</v>
      </c>
      <c r="L13" s="18" t="n">
        <f aca="false">+K13*J13/1000000</f>
        <v>0.0014175</v>
      </c>
      <c r="M13" s="19" t="n">
        <f aca="false">E13*F13*G13*$Q$2/1000000</f>
        <v>0.64</v>
      </c>
      <c r="N13" s="9" t="n">
        <f aca="false">+K13*A13</f>
        <v>675</v>
      </c>
      <c r="O13" s="18" t="n">
        <f aca="false">+L13*A13</f>
        <v>0.0014175</v>
      </c>
      <c r="P13" s="19" t="n">
        <f aca="false">+M13*A13</f>
        <v>0.64</v>
      </c>
      <c r="Q13" s="20" t="n">
        <f aca="false">+L13*$T$3*$N$2</f>
        <v>1.134</v>
      </c>
      <c r="R13" s="20" t="n">
        <f aca="false">+A13*Q13</f>
        <v>1.134</v>
      </c>
      <c r="S13" s="21" t="n">
        <f aca="false">+Q13*$Q$3</f>
        <v>3.5</v>
      </c>
      <c r="T13" s="22" t="n">
        <f aca="false">+S13*A13</f>
        <v>3.5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210452</v>
      </c>
      <c r="C14" s="17" t="str">
        <f aca="false">CONCATENATE($D$1," in ",$D$2," mm ",TEXT(E14,0)," x ",TEXT(F14,0)," lunghezza m ",G14)</f>
        <v>Listello in faggio mm 10 x 45 lunghezza m 2</v>
      </c>
      <c r="D14" s="0" t="str">
        <f aca="false">CONCATENATE(TEXT(E14,0),"x",TEXT(F14,0),"x",G14*1000)</f>
        <v>10x45x2000</v>
      </c>
      <c r="E14" s="6" t="n">
        <v>10</v>
      </c>
      <c r="F14" s="6" t="n">
        <v>45</v>
      </c>
      <c r="G14" s="7" t="n">
        <v>2</v>
      </c>
      <c r="H14" s="8" t="n">
        <f aca="false">+E14+5</f>
        <v>15</v>
      </c>
      <c r="I14" s="8" t="n">
        <f aca="false">+F14+5</f>
        <v>50</v>
      </c>
      <c r="J14" s="9" t="n">
        <f aca="false">+G14+0.1</f>
        <v>2.1</v>
      </c>
      <c r="K14" s="9" t="n">
        <f aca="false">+H14*I14</f>
        <v>750</v>
      </c>
      <c r="L14" s="18" t="n">
        <f aca="false">+K14*J14/1000000</f>
        <v>0.001575</v>
      </c>
      <c r="M14" s="19" t="n">
        <f aca="false">E14*F14*G14*$Q$2/1000000</f>
        <v>0.72</v>
      </c>
      <c r="N14" s="9" t="n">
        <f aca="false">+K14*A14</f>
        <v>750</v>
      </c>
      <c r="O14" s="18" t="n">
        <f aca="false">+L14*A14</f>
        <v>0.001575</v>
      </c>
      <c r="P14" s="19" t="n">
        <f aca="false">+M14*A14</f>
        <v>0.72</v>
      </c>
      <c r="Q14" s="20" t="n">
        <f aca="false">+L14*$T$3*$N$2</f>
        <v>1.26</v>
      </c>
      <c r="R14" s="20" t="n">
        <f aca="false">+A14*Q14</f>
        <v>1.26</v>
      </c>
      <c r="S14" s="21" t="n">
        <f aca="false">+Q14*$Q$3</f>
        <v>3.88888888888889</v>
      </c>
      <c r="T14" s="22" t="n">
        <f aca="false">+S14*A14</f>
        <v>3.88888888888889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210502</v>
      </c>
      <c r="C15" s="17" t="str">
        <f aca="false">CONCATENATE($D$1," in ",$D$2," mm ",TEXT(E15,0)," x ",TEXT(F15,0)," lunghezza m ",G15)</f>
        <v>Listello in faggio mm 10 x 50 lunghezza m 2</v>
      </c>
      <c r="D15" s="0" t="str">
        <f aca="false">CONCATENATE(TEXT(E15,0),"x",TEXT(F15,0),"x",G15*1000)</f>
        <v>10x50x2000</v>
      </c>
      <c r="E15" s="6" t="n">
        <v>10</v>
      </c>
      <c r="F15" s="6" t="n">
        <v>50</v>
      </c>
      <c r="G15" s="7" t="n">
        <v>2</v>
      </c>
      <c r="H15" s="8" t="n">
        <f aca="false">+E15+5</f>
        <v>15</v>
      </c>
      <c r="I15" s="8" t="n">
        <f aca="false">+F15+5</f>
        <v>55</v>
      </c>
      <c r="J15" s="9" t="n">
        <f aca="false">+G15+0.1</f>
        <v>2.1</v>
      </c>
      <c r="K15" s="9" t="n">
        <f aca="false">+H15*I15</f>
        <v>825</v>
      </c>
      <c r="L15" s="18" t="n">
        <f aca="false">+K15*J15/1000000</f>
        <v>0.0017325</v>
      </c>
      <c r="M15" s="19" t="n">
        <f aca="false">E15*F15*G15*$Q$2/1000000</f>
        <v>0.8</v>
      </c>
      <c r="N15" s="9" t="n">
        <f aca="false">+K15*A15</f>
        <v>825</v>
      </c>
      <c r="O15" s="18" t="n">
        <f aca="false">+L15*A15</f>
        <v>0.0017325</v>
      </c>
      <c r="P15" s="19" t="n">
        <f aca="false">+M15*A15</f>
        <v>0.8</v>
      </c>
      <c r="Q15" s="20" t="n">
        <f aca="false">+L15*$T$3*$N$2</f>
        <v>1.386</v>
      </c>
      <c r="R15" s="20" t="n">
        <f aca="false">+A15*Q15</f>
        <v>1.386</v>
      </c>
      <c r="S15" s="21" t="n">
        <f aca="false">+Q15*$Q$3</f>
        <v>4.27777777777778</v>
      </c>
      <c r="T15" s="22" t="n">
        <f aca="false">+S15*A15</f>
        <v>4.27777777777778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210552</v>
      </c>
      <c r="C16" s="17" t="str">
        <f aca="false">CONCATENATE($D$1," in ",$D$2," mm ",TEXT(E16,0)," x ",TEXT(F16,0)," lunghezza m ",G16)</f>
        <v>Listello in faggio mm 10 x 55 lunghezza m 2</v>
      </c>
      <c r="D16" s="0" t="str">
        <f aca="false">CONCATENATE(TEXT(E16,0),"x",TEXT(F16,0),"x",G16*1000)</f>
        <v>10x55x2000</v>
      </c>
      <c r="E16" s="6" t="n">
        <v>10</v>
      </c>
      <c r="F16" s="6" t="n">
        <v>55</v>
      </c>
      <c r="G16" s="7" t="n">
        <v>2</v>
      </c>
      <c r="H16" s="8" t="n">
        <f aca="false">+E16+5</f>
        <v>15</v>
      </c>
      <c r="I16" s="8" t="n">
        <f aca="false">+F16+5</f>
        <v>60</v>
      </c>
      <c r="J16" s="9" t="n">
        <f aca="false">+G16+0.1</f>
        <v>2.1</v>
      </c>
      <c r="K16" s="9" t="n">
        <f aca="false">+H16*I16</f>
        <v>900</v>
      </c>
      <c r="L16" s="18" t="n">
        <f aca="false">+K16*J16/1000000</f>
        <v>0.00189</v>
      </c>
      <c r="M16" s="19" t="n">
        <f aca="false">E16*F16*G16*$Q$2/1000000</f>
        <v>0.88</v>
      </c>
      <c r="N16" s="9" t="n">
        <f aca="false">+K16*A16</f>
        <v>900</v>
      </c>
      <c r="O16" s="18" t="n">
        <f aca="false">+L16*A16</f>
        <v>0.00189</v>
      </c>
      <c r="P16" s="19" t="n">
        <f aca="false">+M16*A16</f>
        <v>0.88</v>
      </c>
      <c r="Q16" s="20" t="n">
        <f aca="false">+L16*$T$3*$N$2</f>
        <v>1.512</v>
      </c>
      <c r="R16" s="20" t="n">
        <f aca="false">+A16*Q16</f>
        <v>1.512</v>
      </c>
      <c r="S16" s="21" t="n">
        <f aca="false">+Q16*$Q$3</f>
        <v>4.66666666666667</v>
      </c>
      <c r="T16" s="22" t="n">
        <f aca="false">+S16*A16</f>
        <v>4.66666666666667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210602</v>
      </c>
      <c r="C17" s="17" t="str">
        <f aca="false">CONCATENATE($D$1," in ",$D$2," mm ",TEXT(E17,0)," x ",TEXT(F17,0)," lunghezza m ",G17)</f>
        <v>Listello in faggio mm 10 x 60 lunghezza m 2</v>
      </c>
      <c r="D17" s="0" t="str">
        <f aca="false">CONCATENATE(TEXT(E17,0),"x",TEXT(F17,0),"x",G17*1000)</f>
        <v>10x60x2000</v>
      </c>
      <c r="E17" s="6" t="n">
        <v>10</v>
      </c>
      <c r="F17" s="6" t="n">
        <v>60</v>
      </c>
      <c r="G17" s="7" t="n">
        <v>2</v>
      </c>
      <c r="H17" s="8" t="n">
        <f aca="false">+E17+5</f>
        <v>15</v>
      </c>
      <c r="I17" s="8" t="n">
        <f aca="false">+F17+5</f>
        <v>65</v>
      </c>
      <c r="J17" s="9" t="n">
        <f aca="false">+G17+0.1</f>
        <v>2.1</v>
      </c>
      <c r="K17" s="9" t="n">
        <f aca="false">+H17*I17</f>
        <v>975</v>
      </c>
      <c r="L17" s="18" t="n">
        <f aca="false">+K17*J17/1000000</f>
        <v>0.0020475</v>
      </c>
      <c r="M17" s="19" t="n">
        <f aca="false">E17*F17*G17*$Q$2/1000000</f>
        <v>0.96</v>
      </c>
      <c r="N17" s="9" t="n">
        <f aca="false">+K17*A17</f>
        <v>975</v>
      </c>
      <c r="O17" s="18" t="n">
        <f aca="false">+L17*A17</f>
        <v>0.0020475</v>
      </c>
      <c r="P17" s="19" t="n">
        <f aca="false">+M17*A17</f>
        <v>0.96</v>
      </c>
      <c r="Q17" s="20" t="n">
        <f aca="false">+L17*$T$3*$N$2</f>
        <v>1.638</v>
      </c>
      <c r="R17" s="20" t="n">
        <f aca="false">+A17*Q17</f>
        <v>1.638</v>
      </c>
      <c r="S17" s="21" t="n">
        <f aca="false">+Q17*$Q$3</f>
        <v>5.05555555555556</v>
      </c>
      <c r="T17" s="22" t="n">
        <f aca="false">+S17*A17</f>
        <v>5.05555555555556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215202</v>
      </c>
      <c r="C18" s="17" t="str">
        <f aca="false">CONCATENATE($D$1," in ",$D$2," mm ",TEXT(E18,0)," x ",TEXT(F18,0)," lunghezza m ",G18)</f>
        <v>Listello in faggio mm 15 x 20 lunghezza m 2</v>
      </c>
      <c r="D18" s="0" t="str">
        <f aca="false">CONCATENATE(TEXT(E18,0),"x",TEXT(F18,0),"x",G18*1000)</f>
        <v>15x20x2000</v>
      </c>
      <c r="E18" s="6" t="n">
        <v>15</v>
      </c>
      <c r="F18" s="6" t="n">
        <v>20</v>
      </c>
      <c r="G18" s="7" t="n">
        <v>2</v>
      </c>
      <c r="H18" s="8" t="n">
        <f aca="false">+E18+5</f>
        <v>20</v>
      </c>
      <c r="I18" s="8" t="n">
        <f aca="false">+F18+5</f>
        <v>25</v>
      </c>
      <c r="J18" s="9" t="n">
        <f aca="false">+G18+0.1</f>
        <v>2.1</v>
      </c>
      <c r="K18" s="9" t="n">
        <f aca="false">+H18*I18</f>
        <v>500</v>
      </c>
      <c r="L18" s="18" t="n">
        <f aca="false">+K18*J18/1000000</f>
        <v>0.00105</v>
      </c>
      <c r="M18" s="19" t="n">
        <f aca="false">E18*F18*G18*$Q$2/1000000</f>
        <v>0.48</v>
      </c>
      <c r="N18" s="9" t="n">
        <f aca="false">+K18*A18</f>
        <v>500</v>
      </c>
      <c r="O18" s="18" t="n">
        <f aca="false">+L18*A18</f>
        <v>0.00105</v>
      </c>
      <c r="P18" s="19" t="n">
        <f aca="false">+M18*A18</f>
        <v>0.48</v>
      </c>
      <c r="Q18" s="20" t="n">
        <f aca="false">+L18*$T$3*$N$2</f>
        <v>0.84</v>
      </c>
      <c r="R18" s="20" t="n">
        <f aca="false">+A18*Q18</f>
        <v>0.84</v>
      </c>
      <c r="S18" s="21" t="n">
        <f aca="false">+Q18*$Q$3</f>
        <v>2.59259259259259</v>
      </c>
      <c r="T18" s="22" t="n">
        <f aca="false">+S18*A18</f>
        <v>2.59259259259259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24.6296296296296</v>
      </c>
      <c r="Y18" s="23" t="n">
        <f aca="false">V18*M18</f>
        <v>4.8</v>
      </c>
      <c r="AA18" s="0" t="n">
        <v>25</v>
      </c>
      <c r="AB18" s="0" t="n">
        <v>10</v>
      </c>
      <c r="AC18" s="23" t="n">
        <f aca="false">S18*AA18*(1-AB18/100)</f>
        <v>58.3333333333333</v>
      </c>
      <c r="AD18" s="23" t="n">
        <f aca="false">AA18*M18</f>
        <v>12</v>
      </c>
      <c r="AF18" s="0" t="n">
        <v>50</v>
      </c>
      <c r="AG18" s="0" t="n">
        <v>10</v>
      </c>
      <c r="AH18" s="23" t="n">
        <f aca="false">S18*AF18*(1-AG18/100)</f>
        <v>116.666666666667</v>
      </c>
      <c r="AI18" s="23" t="n">
        <f aca="false">AF18*M18</f>
        <v>24</v>
      </c>
      <c r="AK18" s="0" t="n">
        <v>100</v>
      </c>
      <c r="AL18" s="0" t="n">
        <v>10</v>
      </c>
      <c r="AM18" s="23" t="n">
        <f aca="false">S18*AK18*(1-AL18/100)</f>
        <v>233.333333333333</v>
      </c>
      <c r="AN18" s="23" t="n">
        <f aca="false">AK18*M18</f>
        <v>48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215252</v>
      </c>
      <c r="C19" s="17" t="str">
        <f aca="false">CONCATENATE($D$1," in ",$D$2," mm ",TEXT(E19,0)," x ",TEXT(F19,0)," lunghezza m ",G19)</f>
        <v>Listello in faggio mm 15 x 25 lunghezza m 2</v>
      </c>
      <c r="D19" s="0" t="str">
        <f aca="false">CONCATENATE(TEXT(E19,0),"x",TEXT(F19,0),"x",G19*1000)</f>
        <v>15x25x2000</v>
      </c>
      <c r="E19" s="6" t="n">
        <v>15</v>
      </c>
      <c r="F19" s="6" t="n">
        <v>25</v>
      </c>
      <c r="G19" s="7" t="n">
        <v>2</v>
      </c>
      <c r="H19" s="8" t="n">
        <f aca="false">+E19+5</f>
        <v>20</v>
      </c>
      <c r="I19" s="8" t="n">
        <f aca="false">+F19+5</f>
        <v>30</v>
      </c>
      <c r="J19" s="9" t="n">
        <f aca="false">+G19+0.1</f>
        <v>2.1</v>
      </c>
      <c r="K19" s="9" t="n">
        <f aca="false">+H19*I19</f>
        <v>600</v>
      </c>
      <c r="L19" s="18" t="n">
        <f aca="false">+K19*J19/1000000</f>
        <v>0.00126</v>
      </c>
      <c r="M19" s="19" t="n">
        <f aca="false">E19*F19*G19*$Q$2/1000000</f>
        <v>0.6</v>
      </c>
      <c r="N19" s="9" t="n">
        <f aca="false">+K19*A19</f>
        <v>600</v>
      </c>
      <c r="O19" s="18" t="n">
        <f aca="false">+L19*A19</f>
        <v>0.00126</v>
      </c>
      <c r="P19" s="19" t="n">
        <f aca="false">+M19*A19</f>
        <v>0.6</v>
      </c>
      <c r="Q19" s="20" t="n">
        <f aca="false">+L19*$T$3*$N$2</f>
        <v>1.008</v>
      </c>
      <c r="R19" s="20" t="n">
        <f aca="false">+A19*Q19</f>
        <v>1.008</v>
      </c>
      <c r="S19" s="21" t="n">
        <f aca="false">+Q19*$Q$3</f>
        <v>3.11111111111111</v>
      </c>
      <c r="T19" s="22" t="n">
        <f aca="false">+S19*A19</f>
        <v>3.11111111111111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215302</v>
      </c>
      <c r="C20" s="17" t="str">
        <f aca="false">CONCATENATE($D$1," in ",$D$2," mm ",TEXT(E20,0)," x ",TEXT(F20,0)," lunghezza m ",G20)</f>
        <v>Listello in faggio mm 15 x 30 lunghezza m 2</v>
      </c>
      <c r="D20" s="0" t="str">
        <f aca="false">CONCATENATE(TEXT(E20,0),"x",TEXT(F20,0),"x",G20*1000)</f>
        <v>15x30x2000</v>
      </c>
      <c r="E20" s="6" t="n">
        <v>15</v>
      </c>
      <c r="F20" s="7" t="n">
        <v>30</v>
      </c>
      <c r="G20" s="7" t="n">
        <v>2</v>
      </c>
      <c r="H20" s="8" t="n">
        <f aca="false">+E20+5</f>
        <v>20</v>
      </c>
      <c r="I20" s="8" t="n">
        <f aca="false">+F20+5</f>
        <v>35</v>
      </c>
      <c r="J20" s="9" t="n">
        <f aca="false">+G20+0.1</f>
        <v>2.1</v>
      </c>
      <c r="K20" s="9" t="n">
        <f aca="false">+H20*I20</f>
        <v>700</v>
      </c>
      <c r="L20" s="18" t="n">
        <f aca="false">+K20*J20/1000000</f>
        <v>0.00147</v>
      </c>
      <c r="M20" s="19" t="n">
        <f aca="false">E20*F20*G20*$Q$2/1000000</f>
        <v>0.72</v>
      </c>
      <c r="N20" s="9" t="n">
        <f aca="false">+K20*A20</f>
        <v>700</v>
      </c>
      <c r="O20" s="18" t="n">
        <f aca="false">+L20*A20</f>
        <v>0.00147</v>
      </c>
      <c r="P20" s="19" t="n">
        <f aca="false">+M20*A20</f>
        <v>0.72</v>
      </c>
      <c r="Q20" s="20" t="n">
        <f aca="false">+L20*$T$3*$N$2</f>
        <v>1.176</v>
      </c>
      <c r="R20" s="20" t="n">
        <f aca="false">+A20*Q20</f>
        <v>1.176</v>
      </c>
      <c r="S20" s="21" t="n">
        <f aca="false">+Q20*$Q$3</f>
        <v>3.62962962962963</v>
      </c>
      <c r="T20" s="22" t="n">
        <f aca="false">+S20*A20</f>
        <v>3.62962962962963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215402</v>
      </c>
      <c r="C21" s="17" t="str">
        <f aca="false">CONCATENATE($D$1," in ",$D$2," mm ",TEXT(E21,0)," x ",TEXT(F21,0)," lunghezza m ",G21)</f>
        <v>Listello in faggio mm 15 x 40 lunghezza m 2</v>
      </c>
      <c r="D21" s="0" t="str">
        <f aca="false">CONCATENATE(TEXT(E21,0),"x",TEXT(F21,0),"x",G21*1000)</f>
        <v>15x40x2000</v>
      </c>
      <c r="E21" s="6" t="n">
        <v>15</v>
      </c>
      <c r="F21" s="7" t="n">
        <v>40</v>
      </c>
      <c r="G21" s="7" t="n">
        <v>2</v>
      </c>
      <c r="H21" s="8" t="n">
        <f aca="false">+E21+5</f>
        <v>20</v>
      </c>
      <c r="I21" s="8" t="n">
        <f aca="false">+F21+5</f>
        <v>45</v>
      </c>
      <c r="J21" s="9" t="n">
        <f aca="false">+G21+0.1</f>
        <v>2.1</v>
      </c>
      <c r="K21" s="9" t="n">
        <f aca="false">+H21*I21</f>
        <v>900</v>
      </c>
      <c r="L21" s="18" t="n">
        <f aca="false">+K21*J21/1000000</f>
        <v>0.00189</v>
      </c>
      <c r="M21" s="19" t="n">
        <f aca="false">E21*F21*G21*$Q$2/1000000</f>
        <v>0.96</v>
      </c>
      <c r="N21" s="9" t="n">
        <f aca="false">+K21*A21</f>
        <v>900</v>
      </c>
      <c r="O21" s="18" t="n">
        <f aca="false">+L21*A21</f>
        <v>0.00189</v>
      </c>
      <c r="P21" s="19" t="n">
        <f aca="false">+M21*A21</f>
        <v>0.96</v>
      </c>
      <c r="Q21" s="20" t="n">
        <f aca="false">+L21*$T$3*$N$2</f>
        <v>1.512</v>
      </c>
      <c r="R21" s="20" t="n">
        <f aca="false">+A21*Q21</f>
        <v>1.512</v>
      </c>
      <c r="S21" s="21" t="n">
        <f aca="false">+Q21*$Q$3</f>
        <v>4.66666666666667</v>
      </c>
      <c r="T21" s="22" t="n">
        <f aca="false">+S21*A21</f>
        <v>4.66666666666667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215452</v>
      </c>
      <c r="C22" s="17" t="str">
        <f aca="false">CONCATENATE($D$1," in ",$D$2," mm ",TEXT(E22,0)," x ",TEXT(F22,0)," lunghezza m ",G22)</f>
        <v>Listello in faggio mm 15 x 45 lunghezza m 2</v>
      </c>
      <c r="D22" s="0" t="str">
        <f aca="false">CONCATENATE(TEXT(E22,0),"x",TEXT(F22,0),"x",G22*1000)</f>
        <v>15x45x2000</v>
      </c>
      <c r="E22" s="6" t="n">
        <v>15</v>
      </c>
      <c r="F22" s="6" t="n">
        <v>45</v>
      </c>
      <c r="G22" s="7" t="n">
        <v>2</v>
      </c>
      <c r="H22" s="8" t="n">
        <f aca="false">+E22+5</f>
        <v>20</v>
      </c>
      <c r="I22" s="8" t="n">
        <f aca="false">+F22+5</f>
        <v>50</v>
      </c>
      <c r="J22" s="9" t="n">
        <f aca="false">+G22+0.1</f>
        <v>2.1</v>
      </c>
      <c r="K22" s="9" t="n">
        <f aca="false">+H22*I22</f>
        <v>1000</v>
      </c>
      <c r="L22" s="18" t="n">
        <f aca="false">+K22*J22/1000000</f>
        <v>0.0021</v>
      </c>
      <c r="M22" s="19" t="n">
        <f aca="false">E22*F22*G22*$Q$2/1000000</f>
        <v>1.08</v>
      </c>
      <c r="N22" s="9" t="n">
        <f aca="false">+K22*A22</f>
        <v>1000</v>
      </c>
      <c r="O22" s="18" t="n">
        <f aca="false">+L22*A22</f>
        <v>0.0021</v>
      </c>
      <c r="P22" s="19" t="n">
        <f aca="false">+M22*A22</f>
        <v>1.08</v>
      </c>
      <c r="Q22" s="20" t="n">
        <f aca="false">+L22*$T$3*$N$2</f>
        <v>1.68</v>
      </c>
      <c r="R22" s="20" t="n">
        <f aca="false">+A22*Q22</f>
        <v>1.68</v>
      </c>
      <c r="S22" s="21" t="n">
        <f aca="false">+Q22*$Q$3</f>
        <v>5.18518518518519</v>
      </c>
      <c r="T22" s="22" t="n">
        <f aca="false">+S22*A22</f>
        <v>5.18518518518519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215502</v>
      </c>
      <c r="C23" s="17" t="str">
        <f aca="false">CONCATENATE($D$1," in ",$D$2," mm ",TEXT(E23,0)," x ",TEXT(F23,0)," lunghezza m ",G23)</f>
        <v>Listello in faggio mm 15 x 50 lunghezza m 2</v>
      </c>
      <c r="D23" s="0" t="str">
        <f aca="false">CONCATENATE(TEXT(E23,0),"x",TEXT(F23,0),"x",G23*1000)</f>
        <v>15x50x2000</v>
      </c>
      <c r="E23" s="6" t="n">
        <v>15</v>
      </c>
      <c r="F23" s="6" t="n">
        <v>50</v>
      </c>
      <c r="G23" s="7" t="n">
        <v>2</v>
      </c>
      <c r="H23" s="8" t="n">
        <f aca="false">+E23+5</f>
        <v>20</v>
      </c>
      <c r="I23" s="8" t="n">
        <f aca="false">+F23+5</f>
        <v>55</v>
      </c>
      <c r="J23" s="9" t="n">
        <f aca="false">+G23+0.1</f>
        <v>2.1</v>
      </c>
      <c r="K23" s="9" t="n">
        <f aca="false">+H23*I23</f>
        <v>1100</v>
      </c>
      <c r="L23" s="18" t="n">
        <f aca="false">+K23*J23/1000000</f>
        <v>0.00231</v>
      </c>
      <c r="M23" s="19" t="n">
        <f aca="false">E23*F23*G23*$Q$2/1000000</f>
        <v>1.2</v>
      </c>
      <c r="N23" s="9" t="n">
        <f aca="false">+K23*A23</f>
        <v>1100</v>
      </c>
      <c r="O23" s="18" t="n">
        <f aca="false">+L23*A23</f>
        <v>0.00231</v>
      </c>
      <c r="P23" s="19" t="n">
        <f aca="false">+M23*A23</f>
        <v>1.2</v>
      </c>
      <c r="Q23" s="20" t="n">
        <f aca="false">+L23*$T$3*$N$2</f>
        <v>1.848</v>
      </c>
      <c r="R23" s="20" t="n">
        <f aca="false">+A23*Q23</f>
        <v>1.848</v>
      </c>
      <c r="S23" s="21" t="n">
        <f aca="false">+Q23*$Q$3</f>
        <v>5.7037037037037</v>
      </c>
      <c r="T23" s="22" t="n">
        <f aca="false">+S23*A23</f>
        <v>5.7037037037037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215552</v>
      </c>
      <c r="C24" s="17" t="str">
        <f aca="false">CONCATENATE($D$1," in ",$D$2," mm ",TEXT(E24,0)," x ",TEXT(F24,0)," lunghezza m ",G24)</f>
        <v>Listello in faggio mm 15 x 55 lunghezza m 2</v>
      </c>
      <c r="D24" s="0" t="str">
        <f aca="false">CONCATENATE(TEXT(E24,0),"x",TEXT(F24,0),"x",G24*1000)</f>
        <v>15x55x2000</v>
      </c>
      <c r="E24" s="6" t="n">
        <v>15</v>
      </c>
      <c r="F24" s="7" t="n">
        <v>55</v>
      </c>
      <c r="G24" s="7" t="n">
        <v>2</v>
      </c>
      <c r="H24" s="8" t="n">
        <f aca="false">+E24+5</f>
        <v>20</v>
      </c>
      <c r="I24" s="8" t="n">
        <f aca="false">+F24+5</f>
        <v>60</v>
      </c>
      <c r="J24" s="9" t="n">
        <f aca="false">+G24+0.1</f>
        <v>2.1</v>
      </c>
      <c r="K24" s="9" t="n">
        <f aca="false">+H24*I24</f>
        <v>1200</v>
      </c>
      <c r="L24" s="18" t="n">
        <f aca="false">+K24*J24/1000000</f>
        <v>0.00252</v>
      </c>
      <c r="M24" s="19" t="n">
        <f aca="false">E24*F24*G24*$Q$2/1000000</f>
        <v>1.32</v>
      </c>
      <c r="N24" s="9" t="n">
        <f aca="false">+K24*A24</f>
        <v>1200</v>
      </c>
      <c r="O24" s="18" t="n">
        <f aca="false">+L24*A24</f>
        <v>0.00252</v>
      </c>
      <c r="P24" s="19" t="n">
        <f aca="false">+M24*A24</f>
        <v>1.32</v>
      </c>
      <c r="Q24" s="20" t="n">
        <f aca="false">+L24*$T$3*$N$2</f>
        <v>2.016</v>
      </c>
      <c r="R24" s="20" t="n">
        <f aca="false">+A24*Q24</f>
        <v>2.016</v>
      </c>
      <c r="S24" s="21" t="n">
        <f aca="false">+Q24*$Q$3</f>
        <v>6.22222222222222</v>
      </c>
      <c r="T24" s="22" t="n">
        <f aca="false">+S24*A24</f>
        <v>6.22222222222222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215602</v>
      </c>
      <c r="C25" s="17" t="str">
        <f aca="false">CONCATENATE($D$1," in ",$D$2," mm ",TEXT(E25,0)," x ",TEXT(F25,0)," lunghezza m ",G25)</f>
        <v>Listello in faggio mm 15 x 60 lunghezza m 2</v>
      </c>
      <c r="D25" s="0" t="str">
        <f aca="false">CONCATENATE(TEXT(E25,0),"x",TEXT(F25,0),"x",G25*1000)</f>
        <v>15x60x2000</v>
      </c>
      <c r="E25" s="6" t="n">
        <v>15</v>
      </c>
      <c r="F25" s="7" t="n">
        <v>60</v>
      </c>
      <c r="G25" s="7" t="n">
        <v>2</v>
      </c>
      <c r="H25" s="8" t="n">
        <f aca="false">+E25+5</f>
        <v>20</v>
      </c>
      <c r="I25" s="8" t="n">
        <f aca="false">+F25+5</f>
        <v>65</v>
      </c>
      <c r="J25" s="9" t="n">
        <f aca="false">+G25+0.1</f>
        <v>2.1</v>
      </c>
      <c r="K25" s="9" t="n">
        <f aca="false">+H25*I25</f>
        <v>1300</v>
      </c>
      <c r="L25" s="18" t="n">
        <f aca="false">+K25*J25/1000000</f>
        <v>0.00273</v>
      </c>
      <c r="M25" s="19" t="n">
        <f aca="false">E25*F25*G25*$Q$2/1000000</f>
        <v>1.44</v>
      </c>
      <c r="N25" s="9" t="n">
        <f aca="false">+K25*A25</f>
        <v>1300</v>
      </c>
      <c r="O25" s="18" t="n">
        <f aca="false">+L25*A25</f>
        <v>0.00273</v>
      </c>
      <c r="P25" s="19" t="n">
        <f aca="false">+M25*A25</f>
        <v>1.44</v>
      </c>
      <c r="Q25" s="20" t="n">
        <f aca="false">+L25*$T$3*$N$2</f>
        <v>2.184</v>
      </c>
      <c r="R25" s="20" t="n">
        <f aca="false">+A25*Q25</f>
        <v>2.184</v>
      </c>
      <c r="S25" s="21" t="n">
        <f aca="false">+Q25*$Q$3</f>
        <v>6.74074074074074</v>
      </c>
      <c r="T25" s="22" t="n">
        <f aca="false">+S25*A25</f>
        <v>6.74074074074074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L218202</v>
      </c>
      <c r="C26" s="17" t="str">
        <f aca="false">CONCATENATE($D$1," in ",$D$2," mm ",TEXT(E26,0)," x ",TEXT(F26,0)," lunghezza m ",G26)</f>
        <v>Listello in faggio mm 18 x 20 lunghezza m 2</v>
      </c>
      <c r="D26" s="0" t="str">
        <f aca="false">CONCATENATE(TEXT(E26,0),"x",TEXT(F26,0),"x",G26*1000)</f>
        <v>18x20x2000</v>
      </c>
      <c r="E26" s="6" t="n">
        <v>18</v>
      </c>
      <c r="F26" s="6" t="n">
        <v>20</v>
      </c>
      <c r="G26" s="7" t="n">
        <v>2</v>
      </c>
      <c r="H26" s="8" t="n">
        <f aca="false">+E26+5</f>
        <v>23</v>
      </c>
      <c r="I26" s="8" t="n">
        <f aca="false">+F26+5</f>
        <v>25</v>
      </c>
      <c r="J26" s="9" t="n">
        <f aca="false">+G26+0.1</f>
        <v>2.1</v>
      </c>
      <c r="K26" s="9" t="n">
        <f aca="false">+H26*I26</f>
        <v>575</v>
      </c>
      <c r="L26" s="18" t="n">
        <f aca="false">+K26*J26/1000000</f>
        <v>0.0012075</v>
      </c>
      <c r="M26" s="19" t="n">
        <f aca="false">E26*F26*G26*$Q$2/1000000</f>
        <v>0.576</v>
      </c>
      <c r="N26" s="9" t="n">
        <f aca="false">+K26*A26</f>
        <v>575</v>
      </c>
      <c r="O26" s="18" t="n">
        <f aca="false">+L26*A26</f>
        <v>0.0012075</v>
      </c>
      <c r="P26" s="19" t="n">
        <f aca="false">+M26*A26</f>
        <v>0.576</v>
      </c>
      <c r="Q26" s="20" t="n">
        <f aca="false">+L26*$T$3*$N$2</f>
        <v>0.966</v>
      </c>
      <c r="R26" s="20" t="n">
        <f aca="false">+A26*Q26</f>
        <v>0.966</v>
      </c>
      <c r="S26" s="21" t="n">
        <f aca="false">+Q26*$Q$3</f>
        <v>2.98148148148148</v>
      </c>
      <c r="T26" s="22" t="n">
        <f aca="false">+S26*A26</f>
        <v>2.98148148148148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L218252</v>
      </c>
      <c r="C27" s="17" t="str">
        <f aca="false">CONCATENATE($D$1," in ",$D$2," mm ",TEXT(E27,0)," x ",TEXT(F27,0)," lunghezza m ",G27)</f>
        <v>Listello in faggio mm 18 x 25 lunghezza m 2</v>
      </c>
      <c r="D27" s="0" t="str">
        <f aca="false">CONCATENATE(TEXT(E27,0),"x",TEXT(F27,0),"x",G27*1000)</f>
        <v>18x25x2000</v>
      </c>
      <c r="E27" s="6" t="n">
        <v>18</v>
      </c>
      <c r="F27" s="6" t="n">
        <v>25</v>
      </c>
      <c r="G27" s="7" t="n">
        <v>2</v>
      </c>
      <c r="H27" s="8" t="n">
        <f aca="false">+E27+5</f>
        <v>23</v>
      </c>
      <c r="I27" s="8" t="n">
        <f aca="false">+F27+5</f>
        <v>30</v>
      </c>
      <c r="J27" s="9" t="n">
        <f aca="false">+G27+0.1</f>
        <v>2.1</v>
      </c>
      <c r="K27" s="9" t="n">
        <f aca="false">+H27*I27</f>
        <v>690</v>
      </c>
      <c r="L27" s="18" t="n">
        <f aca="false">+K27*J27/1000000</f>
        <v>0.001449</v>
      </c>
      <c r="M27" s="19" t="n">
        <f aca="false">E27*F27*G27*$Q$2/1000000</f>
        <v>0.72</v>
      </c>
      <c r="N27" s="9" t="n">
        <f aca="false">+K27*A27</f>
        <v>690</v>
      </c>
      <c r="O27" s="18" t="n">
        <f aca="false">+L27*A27</f>
        <v>0.001449</v>
      </c>
      <c r="P27" s="19" t="n">
        <f aca="false">+M27*A27</f>
        <v>0.72</v>
      </c>
      <c r="Q27" s="20" t="n">
        <f aca="false">+L27*$T$3*$N$2</f>
        <v>1.1592</v>
      </c>
      <c r="R27" s="20" t="n">
        <f aca="false">+A27*Q27</f>
        <v>1.1592</v>
      </c>
      <c r="S27" s="21" t="n">
        <f aca="false">+Q27*$Q$3</f>
        <v>3.57777777777778</v>
      </c>
      <c r="T27" s="22" t="n">
        <f aca="false">+S27*A27</f>
        <v>3.57777777777778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L218302</v>
      </c>
      <c r="C28" s="17" t="str">
        <f aca="false">CONCATENATE($D$1," in ",$D$2," mm ",TEXT(E28,0)," x ",TEXT(F28,0)," lunghezza m ",G28)</f>
        <v>Listello in faggio mm 18 x 30 lunghezza m 2</v>
      </c>
      <c r="D28" s="0" t="str">
        <f aca="false">CONCATENATE(TEXT(E28,0),"x",TEXT(F28,0),"x",G28*1000)</f>
        <v>18x30x2000</v>
      </c>
      <c r="E28" s="6" t="n">
        <v>18</v>
      </c>
      <c r="F28" s="7" t="n">
        <v>30</v>
      </c>
      <c r="G28" s="7" t="n">
        <v>2</v>
      </c>
      <c r="H28" s="8" t="n">
        <f aca="false">+E28+5</f>
        <v>23</v>
      </c>
      <c r="I28" s="8" t="n">
        <f aca="false">+F28+5</f>
        <v>35</v>
      </c>
      <c r="J28" s="9" t="n">
        <f aca="false">+G28+0.1</f>
        <v>2.1</v>
      </c>
      <c r="K28" s="9" t="n">
        <f aca="false">+H28*I28</f>
        <v>805</v>
      </c>
      <c r="L28" s="18" t="n">
        <f aca="false">+K28*J28/1000000</f>
        <v>0.0016905</v>
      </c>
      <c r="M28" s="19" t="n">
        <f aca="false">E28*F28*G28*$Q$2/1000000</f>
        <v>0.864</v>
      </c>
      <c r="N28" s="9" t="n">
        <f aca="false">+K28*A28</f>
        <v>805</v>
      </c>
      <c r="O28" s="18" t="n">
        <f aca="false">+L28*A28</f>
        <v>0.0016905</v>
      </c>
      <c r="P28" s="19" t="n">
        <f aca="false">+M28*A28</f>
        <v>0.864</v>
      </c>
      <c r="Q28" s="20" t="n">
        <f aca="false">+L28*$T$3*$N$2</f>
        <v>1.3524</v>
      </c>
      <c r="R28" s="20" t="n">
        <f aca="false">+A28*Q28</f>
        <v>1.3524</v>
      </c>
      <c r="S28" s="21" t="n">
        <f aca="false">+Q28*$Q$3</f>
        <v>4.17407407407407</v>
      </c>
      <c r="T28" s="22" t="n">
        <f aca="false">+S28*A28</f>
        <v>4.17407407407407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218402</v>
      </c>
      <c r="C29" s="17" t="str">
        <f aca="false">CONCATENATE($D$1," in ",$D$2," mm ",TEXT(E29,0)," x ",TEXT(F29,0)," lunghezza m ",G29)</f>
        <v>Listello in faggio mm 18 x 40 lunghezza m 2</v>
      </c>
      <c r="D29" s="0" t="str">
        <f aca="false">CONCATENATE(TEXT(E29,0),"x",TEXT(F29,0),"x",G29*1000)</f>
        <v>18x40x2000</v>
      </c>
      <c r="E29" s="6" t="n">
        <v>18</v>
      </c>
      <c r="F29" s="7" t="n">
        <v>40</v>
      </c>
      <c r="G29" s="7" t="n">
        <v>2</v>
      </c>
      <c r="H29" s="8" t="n">
        <f aca="false">+E29+5</f>
        <v>23</v>
      </c>
      <c r="I29" s="8" t="n">
        <f aca="false">+F29+5</f>
        <v>45</v>
      </c>
      <c r="J29" s="9" t="n">
        <f aca="false">+G29+0.1</f>
        <v>2.1</v>
      </c>
      <c r="K29" s="9" t="n">
        <f aca="false">+H29*I29</f>
        <v>1035</v>
      </c>
      <c r="L29" s="18" t="n">
        <f aca="false">+K29*J29/1000000</f>
        <v>0.0021735</v>
      </c>
      <c r="M29" s="19" t="n">
        <f aca="false">E29*F29*G29*$Q$2/1000000</f>
        <v>1.152</v>
      </c>
      <c r="N29" s="9" t="n">
        <f aca="false">+K29*A29</f>
        <v>1035</v>
      </c>
      <c r="O29" s="18" t="n">
        <f aca="false">+L29*A29</f>
        <v>0.0021735</v>
      </c>
      <c r="P29" s="19" t="n">
        <f aca="false">+M29*A29</f>
        <v>1.152</v>
      </c>
      <c r="Q29" s="20" t="n">
        <f aca="false">+L29*$T$3*$N$2</f>
        <v>1.7388</v>
      </c>
      <c r="R29" s="20" t="n">
        <f aca="false">+A29*Q29</f>
        <v>1.7388</v>
      </c>
      <c r="S29" s="21" t="n">
        <f aca="false">+Q29*$Q$3</f>
        <v>5.36666666666667</v>
      </c>
      <c r="T29" s="22" t="n">
        <f aca="false">+S29*A29</f>
        <v>5.36666666666667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L218452</v>
      </c>
      <c r="C30" s="17" t="str">
        <f aca="false">CONCATENATE($D$1," in ",$D$2," mm ",TEXT(E30,0)," x ",TEXT(F30,0)," lunghezza m ",G30)</f>
        <v>Listello in faggio mm 18 x 45 lunghezza m 2</v>
      </c>
      <c r="D30" s="0" t="str">
        <f aca="false">CONCATENATE(TEXT(E30,0),"x",TEXT(F30,0),"x",G30*1000)</f>
        <v>18x45x2000</v>
      </c>
      <c r="E30" s="6" t="n">
        <v>18</v>
      </c>
      <c r="F30" s="6" t="n">
        <v>45</v>
      </c>
      <c r="G30" s="7" t="n">
        <v>2</v>
      </c>
      <c r="H30" s="8" t="n">
        <f aca="false">+E30+5</f>
        <v>23</v>
      </c>
      <c r="I30" s="8" t="n">
        <f aca="false">+F30+5</f>
        <v>50</v>
      </c>
      <c r="J30" s="9" t="n">
        <f aca="false">+G30+0.1</f>
        <v>2.1</v>
      </c>
      <c r="K30" s="9" t="n">
        <f aca="false">+H30*I30</f>
        <v>1150</v>
      </c>
      <c r="L30" s="18" t="n">
        <f aca="false">+K30*J30/1000000</f>
        <v>0.002415</v>
      </c>
      <c r="M30" s="19" t="n">
        <f aca="false">E30*F30*G30*$Q$2/1000000</f>
        <v>1.296</v>
      </c>
      <c r="N30" s="9" t="n">
        <f aca="false">+K30*A30</f>
        <v>1150</v>
      </c>
      <c r="O30" s="18" t="n">
        <f aca="false">+L30*A30</f>
        <v>0.002415</v>
      </c>
      <c r="P30" s="19" t="n">
        <f aca="false">+M30*A30</f>
        <v>1.296</v>
      </c>
      <c r="Q30" s="20" t="n">
        <f aca="false">+L30*$T$3*$N$2</f>
        <v>1.932</v>
      </c>
      <c r="R30" s="20" t="n">
        <f aca="false">+A30*Q30</f>
        <v>1.932</v>
      </c>
      <c r="S30" s="21" t="n">
        <f aca="false">+Q30*$Q$3</f>
        <v>5.96296296296296</v>
      </c>
      <c r="T30" s="22" t="n">
        <f aca="false">+S30*A30</f>
        <v>5.96296296296296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218502</v>
      </c>
      <c r="C31" s="17" t="str">
        <f aca="false">CONCATENATE($D$1," in ",$D$2," mm ",TEXT(E31,0)," x ",TEXT(F31,0)," lunghezza m ",G31)</f>
        <v>Listello in faggio mm 18 x 50 lunghezza m 2</v>
      </c>
      <c r="D31" s="0" t="str">
        <f aca="false">CONCATENATE(TEXT(E31,0),"x",TEXT(F31,0),"x",G31*1000)</f>
        <v>18x50x2000</v>
      </c>
      <c r="E31" s="6" t="n">
        <v>18</v>
      </c>
      <c r="F31" s="6" t="n">
        <v>50</v>
      </c>
      <c r="G31" s="7" t="n">
        <v>2</v>
      </c>
      <c r="H31" s="8" t="n">
        <f aca="false">+E31+5</f>
        <v>23</v>
      </c>
      <c r="I31" s="8" t="n">
        <f aca="false">+F31+5</f>
        <v>55</v>
      </c>
      <c r="J31" s="9" t="n">
        <f aca="false">+G31+0.1</f>
        <v>2.1</v>
      </c>
      <c r="K31" s="9" t="n">
        <f aca="false">+H31*I31</f>
        <v>1265</v>
      </c>
      <c r="L31" s="18" t="n">
        <f aca="false">+K31*J31/1000000</f>
        <v>0.0026565</v>
      </c>
      <c r="M31" s="19" t="n">
        <f aca="false">E31*F31*G31*$Q$2/1000000</f>
        <v>1.44</v>
      </c>
      <c r="N31" s="9" t="n">
        <f aca="false">+K31*A31</f>
        <v>1265</v>
      </c>
      <c r="O31" s="18" t="n">
        <f aca="false">+L31*A31</f>
        <v>0.0026565</v>
      </c>
      <c r="P31" s="19" t="n">
        <f aca="false">+M31*A31</f>
        <v>1.44</v>
      </c>
      <c r="Q31" s="20" t="n">
        <f aca="false">+L31*$T$3*$N$2</f>
        <v>2.1252</v>
      </c>
      <c r="R31" s="20" t="n">
        <f aca="false">+A31*Q31</f>
        <v>2.1252</v>
      </c>
      <c r="S31" s="21" t="n">
        <f aca="false">+Q31*$Q$3</f>
        <v>6.55925925925926</v>
      </c>
      <c r="T31" s="22" t="n">
        <f aca="false">+S31*A31</f>
        <v>6.55925925925926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L218552</v>
      </c>
      <c r="C32" s="17" t="str">
        <f aca="false">CONCATENATE($D$1," in ",$D$2," mm ",TEXT(E32,0)," x ",TEXT(F32,0)," lunghezza m ",G32)</f>
        <v>Listello in faggio mm 18 x 55 lunghezza m 2</v>
      </c>
      <c r="D32" s="0" t="str">
        <f aca="false">CONCATENATE(TEXT(E32,0),"x",TEXT(F32,0),"x",G32*1000)</f>
        <v>18x55x2000</v>
      </c>
      <c r="E32" s="6" t="n">
        <v>18</v>
      </c>
      <c r="F32" s="7" t="n">
        <v>55</v>
      </c>
      <c r="G32" s="7" t="n">
        <v>2</v>
      </c>
      <c r="H32" s="8" t="n">
        <f aca="false">+E32+5</f>
        <v>23</v>
      </c>
      <c r="I32" s="8" t="n">
        <f aca="false">+F32+5</f>
        <v>60</v>
      </c>
      <c r="J32" s="9" t="n">
        <f aca="false">+G32+0.1</f>
        <v>2.1</v>
      </c>
      <c r="K32" s="9" t="n">
        <f aca="false">+H32*I32</f>
        <v>1380</v>
      </c>
      <c r="L32" s="18" t="n">
        <f aca="false">+K32*J32/1000000</f>
        <v>0.002898</v>
      </c>
      <c r="M32" s="19" t="n">
        <f aca="false">E32*F32*G32*$Q$2/1000000</f>
        <v>1.584</v>
      </c>
      <c r="N32" s="9" t="n">
        <f aca="false">+K32*A32</f>
        <v>1380</v>
      </c>
      <c r="O32" s="18" t="n">
        <f aca="false">+L32*A32</f>
        <v>0.002898</v>
      </c>
      <c r="P32" s="19" t="n">
        <f aca="false">+M32*A32</f>
        <v>1.584</v>
      </c>
      <c r="Q32" s="20" t="n">
        <f aca="false">+L32*$T$3*$N$2</f>
        <v>2.3184</v>
      </c>
      <c r="R32" s="20" t="n">
        <f aca="false">+A32*Q32</f>
        <v>2.3184</v>
      </c>
      <c r="S32" s="21" t="n">
        <f aca="false">+Q32*$Q$3</f>
        <v>7.15555555555556</v>
      </c>
      <c r="T32" s="22" t="n">
        <f aca="false">+S32*A32</f>
        <v>7.15555555555556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218602</v>
      </c>
      <c r="C33" s="17" t="str">
        <f aca="false">CONCATENATE($D$1," in ",$D$2," mm ",TEXT(E33,0)," x ",TEXT(F33,0)," lunghezza m ",G33)</f>
        <v>Listello in faggio mm 18 x 60 lunghezza m 2</v>
      </c>
      <c r="D33" s="0" t="str">
        <f aca="false">CONCATENATE(TEXT(E33,0),"x",TEXT(F33,0),"x",G33*1000)</f>
        <v>18x60x2000</v>
      </c>
      <c r="E33" s="6" t="n">
        <v>18</v>
      </c>
      <c r="F33" s="7" t="n">
        <v>60</v>
      </c>
      <c r="G33" s="7" t="n">
        <v>2</v>
      </c>
      <c r="H33" s="8" t="n">
        <f aca="false">+E33+5</f>
        <v>23</v>
      </c>
      <c r="I33" s="8" t="n">
        <f aca="false">+F33+5</f>
        <v>65</v>
      </c>
      <c r="J33" s="9" t="n">
        <f aca="false">+G33+0.1</f>
        <v>2.1</v>
      </c>
      <c r="K33" s="9" t="n">
        <f aca="false">+H33*I33</f>
        <v>1495</v>
      </c>
      <c r="L33" s="18" t="n">
        <f aca="false">+K33*J33/1000000</f>
        <v>0.0031395</v>
      </c>
      <c r="M33" s="19" t="n">
        <f aca="false">E33*F33*G33*$Q$2/1000000</f>
        <v>1.728</v>
      </c>
      <c r="N33" s="9" t="n">
        <f aca="false">+K33*A33</f>
        <v>1495</v>
      </c>
      <c r="O33" s="18" t="n">
        <f aca="false">+L33*A33</f>
        <v>0.0031395</v>
      </c>
      <c r="P33" s="19" t="n">
        <f aca="false">+M33*A33</f>
        <v>1.728</v>
      </c>
      <c r="Q33" s="20" t="n">
        <f aca="false">+L33*$T$3*$N$2</f>
        <v>2.5116</v>
      </c>
      <c r="R33" s="20" t="n">
        <f aca="false">+A33*Q33</f>
        <v>2.5116</v>
      </c>
      <c r="S33" s="21" t="n">
        <f aca="false">+Q33*$Q$3</f>
        <v>7.75185185185185</v>
      </c>
      <c r="T33" s="22" t="n">
        <f aca="false">+S33*A33</f>
        <v>7.75185185185185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L220202</v>
      </c>
      <c r="C34" s="17" t="str">
        <f aca="false">CONCATENATE($D$1," in ",$D$2," mm ",TEXT(E34,0)," x ",TEXT(F34,0)," lunghezza m ",G34)</f>
        <v>Listello in faggio mm 20 x 20 lunghezza m 2</v>
      </c>
      <c r="D34" s="0" t="str">
        <f aca="false">CONCATENATE(TEXT(E34,0),"x",TEXT(F34,0),"x",G34*1000)</f>
        <v>20x20x2000</v>
      </c>
      <c r="E34" s="6" t="n">
        <v>20</v>
      </c>
      <c r="F34" s="6" t="n">
        <v>20</v>
      </c>
      <c r="G34" s="7" t="n">
        <v>2</v>
      </c>
      <c r="H34" s="8" t="n">
        <f aca="false">+E34+5</f>
        <v>25</v>
      </c>
      <c r="I34" s="8" t="n">
        <f aca="false">+F34+5</f>
        <v>25</v>
      </c>
      <c r="J34" s="9" t="n">
        <f aca="false">+G34+0.1</f>
        <v>2.1</v>
      </c>
      <c r="K34" s="9" t="n">
        <f aca="false">+H34*I34</f>
        <v>625</v>
      </c>
      <c r="L34" s="18" t="n">
        <f aca="false">+K34*J34/1000000</f>
        <v>0.0013125</v>
      </c>
      <c r="M34" s="19" t="n">
        <f aca="false">E34*F34*G34*$Q$2/1000000</f>
        <v>0.64</v>
      </c>
      <c r="N34" s="9" t="n">
        <f aca="false">+K34*A34</f>
        <v>625</v>
      </c>
      <c r="O34" s="18" t="n">
        <f aca="false">+L34*A34</f>
        <v>0.0013125</v>
      </c>
      <c r="P34" s="19" t="n">
        <f aca="false">+M34*A34</f>
        <v>0.64</v>
      </c>
      <c r="Q34" s="20" t="n">
        <f aca="false">+L34*$T$3*$N$2</f>
        <v>1.05</v>
      </c>
      <c r="R34" s="20" t="n">
        <f aca="false">+A34*Q34</f>
        <v>1.05</v>
      </c>
      <c r="S34" s="21" t="n">
        <f aca="false">+Q34*$Q$3</f>
        <v>3.24074074074074</v>
      </c>
      <c r="T34" s="22" t="n">
        <f aca="false">+S34*A34</f>
        <v>3.24074074074074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220252</v>
      </c>
      <c r="C35" s="17" t="str">
        <f aca="false">CONCATENATE($D$1," in ",$D$2," mm ",TEXT(E35,0)," x ",TEXT(F35,0)," lunghezza m ",G35)</f>
        <v>Listello in faggio mm 20 x 25 lunghezza m 2</v>
      </c>
      <c r="D35" s="0" t="str">
        <f aca="false">CONCATENATE(TEXT(E35,0),"x",TEXT(F35,0),"x",G35*1000)</f>
        <v>20x25x2000</v>
      </c>
      <c r="E35" s="6" t="n">
        <v>20</v>
      </c>
      <c r="F35" s="6" t="n">
        <v>25</v>
      </c>
      <c r="G35" s="7" t="n">
        <v>2</v>
      </c>
      <c r="H35" s="8" t="n">
        <f aca="false">+E35+5</f>
        <v>25</v>
      </c>
      <c r="I35" s="8" t="n">
        <f aca="false">+F35+5</f>
        <v>30</v>
      </c>
      <c r="J35" s="9" t="n">
        <f aca="false">+G35+0.1</f>
        <v>2.1</v>
      </c>
      <c r="K35" s="9" t="n">
        <f aca="false">+H35*I35</f>
        <v>750</v>
      </c>
      <c r="L35" s="18" t="n">
        <f aca="false">+K35*J35/1000000</f>
        <v>0.001575</v>
      </c>
      <c r="M35" s="19" t="n">
        <f aca="false">E35*F35*G35*$Q$2/1000000</f>
        <v>0.8</v>
      </c>
      <c r="N35" s="9" t="n">
        <f aca="false">+K35*A35</f>
        <v>750</v>
      </c>
      <c r="O35" s="18" t="n">
        <f aca="false">+L35*A35</f>
        <v>0.001575</v>
      </c>
      <c r="P35" s="19" t="n">
        <f aca="false">+M35*A35</f>
        <v>0.8</v>
      </c>
      <c r="Q35" s="20" t="n">
        <f aca="false">+L35*$T$3*$N$2</f>
        <v>1.26</v>
      </c>
      <c r="R35" s="20" t="n">
        <f aca="false">+A35*Q35</f>
        <v>1.26</v>
      </c>
      <c r="S35" s="21" t="n">
        <f aca="false">+Q35*$Q$3</f>
        <v>3.88888888888889</v>
      </c>
      <c r="T35" s="22" t="n">
        <f aca="false">+S35*A35</f>
        <v>3.88888888888889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L220302</v>
      </c>
      <c r="C36" s="17" t="str">
        <f aca="false">CONCATENATE($D$1," in ",$D$2," mm ",TEXT(E36,0)," x ",TEXT(F36,0)," lunghezza m ",G36)</f>
        <v>Listello in faggio mm 20 x 30 lunghezza m 2</v>
      </c>
      <c r="D36" s="0" t="str">
        <f aca="false">CONCATENATE(TEXT(E36,0),"x",TEXT(F36,0),"x",G36*1000)</f>
        <v>20x30x2000</v>
      </c>
      <c r="E36" s="6" t="n">
        <v>20</v>
      </c>
      <c r="F36" s="7" t="n">
        <v>30</v>
      </c>
      <c r="G36" s="7" t="n">
        <v>2</v>
      </c>
      <c r="H36" s="8" t="n">
        <f aca="false">+E36+5</f>
        <v>25</v>
      </c>
      <c r="I36" s="8" t="n">
        <f aca="false">+F36+5</f>
        <v>35</v>
      </c>
      <c r="J36" s="9" t="n">
        <f aca="false">+G36+0.1</f>
        <v>2.1</v>
      </c>
      <c r="K36" s="9" t="n">
        <f aca="false">+H36*I36</f>
        <v>875</v>
      </c>
      <c r="L36" s="18" t="n">
        <f aca="false">+K36*J36/1000000</f>
        <v>0.0018375</v>
      </c>
      <c r="M36" s="19" t="n">
        <f aca="false">E36*F36*G36*$Q$2/1000000</f>
        <v>0.96</v>
      </c>
      <c r="N36" s="9" t="n">
        <f aca="false">+K36*A36</f>
        <v>875</v>
      </c>
      <c r="O36" s="18" t="n">
        <f aca="false">+L36*A36</f>
        <v>0.0018375</v>
      </c>
      <c r="P36" s="19" t="n">
        <f aca="false">+M36*A36</f>
        <v>0.96</v>
      </c>
      <c r="Q36" s="20" t="n">
        <f aca="false">+L36*$T$3*$N$2</f>
        <v>1.47</v>
      </c>
      <c r="R36" s="20" t="n">
        <f aca="false">+A36*Q36</f>
        <v>1.47</v>
      </c>
      <c r="S36" s="21" t="n">
        <f aca="false">+Q36*$Q$3</f>
        <v>4.53703703703704</v>
      </c>
      <c r="T36" s="22" t="n">
        <f aca="false">+S36*A36</f>
        <v>4.53703703703704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12" t="n">
        <v>1</v>
      </c>
      <c r="B37" s="17" t="str">
        <f aca="false">CONCATENATE($C$1,$C$2,TEXT(E37,0),TEXT(F37,0),G37)</f>
        <v>L220402</v>
      </c>
      <c r="C37" s="17" t="str">
        <f aca="false">CONCATENATE($D$1," in ",$D$2," mm ",TEXT(E37,0)," x ",TEXT(F37,0)," lunghezza m ",G37)</f>
        <v>Listello in faggio mm 20 x 40 lunghezza m 2</v>
      </c>
      <c r="D37" s="0" t="str">
        <f aca="false">CONCATENATE(TEXT(E37,0),"x",TEXT(F37,0),"x",G37*1000)</f>
        <v>20x40x2000</v>
      </c>
      <c r="E37" s="6" t="n">
        <v>20</v>
      </c>
      <c r="F37" s="7" t="n">
        <v>40</v>
      </c>
      <c r="G37" s="7" t="n">
        <v>2</v>
      </c>
      <c r="H37" s="8" t="n">
        <f aca="false">+E37+5</f>
        <v>25</v>
      </c>
      <c r="I37" s="8" t="n">
        <f aca="false">+F37+5</f>
        <v>45</v>
      </c>
      <c r="J37" s="9" t="n">
        <f aca="false">+G37+0.1</f>
        <v>2.1</v>
      </c>
      <c r="K37" s="9" t="n">
        <f aca="false">+H37*I37</f>
        <v>1125</v>
      </c>
      <c r="L37" s="18" t="n">
        <f aca="false">+K37*J37/1000000</f>
        <v>0.0023625</v>
      </c>
      <c r="M37" s="19" t="n">
        <f aca="false">E37*F37*G37*$Q$2/1000000</f>
        <v>1.28</v>
      </c>
      <c r="N37" s="9" t="n">
        <f aca="false">+K37*A37</f>
        <v>1125</v>
      </c>
      <c r="O37" s="18" t="n">
        <f aca="false">+L37*A37</f>
        <v>0.0023625</v>
      </c>
      <c r="P37" s="19" t="n">
        <f aca="false">+M37*A37</f>
        <v>1.28</v>
      </c>
      <c r="Q37" s="20" t="n">
        <f aca="false">+L37*$T$3*$N$2</f>
        <v>1.89</v>
      </c>
      <c r="R37" s="20" t="n">
        <f aca="false">+A37*Q37</f>
        <v>1.89</v>
      </c>
      <c r="S37" s="21" t="n">
        <f aca="false">+Q37*$Q$3</f>
        <v>5.83333333333333</v>
      </c>
      <c r="T37" s="22" t="n">
        <f aca="false">+S37*A37</f>
        <v>5.83333333333333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5" t="n">
        <v>1</v>
      </c>
      <c r="B38" s="17" t="str">
        <f aca="false">CONCATENATE($C$1,$C$2,TEXT(E38,0),TEXT(F38,0),G38)</f>
        <v>L225252</v>
      </c>
      <c r="C38" s="17" t="str">
        <f aca="false">CONCATENATE($D$1," in ",$D$2," mm ",TEXT(E38,0)," x ",TEXT(F38,0)," lunghezza m ",G38)</f>
        <v>Listello in faggio mm 25 x 25 lunghezza m 2</v>
      </c>
      <c r="D38" s="0" t="str">
        <f aca="false">CONCATENATE(TEXT(E38,0),"x",TEXT(F38,0),"x",G38*1000)</f>
        <v>25x25x2000</v>
      </c>
      <c r="E38" s="6" t="n">
        <v>25</v>
      </c>
      <c r="F38" s="6" t="n">
        <v>25</v>
      </c>
      <c r="G38" s="7" t="n">
        <v>2</v>
      </c>
      <c r="H38" s="8" t="n">
        <f aca="false">+E38+5</f>
        <v>30</v>
      </c>
      <c r="I38" s="8" t="n">
        <f aca="false">+F38+5</f>
        <v>30</v>
      </c>
      <c r="J38" s="9" t="n">
        <f aca="false">+G38+0.1</f>
        <v>2.1</v>
      </c>
      <c r="K38" s="9" t="n">
        <f aca="false">+H38*I38</f>
        <v>900</v>
      </c>
      <c r="L38" s="18" t="n">
        <f aca="false">+K38*J38/1000000</f>
        <v>0.00189</v>
      </c>
      <c r="M38" s="19" t="n">
        <f aca="false">E38*F38*G38*$Q$2/1000000</f>
        <v>1</v>
      </c>
      <c r="N38" s="9" t="n">
        <f aca="false">+K38*A38</f>
        <v>900</v>
      </c>
      <c r="O38" s="18" t="n">
        <f aca="false">+L38*A38</f>
        <v>0.00189</v>
      </c>
      <c r="P38" s="19" t="n">
        <f aca="false">+M38*A38</f>
        <v>1</v>
      </c>
      <c r="Q38" s="20" t="n">
        <f aca="false">+L38*$T$3*$N$2</f>
        <v>1.512</v>
      </c>
      <c r="R38" s="20" t="n">
        <f aca="false">+A38*Q38</f>
        <v>1.512</v>
      </c>
      <c r="S38" s="21" t="n">
        <f aca="false">+Q38*$Q$3</f>
        <v>4.66666666666667</v>
      </c>
      <c r="T38" s="22" t="n">
        <f aca="false">+S38*A38</f>
        <v>4.66666666666667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L225302</v>
      </c>
      <c r="C39" s="17" t="str">
        <f aca="false">CONCATENATE($D$1," in ",$D$2," mm ",TEXT(E39,0)," x ",TEXT(F39,0)," lunghezza m ",G39)</f>
        <v>Listello in faggio mm 25 x 30 lunghezza m 2</v>
      </c>
      <c r="D39" s="0" t="str">
        <f aca="false">CONCATENATE(TEXT(E39,0),"x",TEXT(F39,0),"x",G39*1000)</f>
        <v>25x30x2000</v>
      </c>
      <c r="E39" s="6" t="n">
        <v>25</v>
      </c>
      <c r="F39" s="7" t="n">
        <v>30</v>
      </c>
      <c r="G39" s="7" t="n">
        <v>2</v>
      </c>
      <c r="H39" s="8" t="n">
        <f aca="false">+E39+5</f>
        <v>30</v>
      </c>
      <c r="I39" s="8" t="n">
        <f aca="false">+F39+5</f>
        <v>35</v>
      </c>
      <c r="J39" s="9" t="n">
        <f aca="false">+G39+0.1</f>
        <v>2.1</v>
      </c>
      <c r="K39" s="9" t="n">
        <f aca="false">+H39*I39</f>
        <v>1050</v>
      </c>
      <c r="L39" s="18" t="n">
        <f aca="false">+K39*J39/1000000</f>
        <v>0.002205</v>
      </c>
      <c r="M39" s="19" t="n">
        <f aca="false">E39*F39*G39*$Q$2/1000000</f>
        <v>1.2</v>
      </c>
      <c r="N39" s="9" t="n">
        <f aca="false">+K39*A39</f>
        <v>1050</v>
      </c>
      <c r="O39" s="18" t="n">
        <f aca="false">+L39*A39</f>
        <v>0.002205</v>
      </c>
      <c r="P39" s="19" t="n">
        <f aca="false">+M39*A39</f>
        <v>1.2</v>
      </c>
      <c r="Q39" s="20" t="n">
        <f aca="false">+L39*$T$3*$N$2</f>
        <v>1.764</v>
      </c>
      <c r="R39" s="20" t="n">
        <f aca="false">+A39*Q39</f>
        <v>1.764</v>
      </c>
      <c r="S39" s="21" t="n">
        <f aca="false">+Q39*$Q$3</f>
        <v>5.44444444444445</v>
      </c>
      <c r="T39" s="22" t="n">
        <f aca="false">+S39*A39</f>
        <v>5.44444444444445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225402</v>
      </c>
      <c r="C40" s="17" t="str">
        <f aca="false">CONCATENATE($D$1," in ",$D$2," mm ",TEXT(E40,0)," x ",TEXT(F40,0)," lunghezza m ",G40)</f>
        <v>Listello in faggio mm 25 x 40 lunghezza m 2</v>
      </c>
      <c r="D40" s="0" t="str">
        <f aca="false">CONCATENATE(TEXT(E40,0),"x",TEXT(F40,0),"x",G40*1000)</f>
        <v>25x40x2000</v>
      </c>
      <c r="E40" s="6" t="n">
        <v>25</v>
      </c>
      <c r="F40" s="7" t="n">
        <v>40</v>
      </c>
      <c r="G40" s="7" t="n">
        <v>2</v>
      </c>
      <c r="H40" s="8" t="n">
        <f aca="false">+E40+5</f>
        <v>30</v>
      </c>
      <c r="I40" s="8" t="n">
        <f aca="false">+F40+5</f>
        <v>45</v>
      </c>
      <c r="J40" s="9" t="n">
        <f aca="false">+G40+0.1</f>
        <v>2.1</v>
      </c>
      <c r="K40" s="9" t="n">
        <f aca="false">+H40*I40</f>
        <v>1350</v>
      </c>
      <c r="L40" s="18" t="n">
        <f aca="false">+K40*J40/1000000</f>
        <v>0.002835</v>
      </c>
      <c r="M40" s="19" t="n">
        <f aca="false">E40*F40*G40*$Q$2/1000000</f>
        <v>1.6</v>
      </c>
      <c r="N40" s="9" t="n">
        <f aca="false">+K40*A40</f>
        <v>1350</v>
      </c>
      <c r="O40" s="18" t="n">
        <f aca="false">+L40*A40</f>
        <v>0.002835</v>
      </c>
      <c r="P40" s="19" t="n">
        <f aca="false">+M40*A40</f>
        <v>1.6</v>
      </c>
      <c r="Q40" s="20" t="n">
        <f aca="false">+L40*$T$3*$N$2</f>
        <v>2.268</v>
      </c>
      <c r="R40" s="20" t="n">
        <f aca="false">+A40*Q40</f>
        <v>2.268</v>
      </c>
      <c r="S40" s="21" t="n">
        <f aca="false">+Q40*$Q$3</f>
        <v>7</v>
      </c>
      <c r="T40" s="22" t="n">
        <f aca="false">+S40*A40</f>
        <v>7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5" t="n">
        <v>1</v>
      </c>
      <c r="B41" s="17" t="str">
        <f aca="false">CONCATENATE($C$1,$C$2,TEXT(E41,0),TEXT(F41,0),G41)</f>
        <v>L230302</v>
      </c>
      <c r="C41" s="17" t="str">
        <f aca="false">CONCATENATE($D$1," in ",$D$2," mm ",TEXT(E41,0)," x ",TEXT(F41,0)," lunghezza m ",G41)</f>
        <v>Listello in faggio mm 30 x 30 lunghezza m 2</v>
      </c>
      <c r="D41" s="0" t="str">
        <f aca="false">CONCATENATE(TEXT(E41,0),"x",TEXT(F41,0),"x",G41*1000)</f>
        <v>30x30x2000</v>
      </c>
      <c r="E41" s="6" t="n">
        <v>30</v>
      </c>
      <c r="F41" s="6" t="n">
        <v>30</v>
      </c>
      <c r="G41" s="7" t="n">
        <v>2</v>
      </c>
      <c r="H41" s="8" t="n">
        <f aca="false">+E41+5</f>
        <v>35</v>
      </c>
      <c r="I41" s="8" t="n">
        <f aca="false">+F41+5</f>
        <v>35</v>
      </c>
      <c r="J41" s="9" t="n">
        <f aca="false">+G41+0.1</f>
        <v>2.1</v>
      </c>
      <c r="K41" s="9" t="n">
        <f aca="false">+H41*I41</f>
        <v>1225</v>
      </c>
      <c r="L41" s="18" t="n">
        <f aca="false">+K41*J41/1000000</f>
        <v>0.0025725</v>
      </c>
      <c r="M41" s="19" t="n">
        <f aca="false">E41*F41*G41*$Q$2/1000000</f>
        <v>1.44</v>
      </c>
      <c r="N41" s="9" t="n">
        <f aca="false">+K41*A41</f>
        <v>1225</v>
      </c>
      <c r="O41" s="18" t="n">
        <f aca="false">+L41*A41</f>
        <v>0.0025725</v>
      </c>
      <c r="P41" s="19" t="n">
        <f aca="false">+M41*A41</f>
        <v>1.44</v>
      </c>
      <c r="Q41" s="20" t="n">
        <f aca="false">+L41*$T$3*$N$2</f>
        <v>2.058</v>
      </c>
      <c r="R41" s="20" t="n">
        <f aca="false">+A41*Q41</f>
        <v>2.058</v>
      </c>
      <c r="S41" s="21" t="n">
        <f aca="false">+Q41*$Q$3</f>
        <v>6.35185185185185</v>
      </c>
      <c r="T41" s="22" t="n">
        <f aca="false">+S41*A41</f>
        <v>6.35185185185185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12" t="n">
        <v>1</v>
      </c>
      <c r="B42" s="17" t="str">
        <f aca="false">CONCATENATE($C$1,$C$2,TEXT(E42,0),TEXT(F42,0),G42)</f>
        <v>L230352</v>
      </c>
      <c r="C42" s="17" t="str">
        <f aca="false">CONCATENATE($D$1," in ",$D$2," mm ",TEXT(E42,0)," x ",TEXT(F42,0)," lunghezza m ",G42)</f>
        <v>Listello in faggio mm 30 x 35 lunghezza m 2</v>
      </c>
      <c r="D42" s="0" t="str">
        <f aca="false">CONCATENATE(TEXT(E42,0),"x",TEXT(F42,0),"x",G42*1000)</f>
        <v>30x35x2000</v>
      </c>
      <c r="E42" s="6" t="n">
        <v>30</v>
      </c>
      <c r="F42" s="7" t="n">
        <v>35</v>
      </c>
      <c r="G42" s="7" t="n">
        <v>2</v>
      </c>
      <c r="H42" s="8" t="n">
        <f aca="false">+E42+5</f>
        <v>35</v>
      </c>
      <c r="I42" s="8" t="n">
        <f aca="false">+F42+5</f>
        <v>40</v>
      </c>
      <c r="J42" s="9" t="n">
        <f aca="false">+G42+0.1</f>
        <v>2.1</v>
      </c>
      <c r="K42" s="9" t="n">
        <f aca="false">+H42*I42</f>
        <v>1400</v>
      </c>
      <c r="L42" s="18" t="n">
        <f aca="false">+K42*J42/1000000</f>
        <v>0.00294</v>
      </c>
      <c r="M42" s="19" t="n">
        <f aca="false">E42*F42*G42*$Q$2/1000000</f>
        <v>1.68</v>
      </c>
      <c r="N42" s="9" t="n">
        <f aca="false">+K42*A42</f>
        <v>1400</v>
      </c>
      <c r="O42" s="18" t="n">
        <f aca="false">+L42*A42</f>
        <v>0.00294</v>
      </c>
      <c r="P42" s="19" t="n">
        <f aca="false">+M42*A42</f>
        <v>1.68</v>
      </c>
      <c r="Q42" s="20" t="n">
        <f aca="false">+L42*$T$3*$N$2</f>
        <v>2.352</v>
      </c>
      <c r="R42" s="20" t="n">
        <f aca="false">+A42*Q42</f>
        <v>2.352</v>
      </c>
      <c r="S42" s="21" t="n">
        <f aca="false">+Q42*$Q$3</f>
        <v>7.25925925925926</v>
      </c>
      <c r="T42" s="22" t="n">
        <f aca="false">+S42*A42</f>
        <v>7.25925925925926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230402</v>
      </c>
      <c r="C43" s="17" t="str">
        <f aca="false">CONCATENATE($D$1," in ",$D$2," mm ",TEXT(E43,0)," x ",TEXT(F43,0)," lunghezza m ",G43)</f>
        <v>Listello in faggio mm 30 x 40 lunghezza m 2</v>
      </c>
      <c r="D43" s="0" t="str">
        <f aca="false">CONCATENATE(TEXT(E43,0),"x",TEXT(F43,0),"x",G43*1000)</f>
        <v>30x40x2000</v>
      </c>
      <c r="E43" s="6" t="n">
        <v>30</v>
      </c>
      <c r="F43" s="7" t="n">
        <v>40</v>
      </c>
      <c r="G43" s="7" t="n">
        <v>2</v>
      </c>
      <c r="H43" s="8" t="n">
        <f aca="false">+E43+5</f>
        <v>35</v>
      </c>
      <c r="I43" s="8" t="n">
        <f aca="false">+F43+5</f>
        <v>45</v>
      </c>
      <c r="J43" s="9" t="n">
        <f aca="false">+G43+0.1</f>
        <v>2.1</v>
      </c>
      <c r="K43" s="9" t="n">
        <f aca="false">+H43*I43</f>
        <v>1575</v>
      </c>
      <c r="L43" s="18" t="n">
        <f aca="false">+K43*J43/1000000</f>
        <v>0.0033075</v>
      </c>
      <c r="M43" s="19" t="n">
        <f aca="false">E43*F43*G43*$Q$2/1000000</f>
        <v>1.92</v>
      </c>
      <c r="N43" s="9" t="n">
        <f aca="false">+K43*A43</f>
        <v>1575</v>
      </c>
      <c r="O43" s="18" t="n">
        <f aca="false">+L43*A43</f>
        <v>0.0033075</v>
      </c>
      <c r="P43" s="19" t="n">
        <f aca="false">+M43*A43</f>
        <v>1.92</v>
      </c>
      <c r="Q43" s="20" t="n">
        <f aca="false">+L43*$T$3*$N$2</f>
        <v>2.646</v>
      </c>
      <c r="R43" s="20" t="n">
        <f aca="false">+A43*Q43</f>
        <v>2.646</v>
      </c>
      <c r="S43" s="21" t="n">
        <f aca="false">+Q43*$Q$3</f>
        <v>8.16666666666667</v>
      </c>
      <c r="T43" s="22" t="n">
        <f aca="false">+S43*A43</f>
        <v>8.16666666666667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230502</v>
      </c>
      <c r="C44" s="17" t="str">
        <f aca="false">CONCATENATE($D$1," in ",$D$2," mm ",TEXT(E44,0)," x ",TEXT(F44,0)," lunghezza m ",G44)</f>
        <v>Listello in faggio mm 30 x 50 lunghezza m 2</v>
      </c>
      <c r="D44" s="0" t="str">
        <f aca="false">CONCATENATE(TEXT(E44,0),"x",TEXT(F44,0),"x",G44*1000)</f>
        <v>30x50x2000</v>
      </c>
      <c r="E44" s="6" t="n">
        <v>30</v>
      </c>
      <c r="F44" s="7" t="n">
        <v>50</v>
      </c>
      <c r="G44" s="7" t="n">
        <v>2</v>
      </c>
      <c r="H44" s="8" t="n">
        <f aca="false">+E44+5</f>
        <v>35</v>
      </c>
      <c r="I44" s="8" t="n">
        <f aca="false">+F44+5</f>
        <v>55</v>
      </c>
      <c r="J44" s="9" t="n">
        <f aca="false">+G44+0.1</f>
        <v>2.1</v>
      </c>
      <c r="K44" s="9" t="n">
        <f aca="false">+H44*I44</f>
        <v>1925</v>
      </c>
      <c r="L44" s="18" t="n">
        <f aca="false">+K44*J44/1000000</f>
        <v>0.0040425</v>
      </c>
      <c r="M44" s="19" t="n">
        <f aca="false">E44*F44*G44*$Q$2/1000000</f>
        <v>2.4</v>
      </c>
      <c r="N44" s="9" t="n">
        <f aca="false">+K44*A44</f>
        <v>1925</v>
      </c>
      <c r="O44" s="18" t="n">
        <f aca="false">+L44*A44</f>
        <v>0.0040425</v>
      </c>
      <c r="P44" s="19" t="n">
        <f aca="false">+M44*A44</f>
        <v>2.4</v>
      </c>
      <c r="Q44" s="20" t="n">
        <f aca="false">+L44*$T$3*$N$2</f>
        <v>3.234</v>
      </c>
      <c r="R44" s="20" t="n">
        <f aca="false">+A44*Q44</f>
        <v>3.234</v>
      </c>
      <c r="S44" s="21" t="n">
        <f aca="false">+Q44*$Q$3</f>
        <v>9.98148148148148</v>
      </c>
      <c r="T44" s="22" t="n">
        <f aca="false">+S44*A44</f>
        <v>9.98148148148148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L230552</v>
      </c>
      <c r="C45" s="17" t="str">
        <f aca="false">CONCATENATE($D$1," in ",$D$2," mm ",TEXT(E45,0)," x ",TEXT(F45,0)," lunghezza m ",G45)</f>
        <v>Listello in faggio mm 30 x 55 lunghezza m 2</v>
      </c>
      <c r="D45" s="0" t="str">
        <f aca="false">CONCATENATE(TEXT(E45,0),"x",TEXT(F45,0),"x",G45*1000)</f>
        <v>30x55x2000</v>
      </c>
      <c r="E45" s="6" t="n">
        <v>30</v>
      </c>
      <c r="F45" s="7" t="n">
        <v>55</v>
      </c>
      <c r="G45" s="7" t="n">
        <v>2</v>
      </c>
      <c r="H45" s="8" t="n">
        <f aca="false">+E45+5</f>
        <v>35</v>
      </c>
      <c r="I45" s="8" t="n">
        <f aca="false">+F45+5</f>
        <v>60</v>
      </c>
      <c r="J45" s="9" t="n">
        <f aca="false">+G45+0.1</f>
        <v>2.1</v>
      </c>
      <c r="K45" s="9" t="n">
        <f aca="false">+H45*I45</f>
        <v>2100</v>
      </c>
      <c r="L45" s="18" t="n">
        <f aca="false">+K45*J45/1000000</f>
        <v>0.00441</v>
      </c>
      <c r="M45" s="19" t="n">
        <f aca="false">E45*F45*G45*$Q$2/1000000</f>
        <v>2.64</v>
      </c>
      <c r="N45" s="9" t="n">
        <f aca="false">+K45*A45</f>
        <v>2100</v>
      </c>
      <c r="O45" s="18" t="n">
        <f aca="false">+L45*A45</f>
        <v>0.00441</v>
      </c>
      <c r="P45" s="19" t="n">
        <f aca="false">+M45*A45</f>
        <v>2.64</v>
      </c>
      <c r="Q45" s="20" t="n">
        <f aca="false">+L45*$T$3*$N$2</f>
        <v>3.528</v>
      </c>
      <c r="R45" s="20" t="n">
        <f aca="false">+A45*Q45</f>
        <v>3.528</v>
      </c>
      <c r="S45" s="21" t="n">
        <f aca="false">+Q45*$Q$3</f>
        <v>10.8888888888889</v>
      </c>
      <c r="T45" s="22" t="n">
        <f aca="false">+S45*A45</f>
        <v>10.8888888888889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5" t="n">
        <v>1</v>
      </c>
      <c r="B46" s="17" t="str">
        <f aca="false">CONCATENATE($C$1,$C$2,TEXT(E46,0),TEXT(F46,0),G46)</f>
        <v>L240402</v>
      </c>
      <c r="C46" s="17" t="str">
        <f aca="false">CONCATENATE($D$1," in ",$D$2," mm ",TEXT(E46,0)," x ",TEXT(F46,0)," lunghezza m ",G46)</f>
        <v>Listello in faggio mm 40 x 40 lunghezza m 2</v>
      </c>
      <c r="D46" s="0" t="str">
        <f aca="false">CONCATENATE(TEXT(E46,0),"x",TEXT(F46,0),"x",G46*1000)</f>
        <v>40x40x2000</v>
      </c>
      <c r="E46" s="6" t="n">
        <v>40</v>
      </c>
      <c r="F46" s="6" t="n">
        <v>40</v>
      </c>
      <c r="G46" s="7" t="n">
        <v>2</v>
      </c>
      <c r="H46" s="8" t="n">
        <f aca="false">+E46+5</f>
        <v>45</v>
      </c>
      <c r="I46" s="8" t="n">
        <f aca="false">+F46+5</f>
        <v>45</v>
      </c>
      <c r="J46" s="9" t="n">
        <f aca="false">+G46+0.1</f>
        <v>2.1</v>
      </c>
      <c r="K46" s="9" t="n">
        <f aca="false">+H46*I46</f>
        <v>2025</v>
      </c>
      <c r="L46" s="18" t="n">
        <f aca="false">+K46*J46/1000000</f>
        <v>0.0042525</v>
      </c>
      <c r="M46" s="19" t="n">
        <f aca="false">E46*F46*G46*$Q$2/1000000</f>
        <v>2.56</v>
      </c>
      <c r="N46" s="9" t="n">
        <f aca="false">+K46*A46</f>
        <v>2025</v>
      </c>
      <c r="O46" s="18" t="n">
        <f aca="false">+L46*A46</f>
        <v>0.0042525</v>
      </c>
      <c r="P46" s="19" t="n">
        <f aca="false">+M46*A46</f>
        <v>2.56</v>
      </c>
      <c r="Q46" s="20" t="n">
        <f aca="false">+L46*$T$3*$N$2</f>
        <v>3.402</v>
      </c>
      <c r="R46" s="20" t="n">
        <f aca="false">+A46*Q46</f>
        <v>3.402</v>
      </c>
      <c r="S46" s="21" t="n">
        <f aca="false">+Q46*$Q$3</f>
        <v>10.5</v>
      </c>
      <c r="T46" s="22" t="n">
        <f aca="false">+S46*A46</f>
        <v>10.5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240502</v>
      </c>
      <c r="C47" s="17" t="str">
        <f aca="false">CONCATENATE($D$1," in ",$D$2," mm ",TEXT(E47,0)," x ",TEXT(F47,0)," lunghezza m ",G47)</f>
        <v>Listello in faggio mm 40 x 50 lunghezza m 2</v>
      </c>
      <c r="D47" s="0" t="str">
        <f aca="false">CONCATENATE(TEXT(E47,0),"x",TEXT(F47,0),"x",G47*1000)</f>
        <v>40x50x2000</v>
      </c>
      <c r="E47" s="6" t="n">
        <v>40</v>
      </c>
      <c r="F47" s="7" t="n">
        <v>50</v>
      </c>
      <c r="G47" s="7" t="n">
        <v>2</v>
      </c>
      <c r="H47" s="8" t="n">
        <f aca="false">+E47+5</f>
        <v>45</v>
      </c>
      <c r="I47" s="8" t="n">
        <f aca="false">+F47+5</f>
        <v>55</v>
      </c>
      <c r="J47" s="9" t="n">
        <f aca="false">+G47+0.1</f>
        <v>2.1</v>
      </c>
      <c r="K47" s="9" t="n">
        <f aca="false">+H47*I47</f>
        <v>2475</v>
      </c>
      <c r="L47" s="18" t="n">
        <f aca="false">+K47*J47/1000000</f>
        <v>0.0051975</v>
      </c>
      <c r="M47" s="19" t="n">
        <f aca="false">E47*F47*G47*$Q$2/1000000</f>
        <v>3.2</v>
      </c>
      <c r="N47" s="9" t="n">
        <f aca="false">+K47*A47</f>
        <v>2475</v>
      </c>
      <c r="O47" s="18" t="n">
        <f aca="false">+L47*A47</f>
        <v>0.0051975</v>
      </c>
      <c r="P47" s="19" t="n">
        <f aca="false">+M47*A47</f>
        <v>3.2</v>
      </c>
      <c r="Q47" s="20" t="n">
        <f aca="false">+L47*$T$3*$N$2</f>
        <v>4.158</v>
      </c>
      <c r="R47" s="20" t="n">
        <f aca="false">+A47*Q47</f>
        <v>4.158</v>
      </c>
      <c r="S47" s="21" t="n">
        <f aca="false">+Q47*$Q$3</f>
        <v>12.8333333333333</v>
      </c>
      <c r="T47" s="22" t="n">
        <f aca="false">+S47*A47</f>
        <v>12.8333333333333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A48" s="12" t="n">
        <v>1</v>
      </c>
      <c r="B48" s="17" t="str">
        <f aca="false">CONCATENATE($C$1,$C$2,TEXT(E48,0),TEXT(F48,0),G48)</f>
        <v>L240602</v>
      </c>
      <c r="C48" s="17" t="str">
        <f aca="false">CONCATENATE($D$1," in ",$D$2," mm ",TEXT(E48,0)," x ",TEXT(F48,0)," lunghezza m ",G48)</f>
        <v>Listello in faggio mm 40 x 60 lunghezza m 2</v>
      </c>
      <c r="D48" s="0" t="str">
        <f aca="false">CONCATENATE(TEXT(E48,0),"x",TEXT(F48,0),"x",G48*1000)</f>
        <v>40x60x2000</v>
      </c>
      <c r="E48" s="6" t="n">
        <v>40</v>
      </c>
      <c r="F48" s="7" t="n">
        <v>60</v>
      </c>
      <c r="G48" s="7" t="n">
        <v>2</v>
      </c>
      <c r="H48" s="8" t="n">
        <f aca="false">+E48+5</f>
        <v>45</v>
      </c>
      <c r="I48" s="8" t="n">
        <f aca="false">+F48+5</f>
        <v>65</v>
      </c>
      <c r="J48" s="9" t="n">
        <f aca="false">+G48+0.1</f>
        <v>2.1</v>
      </c>
      <c r="K48" s="9" t="n">
        <f aca="false">+H48*I48</f>
        <v>2925</v>
      </c>
      <c r="L48" s="18" t="n">
        <f aca="false">+K48*J48/1000000</f>
        <v>0.0061425</v>
      </c>
      <c r="M48" s="19" t="n">
        <f aca="false">E48*F48*G48*$Q$2/1000000</f>
        <v>3.84</v>
      </c>
      <c r="N48" s="9" t="n">
        <f aca="false">+K48*A48</f>
        <v>2925</v>
      </c>
      <c r="O48" s="18" t="n">
        <f aca="false">+L48*A48</f>
        <v>0.0061425</v>
      </c>
      <c r="P48" s="19" t="n">
        <f aca="false">+M48*A48</f>
        <v>3.84</v>
      </c>
      <c r="Q48" s="20" t="n">
        <f aca="false">+L48*$T$3*$N$2</f>
        <v>4.914</v>
      </c>
      <c r="R48" s="20" t="n">
        <f aca="false">+A48*Q48</f>
        <v>4.914</v>
      </c>
      <c r="S48" s="21" t="n">
        <f aca="false">+Q48*$Q$3</f>
        <v>15.1666666666667</v>
      </c>
      <c r="T48" s="22" t="n">
        <f aca="false">+S48*A48</f>
        <v>15.1666666666667</v>
      </c>
      <c r="U48" s="0" t="s">
        <v>37</v>
      </c>
      <c r="X48" s="23"/>
      <c r="Y48" s="23"/>
      <c r="AC48" s="23"/>
      <c r="AD48" s="23"/>
    </row>
    <row r="49" customFormat="false" ht="12.75" hidden="false" customHeight="false" outlineLevel="0" collapsed="false">
      <c r="A49" s="12" t="n">
        <v>1</v>
      </c>
      <c r="B49" s="17" t="str">
        <f aca="false">CONCATENATE($C$1,$C$2,TEXT(E49,0),TEXT(F49,0),G49)</f>
        <v>L250502</v>
      </c>
      <c r="C49" s="17" t="str">
        <f aca="false">CONCATENATE($D$1," in ",$D$2," mm ",TEXT(E49,0)," x ",TEXT(F49,0)," lunghezza m ",G49)</f>
        <v>Listello in faggio mm 50 x 50 lunghezza m 2</v>
      </c>
      <c r="D49" s="0" t="str">
        <f aca="false">CONCATENATE(TEXT(E49,0),"x",TEXT(F49,0),"x",G49*1000)</f>
        <v>50x50x2000</v>
      </c>
      <c r="E49" s="6" t="n">
        <v>50</v>
      </c>
      <c r="F49" s="7" t="n">
        <v>50</v>
      </c>
      <c r="G49" s="7" t="n">
        <v>2</v>
      </c>
      <c r="H49" s="8" t="n">
        <f aca="false">+E49+5</f>
        <v>55</v>
      </c>
      <c r="I49" s="8" t="n">
        <f aca="false">+F49+5</f>
        <v>55</v>
      </c>
      <c r="J49" s="9" t="n">
        <f aca="false">+G49+0.1</f>
        <v>2.1</v>
      </c>
      <c r="K49" s="9" t="n">
        <f aca="false">+H49*I49</f>
        <v>3025</v>
      </c>
      <c r="L49" s="18" t="n">
        <f aca="false">+K49*J49/1000000</f>
        <v>0.0063525</v>
      </c>
      <c r="M49" s="19" t="n">
        <f aca="false">E49*F49*G49*$Q$2/1000000</f>
        <v>4</v>
      </c>
      <c r="N49" s="9" t="n">
        <f aca="false">+K49*A49</f>
        <v>3025</v>
      </c>
      <c r="O49" s="18" t="n">
        <f aca="false">+L49*A49</f>
        <v>0.0063525</v>
      </c>
      <c r="P49" s="19" t="n">
        <f aca="false">+M49*A49</f>
        <v>4</v>
      </c>
      <c r="Q49" s="20" t="n">
        <f aca="false">+L49*$T$3*$N$2</f>
        <v>5.082</v>
      </c>
      <c r="R49" s="20" t="n">
        <f aca="false">+A49*Q49</f>
        <v>5.082</v>
      </c>
      <c r="S49" s="21" t="n">
        <f aca="false">+Q49*$Q$3</f>
        <v>15.6851851851852</v>
      </c>
      <c r="T49" s="22" t="n">
        <f aca="false">+S49*A49</f>
        <v>15.6851851851852</v>
      </c>
      <c r="U49" s="0" t="s">
        <v>37</v>
      </c>
      <c r="X49" s="23"/>
      <c r="Y49" s="23"/>
      <c r="AC49" s="23"/>
      <c r="AD49" s="23"/>
    </row>
    <row r="50" customFormat="false" ht="12.75" hidden="false" customHeight="false" outlineLevel="0" collapsed="false">
      <c r="A50" s="12" t="n">
        <v>1</v>
      </c>
      <c r="B50" s="17" t="str">
        <f aca="false">CONCATENATE($C$1,$C$2,TEXT(E50,0),TEXT(F50,0),G50)</f>
        <v>L250602</v>
      </c>
      <c r="C50" s="17" t="str">
        <f aca="false">CONCATENATE($D$1," in ",$D$2," mm ",TEXT(E50,0)," x ",TEXT(F50,0)," lunghezza m ",G50)</f>
        <v>Listello in faggio mm 50 x 60 lunghezza m 2</v>
      </c>
      <c r="D50" s="0" t="str">
        <f aca="false">CONCATENATE(TEXT(E50,0),"x",TEXT(F50,0),"x",G50*1000)</f>
        <v>50x60x2000</v>
      </c>
      <c r="E50" s="6" t="n">
        <v>50</v>
      </c>
      <c r="F50" s="7" t="n">
        <v>60</v>
      </c>
      <c r="G50" s="7" t="n">
        <v>2</v>
      </c>
      <c r="H50" s="8" t="n">
        <f aca="false">+E50+5</f>
        <v>55</v>
      </c>
      <c r="I50" s="8" t="n">
        <f aca="false">+F50+5</f>
        <v>65</v>
      </c>
      <c r="J50" s="9" t="n">
        <f aca="false">+G50+0.1</f>
        <v>2.1</v>
      </c>
      <c r="K50" s="9" t="n">
        <f aca="false">+H50*I50</f>
        <v>3575</v>
      </c>
      <c r="L50" s="18" t="n">
        <f aca="false">+K50*J50/1000000</f>
        <v>0.0075075</v>
      </c>
      <c r="M50" s="19" t="n">
        <f aca="false">E50*F50*G50*$Q$2/1000000</f>
        <v>4.8</v>
      </c>
      <c r="N50" s="9" t="n">
        <f aca="false">+K50*A50</f>
        <v>3575</v>
      </c>
      <c r="O50" s="18" t="n">
        <f aca="false">+L50*A50</f>
        <v>0.0075075</v>
      </c>
      <c r="P50" s="19" t="n">
        <f aca="false">+M50*A50</f>
        <v>4.8</v>
      </c>
      <c r="Q50" s="20" t="n">
        <f aca="false">+L50*$T$3*$N$2</f>
        <v>6.006</v>
      </c>
      <c r="R50" s="20" t="n">
        <f aca="false">+A50*Q50</f>
        <v>6.006</v>
      </c>
      <c r="S50" s="21" t="n">
        <f aca="false">+Q50*$Q$3</f>
        <v>18.537037037037</v>
      </c>
      <c r="T50" s="22" t="n">
        <f aca="false">+S50*A50</f>
        <v>18.537037037037</v>
      </c>
      <c r="U50" s="0" t="s">
        <v>37</v>
      </c>
      <c r="X50" s="23"/>
      <c r="Y50" s="23"/>
      <c r="AC50" s="23"/>
      <c r="AD50" s="23"/>
    </row>
    <row r="51" customFormat="false" ht="12.75" hidden="false" customHeight="false" outlineLevel="0" collapsed="false">
      <c r="A51" s="12" t="n">
        <v>1</v>
      </c>
      <c r="B51" s="17" t="str">
        <f aca="false">CONCATENATE($C$1,$C$2,TEXT(E51,0),TEXT(F51,0),G51)</f>
        <v>L260602</v>
      </c>
      <c r="C51" s="17" t="str">
        <f aca="false">CONCATENATE($D$1," in ",$D$2," mm ",TEXT(E51,0)," x ",TEXT(F51,0)," lunghezza m ",G51)</f>
        <v>Listello in faggio mm 60 x 60 lunghezza m 2</v>
      </c>
      <c r="D51" s="0" t="str">
        <f aca="false">CONCATENATE(TEXT(E51,0),"x",TEXT(F51,0),"x",G51*1000)</f>
        <v>60x60x2000</v>
      </c>
      <c r="E51" s="6" t="n">
        <v>60</v>
      </c>
      <c r="F51" s="7" t="n">
        <v>60</v>
      </c>
      <c r="G51" s="7" t="n">
        <v>2</v>
      </c>
      <c r="H51" s="8" t="n">
        <f aca="false">+E51+5</f>
        <v>65</v>
      </c>
      <c r="I51" s="8" t="n">
        <f aca="false">+F51+5</f>
        <v>65</v>
      </c>
      <c r="J51" s="9" t="n">
        <f aca="false">+G51+0.1</f>
        <v>2.1</v>
      </c>
      <c r="K51" s="9" t="n">
        <f aca="false">+H51*I51</f>
        <v>4225</v>
      </c>
      <c r="L51" s="18" t="n">
        <f aca="false">+K51*J51/1000000</f>
        <v>0.0088725</v>
      </c>
      <c r="M51" s="19" t="n">
        <f aca="false">E51*F51*G51*$Q$2/1000000</f>
        <v>5.76</v>
      </c>
      <c r="N51" s="9" t="n">
        <f aca="false">+K51*A51</f>
        <v>4225</v>
      </c>
      <c r="O51" s="18" t="n">
        <f aca="false">+L51*A51</f>
        <v>0.0088725</v>
      </c>
      <c r="P51" s="19" t="n">
        <f aca="false">+M51*A51</f>
        <v>5.76</v>
      </c>
      <c r="Q51" s="20" t="n">
        <f aca="false">+L51*$T$3*$N$2</f>
        <v>7.098</v>
      </c>
      <c r="R51" s="20" t="n">
        <f aca="false">+A51*Q51</f>
        <v>7.098</v>
      </c>
      <c r="S51" s="21" t="n">
        <f aca="false">+Q51*$Q$3</f>
        <v>21.9074074074074</v>
      </c>
      <c r="T51" s="22" t="n">
        <f aca="false">+S51*A51</f>
        <v>21.9074074074074</v>
      </c>
      <c r="U51" s="0" t="s">
        <v>37</v>
      </c>
      <c r="X51" s="23"/>
      <c r="Y51" s="23"/>
      <c r="AC51" s="23"/>
      <c r="AD51" s="23"/>
    </row>
    <row r="52" customFormat="false" ht="12.75" hidden="false" customHeight="false" outlineLevel="0" collapsed="false">
      <c r="C52" s="17" t="str">
        <f aca="false">CONCATENATE($D$1," in ",$D$2," mm ",TEXT(E52,0)," x ",TEXT(F52,0)," lunghezza m ",G52)</f>
        <v>Listello in faggio mm 0 x 0 lunghezza m </v>
      </c>
    </row>
    <row r="53" customFormat="false" ht="12.75" hidden="false" customHeight="false" outlineLevel="0" collapsed="false">
      <c r="P53" s="23"/>
    </row>
    <row r="56" customFormat="false" ht="12.75" hidden="false" customHeight="false" outlineLevel="0" collapsed="false">
      <c r="O56" s="24"/>
    </row>
    <row r="58" customFormat="false" ht="12.75" hidden="false" customHeight="false" outlineLevel="0" collapsed="false">
      <c r="A58" s="24"/>
      <c r="B58" s="24"/>
      <c r="C58" s="25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24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6"/>
      <c r="B60" s="24"/>
      <c r="C60" s="25"/>
      <c r="D60" s="24"/>
      <c r="E60" s="24"/>
      <c r="F60" s="24"/>
      <c r="G60" s="24"/>
      <c r="H60" s="24"/>
      <c r="I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6"/>
      <c r="B61" s="24"/>
      <c r="C61" s="24" t="s">
        <v>38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5" t="s">
        <v>39</v>
      </c>
      <c r="E62" s="24" t="s">
        <v>40</v>
      </c>
      <c r="F62" s="27" t="s">
        <v>41</v>
      </c>
      <c r="G62" s="24" t="s">
        <v>42</v>
      </c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6"/>
      <c r="B63" s="24"/>
      <c r="C63" s="25" t="s">
        <v>43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6"/>
      <c r="B64" s="24"/>
      <c r="C64" s="25" t="s">
        <v>4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5" t="s">
        <v>45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4"/>
      <c r="B66" s="24"/>
      <c r="C66" s="25" t="s">
        <v>46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6"/>
      <c r="B67" s="24"/>
      <c r="C67" s="25" t="s">
        <v>47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A68" s="26"/>
      <c r="B68" s="24"/>
      <c r="C68" s="25" t="s">
        <v>48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</sheetData>
  <mergeCells count="10">
    <mergeCell ref="D3:F3"/>
    <mergeCell ref="G3:I3"/>
    <mergeCell ref="J4:L4"/>
    <mergeCell ref="M4:O4"/>
    <mergeCell ref="P4:S4"/>
    <mergeCell ref="A60:A61"/>
    <mergeCell ref="A63:A64"/>
    <mergeCell ref="A67:A68"/>
    <mergeCell ref="A70:A71"/>
    <mergeCell ref="A73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8.14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12.75" hidden="false" customHeight="false" outlineLevel="0" collapsed="false">
      <c r="B2" s="3" t="s">
        <v>3</v>
      </c>
      <c r="C2" s="3" t="n">
        <v>3</v>
      </c>
      <c r="D2" s="0" t="s">
        <v>50</v>
      </c>
      <c r="M2" s="0" t="s">
        <v>5</v>
      </c>
      <c r="N2" s="0" t="n">
        <v>1</v>
      </c>
      <c r="P2" s="0" t="s">
        <v>6</v>
      </c>
      <c r="Q2" s="0" t="n">
        <v>80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80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 t="s">
        <v>13</v>
      </c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310101</v>
      </c>
      <c r="C7" s="17" t="str">
        <f aca="false">CONCATENATE($D$1," in ",$D$2," mm ",TEXT(E7,0)," x ",TEXT(F7,0)," lunghezza m ",G7)</f>
        <v>Listello in frassino mm 10 x 10 lunghezza m 1</v>
      </c>
      <c r="D7" s="0" t="str">
        <f aca="false">CONCATENATE(TEXT(E7,0),"x",TEXT(F7,0),"x",G7*1000)</f>
        <v>10x10x1000</v>
      </c>
      <c r="E7" s="6" t="n">
        <v>10</v>
      </c>
      <c r="F7" s="6" t="n">
        <v>10</v>
      </c>
      <c r="G7" s="7" t="n">
        <v>1</v>
      </c>
      <c r="H7" s="8" t="n">
        <f aca="false">+E7+5</f>
        <v>15</v>
      </c>
      <c r="I7" s="8" t="n">
        <f aca="false">+F7+5</f>
        <v>15</v>
      </c>
      <c r="J7" s="9" t="n">
        <f aca="false">+G7+0.1</f>
        <v>1.1</v>
      </c>
      <c r="K7" s="9" t="n">
        <f aca="false">+H7*I7</f>
        <v>225</v>
      </c>
      <c r="L7" s="18" t="n">
        <f aca="false">+K7*J7/1000000</f>
        <v>0.0002475</v>
      </c>
      <c r="M7" s="19" t="n">
        <f aca="false">E7*F7*G7*$Q$2/1000000</f>
        <v>0.08</v>
      </c>
      <c r="N7" s="9" t="n">
        <f aca="false">+K7*A7</f>
        <v>225</v>
      </c>
      <c r="O7" s="18" t="n">
        <f aca="false">+L7*A7</f>
        <v>0.0002475</v>
      </c>
      <c r="P7" s="19" t="n">
        <f aca="false">+M7*A7</f>
        <v>0.08</v>
      </c>
      <c r="Q7" s="20" t="n">
        <f aca="false">+L7*$T$3*$N$2</f>
        <v>0.198</v>
      </c>
      <c r="R7" s="20" t="n">
        <f aca="false">+A7*Q7</f>
        <v>0.198</v>
      </c>
      <c r="S7" s="21" t="n">
        <f aca="false">+Q7*$Q$3</f>
        <v>0.611111111111111</v>
      </c>
      <c r="T7" s="22" t="n">
        <f aca="false">+S7*A7</f>
        <v>0.611111111111111</v>
      </c>
      <c r="U7" s="0" t="s">
        <v>37</v>
      </c>
      <c r="V7" s="0" t="n">
        <v>10</v>
      </c>
      <c r="W7" s="0" t="n">
        <v>5</v>
      </c>
      <c r="X7" s="23" t="n">
        <f aca="false">S7*V7*(1-W7/100)</f>
        <v>5.80555555555556</v>
      </c>
      <c r="Y7" s="23" t="n">
        <f aca="false">V7*M7</f>
        <v>0.8</v>
      </c>
      <c r="AA7" s="0" t="n">
        <v>25</v>
      </c>
      <c r="AB7" s="0" t="n">
        <v>10</v>
      </c>
      <c r="AC7" s="23" t="n">
        <f aca="false">S7*AA7*(1-AB7/100)</f>
        <v>13.75</v>
      </c>
      <c r="AD7" s="23" t="n">
        <f aca="false">AA7*M7</f>
        <v>2</v>
      </c>
      <c r="AF7" s="0" t="n">
        <v>50</v>
      </c>
      <c r="AG7" s="0" t="n">
        <v>10</v>
      </c>
      <c r="AH7" s="23" t="n">
        <f aca="false">S7*AF7*(1-AG7/100)</f>
        <v>27.5</v>
      </c>
      <c r="AI7" s="23" t="n">
        <f aca="false">AF7*M7</f>
        <v>4</v>
      </c>
      <c r="AK7" s="0" t="n">
        <v>100</v>
      </c>
      <c r="AL7" s="0" t="n">
        <v>10</v>
      </c>
      <c r="AM7" s="23" t="n">
        <f aca="false">S7*AK7*(1-AL7/100)</f>
        <v>55</v>
      </c>
      <c r="AN7" s="23" t="n">
        <f aca="false">AK7*M7</f>
        <v>8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310151</v>
      </c>
      <c r="C8" s="17" t="str">
        <f aca="false">CONCATENATE($D$1," in ",$D$2," mm ",TEXT(E8,0)," x ",TEXT(F8,0)," lunghezza m ",G8)</f>
        <v>Listello in frassino mm 10 x 15 lunghezza m 1</v>
      </c>
      <c r="D8" s="0" t="str">
        <f aca="false">CONCATENATE(TEXT(E8,0),"x",TEXT(F8,0),"x",G8*1000)</f>
        <v>10x15x1000</v>
      </c>
      <c r="E8" s="6" t="n">
        <v>10</v>
      </c>
      <c r="F8" s="6" t="n">
        <v>15</v>
      </c>
      <c r="G8" s="7" t="n">
        <v>1</v>
      </c>
      <c r="H8" s="8" t="n">
        <f aca="false">+E8+5</f>
        <v>15</v>
      </c>
      <c r="I8" s="8" t="n">
        <f aca="false">+F8+5</f>
        <v>20</v>
      </c>
      <c r="J8" s="9" t="n">
        <f aca="false">+G8+0.1</f>
        <v>1.1</v>
      </c>
      <c r="K8" s="9" t="n">
        <f aca="false">+H8*I8</f>
        <v>300</v>
      </c>
      <c r="L8" s="18" t="n">
        <f aca="false">+K8*J8/1000000</f>
        <v>0.00033</v>
      </c>
      <c r="M8" s="19" t="n">
        <f aca="false">E8*F8*G8*$Q$2/1000000</f>
        <v>0.12</v>
      </c>
      <c r="N8" s="9" t="n">
        <f aca="false">+K8*A8</f>
        <v>300</v>
      </c>
      <c r="O8" s="18" t="n">
        <f aca="false">+L8*A8</f>
        <v>0.00033</v>
      </c>
      <c r="P8" s="19" t="n">
        <f aca="false">+M8*A8</f>
        <v>0.12</v>
      </c>
      <c r="Q8" s="20" t="n">
        <f aca="false">+L8*$T$3*$N$2</f>
        <v>0.264</v>
      </c>
      <c r="R8" s="20" t="n">
        <f aca="false">+A8*Q8</f>
        <v>0.264</v>
      </c>
      <c r="S8" s="21" t="n">
        <f aca="false">+Q8*$Q$3</f>
        <v>0.814814814814815</v>
      </c>
      <c r="T8" s="22" t="n">
        <f aca="false">+S8*A8</f>
        <v>0.814814814814815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310201</v>
      </c>
      <c r="C9" s="17" t="str">
        <f aca="false">CONCATENATE($D$1," in ",$D$2," mm ",TEXT(E9,0)," x ",TEXT(F9,0)," lunghezza m ",G9)</f>
        <v>Listello in frassino mm 10 x 20 lunghezza m 1</v>
      </c>
      <c r="D9" s="0" t="str">
        <f aca="false">CONCATENATE(TEXT(E9,0),"x",TEXT(F9,0),"x",G9*1000)</f>
        <v>10x20x1000</v>
      </c>
      <c r="E9" s="6" t="n">
        <v>10</v>
      </c>
      <c r="F9" s="6" t="n">
        <v>20</v>
      </c>
      <c r="G9" s="7" t="n">
        <v>1</v>
      </c>
      <c r="H9" s="8" t="n">
        <f aca="false">+E9+5</f>
        <v>15</v>
      </c>
      <c r="I9" s="8" t="n">
        <f aca="false">+F9+5</f>
        <v>25</v>
      </c>
      <c r="J9" s="9" t="n">
        <f aca="false">+G9+0.1</f>
        <v>1.1</v>
      </c>
      <c r="K9" s="9" t="n">
        <f aca="false">+H9*I9</f>
        <v>375</v>
      </c>
      <c r="L9" s="18" t="n">
        <f aca="false">+K9*J9/1000000</f>
        <v>0.0004125</v>
      </c>
      <c r="M9" s="19" t="n">
        <f aca="false">E9*F9*G9*$Q$2/1000000</f>
        <v>0.16</v>
      </c>
      <c r="N9" s="9" t="n">
        <f aca="false">+K9*A9</f>
        <v>375</v>
      </c>
      <c r="O9" s="18" t="n">
        <f aca="false">+L9*A9</f>
        <v>0.0004125</v>
      </c>
      <c r="P9" s="19" t="n">
        <f aca="false">+M9*A9</f>
        <v>0.16</v>
      </c>
      <c r="Q9" s="20" t="n">
        <f aca="false">+L9*$T$3*$N$2</f>
        <v>0.33</v>
      </c>
      <c r="R9" s="20" t="n">
        <f aca="false">+A9*Q9</f>
        <v>0.33</v>
      </c>
      <c r="S9" s="21" t="n">
        <f aca="false">+Q9*$Q$3</f>
        <v>1.01851851851852</v>
      </c>
      <c r="T9" s="22" t="n">
        <f aca="false">+S9*A9</f>
        <v>1.01851851851852</v>
      </c>
      <c r="U9" s="0" t="s">
        <v>37</v>
      </c>
      <c r="V9" s="0" t="n">
        <v>10</v>
      </c>
      <c r="W9" s="0" t="n">
        <v>5</v>
      </c>
      <c r="X9" s="23" t="n">
        <f aca="false">S9*V9*(1-W9/100)</f>
        <v>9.67592592592593</v>
      </c>
      <c r="Y9" s="23" t="n">
        <f aca="false">V9*M9</f>
        <v>1.6</v>
      </c>
      <c r="AA9" s="0" t="n">
        <v>25</v>
      </c>
      <c r="AB9" s="0" t="n">
        <v>10</v>
      </c>
      <c r="AC9" s="23" t="n">
        <f aca="false">S9*AA9*(1-AB9/100)</f>
        <v>22.9166666666667</v>
      </c>
      <c r="AD9" s="23" t="n">
        <f aca="false">AA9*M9</f>
        <v>4</v>
      </c>
      <c r="AF9" s="0" t="n">
        <v>50</v>
      </c>
      <c r="AG9" s="0" t="n">
        <v>10</v>
      </c>
      <c r="AH9" s="23" t="n">
        <f aca="false">S9*AF9*(1-AG9/100)</f>
        <v>45.8333333333333</v>
      </c>
      <c r="AI9" s="23" t="n">
        <f aca="false">AF9*M9</f>
        <v>8</v>
      </c>
      <c r="AK9" s="0" t="n">
        <v>100</v>
      </c>
      <c r="AL9" s="0" t="n">
        <v>10</v>
      </c>
      <c r="AM9" s="23" t="n">
        <f aca="false">S9*AK9*(1-AL9/100)</f>
        <v>91.6666666666667</v>
      </c>
      <c r="AN9" s="23" t="n">
        <f aca="false">AK9*M9</f>
        <v>16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310251</v>
      </c>
      <c r="C10" s="17" t="str">
        <f aca="false">CONCATENATE($D$1," in ",$D$2," mm ",TEXT(E10,0)," x ",TEXT(F10,0)," lunghezza m ",G10)</f>
        <v>Listello in frassino mm 10 x 25 lunghezza m 1</v>
      </c>
      <c r="D10" s="0" t="str">
        <f aca="false">CONCATENATE(TEXT(E10,0),"x",TEXT(F10,0),"x",G10*1000)</f>
        <v>10x25x1000</v>
      </c>
      <c r="E10" s="6" t="n">
        <v>10</v>
      </c>
      <c r="F10" s="6" t="n">
        <v>25</v>
      </c>
      <c r="G10" s="7" t="n">
        <v>1</v>
      </c>
      <c r="H10" s="8" t="n">
        <f aca="false">+E10+5</f>
        <v>15</v>
      </c>
      <c r="I10" s="8" t="n">
        <f aca="false">+F10+5</f>
        <v>30</v>
      </c>
      <c r="J10" s="9" t="n">
        <f aca="false">+G10+0.1</f>
        <v>1.1</v>
      </c>
      <c r="K10" s="9" t="n">
        <f aca="false">+H10*I10</f>
        <v>450</v>
      </c>
      <c r="L10" s="18" t="n">
        <f aca="false">+K10*J10/1000000</f>
        <v>0.000495</v>
      </c>
      <c r="M10" s="19" t="n">
        <f aca="false">E10*F10*G10*$Q$2/1000000</f>
        <v>0.2</v>
      </c>
      <c r="N10" s="9" t="n">
        <f aca="false">+K10*A10</f>
        <v>450</v>
      </c>
      <c r="O10" s="18" t="n">
        <f aca="false">+L10*A10</f>
        <v>0.000495</v>
      </c>
      <c r="P10" s="19" t="n">
        <f aca="false">+M10*A10</f>
        <v>0.2</v>
      </c>
      <c r="Q10" s="20" t="n">
        <f aca="false">+L10*$T$3*$N$2</f>
        <v>0.396</v>
      </c>
      <c r="R10" s="20" t="n">
        <f aca="false">+A10*Q10</f>
        <v>0.396</v>
      </c>
      <c r="S10" s="21" t="n">
        <f aca="false">+Q10*$Q$3</f>
        <v>1.22222222222222</v>
      </c>
      <c r="T10" s="22" t="n">
        <f aca="false">+S10*A10</f>
        <v>1.22222222222222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310301</v>
      </c>
      <c r="C11" s="17" t="str">
        <f aca="false">CONCATENATE($D$1," in ",$D$2," mm ",TEXT(E11,0)," x ",TEXT(F11,0)," lunghezza m ",G11)</f>
        <v>Listello in frassino mm 10 x 30 lunghezza m 1</v>
      </c>
      <c r="D11" s="0" t="str">
        <f aca="false">CONCATENATE(TEXT(E11,0),"x",TEXT(F11,0),"x",G11*1000)</f>
        <v>10x30x1000</v>
      </c>
      <c r="E11" s="6" t="n">
        <v>10</v>
      </c>
      <c r="F11" s="6" t="n">
        <v>30</v>
      </c>
      <c r="G11" s="7" t="n">
        <v>1</v>
      </c>
      <c r="H11" s="8" t="n">
        <f aca="false">+E11+5</f>
        <v>15</v>
      </c>
      <c r="I11" s="8" t="n">
        <f aca="false">+F11+5</f>
        <v>35</v>
      </c>
      <c r="J11" s="9" t="n">
        <f aca="false">+G11+0.1</f>
        <v>1.1</v>
      </c>
      <c r="K11" s="9" t="n">
        <f aca="false">+H11*I11</f>
        <v>525</v>
      </c>
      <c r="L11" s="18" t="n">
        <f aca="false">+K11*J11/1000000</f>
        <v>0.0005775</v>
      </c>
      <c r="M11" s="19" t="n">
        <f aca="false">E11*F11*G11*$Q$2/1000000</f>
        <v>0.24</v>
      </c>
      <c r="N11" s="9" t="n">
        <f aca="false">+K11*A11</f>
        <v>525</v>
      </c>
      <c r="O11" s="18" t="n">
        <f aca="false">+L11*A11</f>
        <v>0.0005775</v>
      </c>
      <c r="P11" s="19" t="n">
        <f aca="false">+M11*A11</f>
        <v>0.24</v>
      </c>
      <c r="Q11" s="20" t="n">
        <f aca="false">+L11*$T$3*$N$2</f>
        <v>0.462</v>
      </c>
      <c r="R11" s="20" t="n">
        <f aca="false">+A11*Q11</f>
        <v>0.462</v>
      </c>
      <c r="S11" s="21" t="n">
        <f aca="false">+Q11*$Q$3</f>
        <v>1.42592592592593</v>
      </c>
      <c r="T11" s="22" t="n">
        <f aca="false">+S11*A11</f>
        <v>1.42592592592593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310351</v>
      </c>
      <c r="C12" s="17" t="str">
        <f aca="false">CONCATENATE($D$1," in ",$D$2," mm ",TEXT(E12,0)," x ",TEXT(F12,0)," lunghezza m ",G12)</f>
        <v>Listello in frassino mm 10 x 35 lunghezza m 1</v>
      </c>
      <c r="D12" s="0" t="str">
        <f aca="false">CONCATENATE(TEXT(E12,0),"x",TEXT(F12,0),"x",G12*1000)</f>
        <v>10x35x1000</v>
      </c>
      <c r="E12" s="6" t="n">
        <v>10</v>
      </c>
      <c r="F12" s="6" t="n">
        <v>35</v>
      </c>
      <c r="G12" s="7" t="n">
        <v>1</v>
      </c>
      <c r="H12" s="8" t="n">
        <f aca="false">+E12+5</f>
        <v>15</v>
      </c>
      <c r="I12" s="8" t="n">
        <f aca="false">+F12+5</f>
        <v>40</v>
      </c>
      <c r="J12" s="9" t="n">
        <f aca="false">+G12+0.1</f>
        <v>1.1</v>
      </c>
      <c r="K12" s="9" t="n">
        <f aca="false">+H12*I12</f>
        <v>600</v>
      </c>
      <c r="L12" s="18" t="n">
        <f aca="false">+K12*J12/1000000</f>
        <v>0.00066</v>
      </c>
      <c r="M12" s="19" t="n">
        <f aca="false">E12*F12*G12*$Q$2/1000000</f>
        <v>0.28</v>
      </c>
      <c r="N12" s="9" t="n">
        <f aca="false">+K12*A12</f>
        <v>600</v>
      </c>
      <c r="O12" s="18" t="n">
        <f aca="false">+L12*A12</f>
        <v>0.00066</v>
      </c>
      <c r="P12" s="19" t="n">
        <f aca="false">+M12*A12</f>
        <v>0.28</v>
      </c>
      <c r="Q12" s="20" t="n">
        <f aca="false">+L12*$T$3*$N$2</f>
        <v>0.528</v>
      </c>
      <c r="R12" s="20" t="n">
        <f aca="false">+A12*Q12</f>
        <v>0.528</v>
      </c>
      <c r="S12" s="21" t="n">
        <f aca="false">+Q12*$Q$3</f>
        <v>1.62962962962963</v>
      </c>
      <c r="T12" s="22" t="n">
        <f aca="false">+S12*A12</f>
        <v>1.62962962962963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310401</v>
      </c>
      <c r="C13" s="17" t="str">
        <f aca="false">CONCATENATE($D$1," in ",$D$2," mm ",TEXT(E13,0)," x ",TEXT(F13,0)," lunghezza m ",G13)</f>
        <v>Listello in frassino mm 10 x 40 lunghezza m 1</v>
      </c>
      <c r="D13" s="0" t="str">
        <f aca="false">CONCATENATE(TEXT(E13,0),"x",TEXT(F13,0),"x",G13*1000)</f>
        <v>10x40x1000</v>
      </c>
      <c r="E13" s="6" t="n">
        <v>10</v>
      </c>
      <c r="F13" s="6" t="n">
        <v>40</v>
      </c>
      <c r="G13" s="7" t="n">
        <v>1</v>
      </c>
      <c r="H13" s="8" t="n">
        <f aca="false">+E13+5</f>
        <v>15</v>
      </c>
      <c r="I13" s="8" t="n">
        <f aca="false">+F13+5</f>
        <v>45</v>
      </c>
      <c r="J13" s="9" t="n">
        <f aca="false">+G13+0.1</f>
        <v>1.1</v>
      </c>
      <c r="K13" s="9" t="n">
        <f aca="false">+H13*I13</f>
        <v>675</v>
      </c>
      <c r="L13" s="18" t="n">
        <f aca="false">+K13*J13/1000000</f>
        <v>0.0007425</v>
      </c>
      <c r="M13" s="19" t="n">
        <f aca="false">E13*F13*G13*$Q$2/1000000</f>
        <v>0.32</v>
      </c>
      <c r="N13" s="9" t="n">
        <f aca="false">+K13*A13</f>
        <v>675</v>
      </c>
      <c r="O13" s="18" t="n">
        <f aca="false">+L13*A13</f>
        <v>0.0007425</v>
      </c>
      <c r="P13" s="19" t="n">
        <f aca="false">+M13*A13</f>
        <v>0.32</v>
      </c>
      <c r="Q13" s="20" t="n">
        <f aca="false">+L13*$T$3*$N$2</f>
        <v>0.594</v>
      </c>
      <c r="R13" s="20" t="n">
        <f aca="false">+A13*Q13</f>
        <v>0.594</v>
      </c>
      <c r="S13" s="21" t="n">
        <f aca="false">+Q13*$Q$3</f>
        <v>1.83333333333333</v>
      </c>
      <c r="T13" s="22" t="n">
        <f aca="false">+S13*A13</f>
        <v>1.83333333333333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310451</v>
      </c>
      <c r="C14" s="17" t="str">
        <f aca="false">CONCATENATE($D$1," in ",$D$2," mm ",TEXT(E14,0)," x ",TEXT(F14,0)," lunghezza m ",G14)</f>
        <v>Listello in frassino mm 10 x 45 lunghezza m 1</v>
      </c>
      <c r="D14" s="0" t="str">
        <f aca="false">CONCATENATE(TEXT(E14,0),"x",TEXT(F14,0),"x",G14*1000)</f>
        <v>10x45x1000</v>
      </c>
      <c r="E14" s="6" t="n">
        <v>10</v>
      </c>
      <c r="F14" s="6" t="n">
        <v>45</v>
      </c>
      <c r="G14" s="7" t="n">
        <v>1</v>
      </c>
      <c r="H14" s="8" t="n">
        <f aca="false">+E14+5</f>
        <v>15</v>
      </c>
      <c r="I14" s="8" t="n">
        <f aca="false">+F14+5</f>
        <v>50</v>
      </c>
      <c r="J14" s="9" t="n">
        <f aca="false">+G14+0.1</f>
        <v>1.1</v>
      </c>
      <c r="K14" s="9" t="n">
        <f aca="false">+H14*I14</f>
        <v>750</v>
      </c>
      <c r="L14" s="18" t="n">
        <f aca="false">+K14*J14/1000000</f>
        <v>0.000825</v>
      </c>
      <c r="M14" s="19" t="n">
        <f aca="false">E14*F14*G14*$Q$2/1000000</f>
        <v>0.36</v>
      </c>
      <c r="N14" s="9" t="n">
        <f aca="false">+K14*A14</f>
        <v>750</v>
      </c>
      <c r="O14" s="18" t="n">
        <f aca="false">+L14*A14</f>
        <v>0.000825</v>
      </c>
      <c r="P14" s="19" t="n">
        <f aca="false">+M14*A14</f>
        <v>0.36</v>
      </c>
      <c r="Q14" s="20" t="n">
        <f aca="false">+L14*$T$3*$N$2</f>
        <v>0.66</v>
      </c>
      <c r="R14" s="20" t="n">
        <f aca="false">+A14*Q14</f>
        <v>0.66</v>
      </c>
      <c r="S14" s="21" t="n">
        <f aca="false">+Q14*$Q$3</f>
        <v>2.03703703703704</v>
      </c>
      <c r="T14" s="22" t="n">
        <f aca="false">+S14*A14</f>
        <v>2.03703703703704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310501</v>
      </c>
      <c r="C15" s="17" t="str">
        <f aca="false">CONCATENATE($D$1," in ",$D$2," mm ",TEXT(E15,0)," x ",TEXT(F15,0)," lunghezza m ",G15)</f>
        <v>Listello in frassino mm 10 x 50 lunghezza m 1</v>
      </c>
      <c r="D15" s="0" t="str">
        <f aca="false">CONCATENATE(TEXT(E15,0),"x",TEXT(F15,0),"x",G15*1000)</f>
        <v>10x50x1000</v>
      </c>
      <c r="E15" s="6" t="n">
        <v>10</v>
      </c>
      <c r="F15" s="6" t="n">
        <v>50</v>
      </c>
      <c r="G15" s="7" t="n">
        <v>1</v>
      </c>
      <c r="H15" s="8" t="n">
        <f aca="false">+E15+5</f>
        <v>15</v>
      </c>
      <c r="I15" s="8" t="n">
        <f aca="false">+F15+5</f>
        <v>55</v>
      </c>
      <c r="J15" s="9" t="n">
        <f aca="false">+G15+0.1</f>
        <v>1.1</v>
      </c>
      <c r="K15" s="9" t="n">
        <f aca="false">+H15*I15</f>
        <v>825</v>
      </c>
      <c r="L15" s="18" t="n">
        <f aca="false">+K15*J15/1000000</f>
        <v>0.0009075</v>
      </c>
      <c r="M15" s="19" t="n">
        <f aca="false">E15*F15*G15*$Q$2/1000000</f>
        <v>0.4</v>
      </c>
      <c r="N15" s="9" t="n">
        <f aca="false">+K15*A15</f>
        <v>825</v>
      </c>
      <c r="O15" s="18" t="n">
        <f aca="false">+L15*A15</f>
        <v>0.0009075</v>
      </c>
      <c r="P15" s="19" t="n">
        <f aca="false">+M15*A15</f>
        <v>0.4</v>
      </c>
      <c r="Q15" s="20" t="n">
        <f aca="false">+L15*$T$3*$N$2</f>
        <v>0.726</v>
      </c>
      <c r="R15" s="20" t="n">
        <f aca="false">+A15*Q15</f>
        <v>0.726</v>
      </c>
      <c r="S15" s="21" t="n">
        <f aca="false">+Q15*$Q$3</f>
        <v>2.24074074074074</v>
      </c>
      <c r="T15" s="22" t="n">
        <f aca="false">+S15*A15</f>
        <v>2.24074074074074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310551</v>
      </c>
      <c r="C16" s="17" t="str">
        <f aca="false">CONCATENATE($D$1," in ",$D$2," mm ",TEXT(E16,0)," x ",TEXT(F16,0)," lunghezza m ",G16)</f>
        <v>Listello in frassino mm 10 x 55 lunghezza m 1</v>
      </c>
      <c r="D16" s="0" t="str">
        <f aca="false">CONCATENATE(TEXT(E16,0),"x",TEXT(F16,0),"x",G16*1000)</f>
        <v>10x55x1000</v>
      </c>
      <c r="E16" s="6" t="n">
        <v>10</v>
      </c>
      <c r="F16" s="6" t="n">
        <v>55</v>
      </c>
      <c r="G16" s="7" t="n">
        <v>1</v>
      </c>
      <c r="H16" s="8" t="n">
        <f aca="false">+E16+5</f>
        <v>15</v>
      </c>
      <c r="I16" s="8" t="n">
        <f aca="false">+F16+5</f>
        <v>60</v>
      </c>
      <c r="J16" s="9" t="n">
        <f aca="false">+G16+0.1</f>
        <v>1.1</v>
      </c>
      <c r="K16" s="9" t="n">
        <f aca="false">+H16*I16</f>
        <v>900</v>
      </c>
      <c r="L16" s="18" t="n">
        <f aca="false">+K16*J16/1000000</f>
        <v>0.00099</v>
      </c>
      <c r="M16" s="19" t="n">
        <f aca="false">E16*F16*G16*$Q$2/1000000</f>
        <v>0.44</v>
      </c>
      <c r="N16" s="9" t="n">
        <f aca="false">+K16*A16</f>
        <v>900</v>
      </c>
      <c r="O16" s="18" t="n">
        <f aca="false">+L16*A16</f>
        <v>0.00099</v>
      </c>
      <c r="P16" s="19" t="n">
        <f aca="false">+M16*A16</f>
        <v>0.44</v>
      </c>
      <c r="Q16" s="20" t="n">
        <f aca="false">+L16*$T$3*$N$2</f>
        <v>0.792</v>
      </c>
      <c r="R16" s="20" t="n">
        <f aca="false">+A16*Q16</f>
        <v>0.792</v>
      </c>
      <c r="S16" s="21" t="n">
        <f aca="false">+Q16*$Q$3</f>
        <v>2.44444444444444</v>
      </c>
      <c r="T16" s="22" t="n">
        <f aca="false">+S16*A16</f>
        <v>2.44444444444444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310601</v>
      </c>
      <c r="C17" s="17" t="str">
        <f aca="false">CONCATENATE($D$1," in ",$D$2," mm ",TEXT(E17,0)," x ",TEXT(F17,0)," lunghezza m ",G17)</f>
        <v>Listello in frassino mm 10 x 60 lunghezza m 1</v>
      </c>
      <c r="D17" s="0" t="str">
        <f aca="false">CONCATENATE(TEXT(E17,0),"x",TEXT(F17,0),"x",G17*1000)</f>
        <v>10x60x1000</v>
      </c>
      <c r="E17" s="6" t="n">
        <v>10</v>
      </c>
      <c r="F17" s="6" t="n">
        <v>60</v>
      </c>
      <c r="G17" s="7" t="n">
        <v>1</v>
      </c>
      <c r="H17" s="8" t="n">
        <f aca="false">+E17+5</f>
        <v>15</v>
      </c>
      <c r="I17" s="8" t="n">
        <f aca="false">+F17+5</f>
        <v>65</v>
      </c>
      <c r="J17" s="9" t="n">
        <f aca="false">+G17+0.1</f>
        <v>1.1</v>
      </c>
      <c r="K17" s="9" t="n">
        <f aca="false">+H17*I17</f>
        <v>975</v>
      </c>
      <c r="L17" s="18" t="n">
        <f aca="false">+K17*J17/1000000</f>
        <v>0.0010725</v>
      </c>
      <c r="M17" s="19" t="n">
        <f aca="false">E17*F17*G17*$Q$2/1000000</f>
        <v>0.48</v>
      </c>
      <c r="N17" s="9" t="n">
        <f aca="false">+K17*A17</f>
        <v>975</v>
      </c>
      <c r="O17" s="18" t="n">
        <f aca="false">+L17*A17</f>
        <v>0.0010725</v>
      </c>
      <c r="P17" s="19" t="n">
        <f aca="false">+M17*A17</f>
        <v>0.48</v>
      </c>
      <c r="Q17" s="20" t="n">
        <f aca="false">+L17*$T$3*$N$2</f>
        <v>0.858</v>
      </c>
      <c r="R17" s="20" t="n">
        <f aca="false">+A17*Q17</f>
        <v>0.858</v>
      </c>
      <c r="S17" s="21" t="n">
        <f aca="false">+Q17*$Q$3</f>
        <v>2.64814814814815</v>
      </c>
      <c r="T17" s="22" t="n">
        <f aca="false">+S17*A17</f>
        <v>2.64814814814815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315201</v>
      </c>
      <c r="C18" s="17" t="str">
        <f aca="false">CONCATENATE($D$1," in ",$D$2," mm ",TEXT(E18,0)," x ",TEXT(F18,0)," lunghezza m ",G18)</f>
        <v>Listello in frassino mm 15 x 20 lunghezza m 1</v>
      </c>
      <c r="D18" s="0" t="str">
        <f aca="false">CONCATENATE(TEXT(E18,0),"x",TEXT(F18,0),"x",G18*1000)</f>
        <v>15x20x1000</v>
      </c>
      <c r="E18" s="6" t="n">
        <v>15</v>
      </c>
      <c r="F18" s="6" t="n">
        <v>20</v>
      </c>
      <c r="G18" s="7" t="n">
        <v>1</v>
      </c>
      <c r="H18" s="8" t="n">
        <f aca="false">+E18+5</f>
        <v>20</v>
      </c>
      <c r="I18" s="8" t="n">
        <f aca="false">+F18+5</f>
        <v>25</v>
      </c>
      <c r="J18" s="9" t="n">
        <f aca="false">+G18+0.1</f>
        <v>1.1</v>
      </c>
      <c r="K18" s="9" t="n">
        <f aca="false">+H18*I18</f>
        <v>500</v>
      </c>
      <c r="L18" s="18" t="n">
        <f aca="false">+K18*J18/1000000</f>
        <v>0.00055</v>
      </c>
      <c r="M18" s="19" t="n">
        <f aca="false">E18*F18*G18*$Q$2/1000000</f>
        <v>0.24</v>
      </c>
      <c r="N18" s="9" t="n">
        <f aca="false">+K18*A18</f>
        <v>500</v>
      </c>
      <c r="O18" s="18" t="n">
        <f aca="false">+L18*A18</f>
        <v>0.00055</v>
      </c>
      <c r="P18" s="19" t="n">
        <f aca="false">+M18*A18</f>
        <v>0.24</v>
      </c>
      <c r="Q18" s="20" t="n">
        <f aca="false">+L18*$T$3*$N$2</f>
        <v>0.44</v>
      </c>
      <c r="R18" s="20" t="n">
        <f aca="false">+A18*Q18</f>
        <v>0.44</v>
      </c>
      <c r="S18" s="21" t="n">
        <f aca="false">+Q18*$Q$3</f>
        <v>1.35802469135802</v>
      </c>
      <c r="T18" s="22" t="n">
        <f aca="false">+S18*A18</f>
        <v>1.35802469135802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12.9012345679012</v>
      </c>
      <c r="Y18" s="23" t="n">
        <f aca="false">V18*M18</f>
        <v>2.4</v>
      </c>
      <c r="AA18" s="0" t="n">
        <v>25</v>
      </c>
      <c r="AB18" s="0" t="n">
        <v>10</v>
      </c>
      <c r="AC18" s="23" t="n">
        <f aca="false">S18*AA18*(1-AB18/100)</f>
        <v>30.5555555555556</v>
      </c>
      <c r="AD18" s="23" t="n">
        <f aca="false">AA18*M18</f>
        <v>6</v>
      </c>
      <c r="AF18" s="0" t="n">
        <v>50</v>
      </c>
      <c r="AG18" s="0" t="n">
        <v>10</v>
      </c>
      <c r="AH18" s="23" t="n">
        <f aca="false">S18*AF18*(1-AG18/100)</f>
        <v>61.1111111111111</v>
      </c>
      <c r="AI18" s="23" t="n">
        <f aca="false">AF18*M18</f>
        <v>12</v>
      </c>
      <c r="AK18" s="0" t="n">
        <v>100</v>
      </c>
      <c r="AL18" s="0" t="n">
        <v>10</v>
      </c>
      <c r="AM18" s="23" t="n">
        <f aca="false">S18*AK18*(1-AL18/100)</f>
        <v>122.222222222222</v>
      </c>
      <c r="AN18" s="23" t="n">
        <f aca="false">AK18*M18</f>
        <v>24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315251</v>
      </c>
      <c r="C19" s="17" t="str">
        <f aca="false">CONCATENATE($D$1," in ",$D$2," mm ",TEXT(E19,0)," x ",TEXT(F19,0)," lunghezza m ",G19)</f>
        <v>Listello in frassino mm 15 x 25 lunghezza m 1</v>
      </c>
      <c r="D19" s="0" t="str">
        <f aca="false">CONCATENATE(TEXT(E19,0),"x",TEXT(F19,0),"x",G19*1000)</f>
        <v>15x25x1000</v>
      </c>
      <c r="E19" s="6" t="n">
        <v>15</v>
      </c>
      <c r="F19" s="6" t="n">
        <v>25</v>
      </c>
      <c r="G19" s="7" t="n">
        <v>1</v>
      </c>
      <c r="H19" s="8" t="n">
        <f aca="false">+E19+5</f>
        <v>20</v>
      </c>
      <c r="I19" s="8" t="n">
        <f aca="false">+F19+5</f>
        <v>30</v>
      </c>
      <c r="J19" s="9" t="n">
        <f aca="false">+G19+0.1</f>
        <v>1.1</v>
      </c>
      <c r="K19" s="9" t="n">
        <f aca="false">+H19*I19</f>
        <v>600</v>
      </c>
      <c r="L19" s="18" t="n">
        <f aca="false">+K19*J19/1000000</f>
        <v>0.00066</v>
      </c>
      <c r="M19" s="19" t="n">
        <f aca="false">E19*F19*G19*$Q$2/1000000</f>
        <v>0.3</v>
      </c>
      <c r="N19" s="9" t="n">
        <f aca="false">+K19*A19</f>
        <v>600</v>
      </c>
      <c r="O19" s="18" t="n">
        <f aca="false">+L19*A19</f>
        <v>0.00066</v>
      </c>
      <c r="P19" s="19" t="n">
        <f aca="false">+M19*A19</f>
        <v>0.3</v>
      </c>
      <c r="Q19" s="20" t="n">
        <f aca="false">+L19*$T$3*$N$2</f>
        <v>0.528</v>
      </c>
      <c r="R19" s="20" t="n">
        <f aca="false">+A19*Q19</f>
        <v>0.528</v>
      </c>
      <c r="S19" s="21" t="n">
        <f aca="false">+Q19*$Q$3</f>
        <v>1.62962962962963</v>
      </c>
      <c r="T19" s="22" t="n">
        <f aca="false">+S19*A19</f>
        <v>1.62962962962963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315301</v>
      </c>
      <c r="C20" s="17" t="str">
        <f aca="false">CONCATENATE($D$1," in ",$D$2," mm ",TEXT(E20,0)," x ",TEXT(F20,0)," lunghezza m ",G20)</f>
        <v>Listello in frassino mm 15 x 30 lunghezza m 1</v>
      </c>
      <c r="D20" s="0" t="str">
        <f aca="false">CONCATENATE(TEXT(E20,0),"x",TEXT(F20,0),"x",G20*1000)</f>
        <v>15x30x1000</v>
      </c>
      <c r="E20" s="6" t="n">
        <v>15</v>
      </c>
      <c r="F20" s="7" t="n">
        <v>30</v>
      </c>
      <c r="G20" s="7" t="n">
        <v>1</v>
      </c>
      <c r="H20" s="8" t="n">
        <f aca="false">+E20+5</f>
        <v>20</v>
      </c>
      <c r="I20" s="8" t="n">
        <f aca="false">+F20+5</f>
        <v>35</v>
      </c>
      <c r="J20" s="9" t="n">
        <f aca="false">+G20+0.1</f>
        <v>1.1</v>
      </c>
      <c r="K20" s="9" t="n">
        <f aca="false">+H20*I20</f>
        <v>700</v>
      </c>
      <c r="L20" s="18" t="n">
        <f aca="false">+K20*J20/1000000</f>
        <v>0.00077</v>
      </c>
      <c r="M20" s="19" t="n">
        <f aca="false">E20*F20*G20*$Q$2/1000000</f>
        <v>0.36</v>
      </c>
      <c r="N20" s="9" t="n">
        <f aca="false">+K20*A20</f>
        <v>700</v>
      </c>
      <c r="O20" s="18" t="n">
        <f aca="false">+L20*A20</f>
        <v>0.00077</v>
      </c>
      <c r="P20" s="19" t="n">
        <f aca="false">+M20*A20</f>
        <v>0.36</v>
      </c>
      <c r="Q20" s="20" t="n">
        <f aca="false">+L20*$T$3*$N$2</f>
        <v>0.616</v>
      </c>
      <c r="R20" s="20" t="n">
        <f aca="false">+A20*Q20</f>
        <v>0.616</v>
      </c>
      <c r="S20" s="21" t="n">
        <f aca="false">+Q20*$Q$3</f>
        <v>1.90123456790123</v>
      </c>
      <c r="T20" s="22" t="n">
        <f aca="false">+S20*A20</f>
        <v>1.90123456790123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315401</v>
      </c>
      <c r="C21" s="17" t="str">
        <f aca="false">CONCATENATE($D$1," in ",$D$2," mm ",TEXT(E21,0)," x ",TEXT(F21,0)," lunghezza m ",G21)</f>
        <v>Listello in frassino mm 15 x 40 lunghezza m 1</v>
      </c>
      <c r="D21" s="0" t="str">
        <f aca="false">CONCATENATE(TEXT(E21,0),"x",TEXT(F21,0),"x",G21*1000)</f>
        <v>15x40x1000</v>
      </c>
      <c r="E21" s="6" t="n">
        <v>15</v>
      </c>
      <c r="F21" s="7" t="n">
        <v>40</v>
      </c>
      <c r="G21" s="7" t="n">
        <v>1</v>
      </c>
      <c r="H21" s="8" t="n">
        <f aca="false">+E21+5</f>
        <v>20</v>
      </c>
      <c r="I21" s="8" t="n">
        <f aca="false">+F21+5</f>
        <v>45</v>
      </c>
      <c r="J21" s="9" t="n">
        <f aca="false">+G21+0.1</f>
        <v>1.1</v>
      </c>
      <c r="K21" s="9" t="n">
        <f aca="false">+H21*I21</f>
        <v>900</v>
      </c>
      <c r="L21" s="18" t="n">
        <f aca="false">+K21*J21/1000000</f>
        <v>0.00099</v>
      </c>
      <c r="M21" s="19" t="n">
        <f aca="false">E21*F21*G21*$Q$2/1000000</f>
        <v>0.48</v>
      </c>
      <c r="N21" s="9" t="n">
        <f aca="false">+K21*A21</f>
        <v>900</v>
      </c>
      <c r="O21" s="18" t="n">
        <f aca="false">+L21*A21</f>
        <v>0.00099</v>
      </c>
      <c r="P21" s="19" t="n">
        <f aca="false">+M21*A21</f>
        <v>0.48</v>
      </c>
      <c r="Q21" s="20" t="n">
        <f aca="false">+L21*$T$3*$N$2</f>
        <v>0.792</v>
      </c>
      <c r="R21" s="20" t="n">
        <f aca="false">+A21*Q21</f>
        <v>0.792</v>
      </c>
      <c r="S21" s="21" t="n">
        <f aca="false">+Q21*$Q$3</f>
        <v>2.44444444444444</v>
      </c>
      <c r="T21" s="22" t="n">
        <f aca="false">+S21*A21</f>
        <v>2.44444444444444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315451</v>
      </c>
      <c r="C22" s="17" t="str">
        <f aca="false">CONCATENATE($D$1," in ",$D$2," mm ",TEXT(E22,0)," x ",TEXT(F22,0)," lunghezza m ",G22)</f>
        <v>Listello in frassino mm 15 x 45 lunghezza m 1</v>
      </c>
      <c r="D22" s="0" t="str">
        <f aca="false">CONCATENATE(TEXT(E22,0),"x",TEXT(F22,0),"x",G22*1000)</f>
        <v>15x45x1000</v>
      </c>
      <c r="E22" s="6" t="n">
        <v>15</v>
      </c>
      <c r="F22" s="6" t="n">
        <v>45</v>
      </c>
      <c r="G22" s="7" t="n">
        <v>1</v>
      </c>
      <c r="H22" s="8" t="n">
        <f aca="false">+E22+5</f>
        <v>20</v>
      </c>
      <c r="I22" s="8" t="n">
        <f aca="false">+F22+5</f>
        <v>50</v>
      </c>
      <c r="J22" s="9" t="n">
        <f aca="false">+G22+0.1</f>
        <v>1.1</v>
      </c>
      <c r="K22" s="9" t="n">
        <f aca="false">+H22*I22</f>
        <v>1000</v>
      </c>
      <c r="L22" s="18" t="n">
        <f aca="false">+K22*J22/1000000</f>
        <v>0.0011</v>
      </c>
      <c r="M22" s="19" t="n">
        <f aca="false">E22*F22*G22*$Q$2/1000000</f>
        <v>0.54</v>
      </c>
      <c r="N22" s="9" t="n">
        <f aca="false">+K22*A22</f>
        <v>1000</v>
      </c>
      <c r="O22" s="18" t="n">
        <f aca="false">+L22*A22</f>
        <v>0.0011</v>
      </c>
      <c r="P22" s="19" t="n">
        <f aca="false">+M22*A22</f>
        <v>0.54</v>
      </c>
      <c r="Q22" s="20" t="n">
        <f aca="false">+L22*$T$3*$N$2</f>
        <v>0.88</v>
      </c>
      <c r="R22" s="20" t="n">
        <f aca="false">+A22*Q22</f>
        <v>0.88</v>
      </c>
      <c r="S22" s="21" t="n">
        <f aca="false">+Q22*$Q$3</f>
        <v>2.71604938271605</v>
      </c>
      <c r="T22" s="22" t="n">
        <f aca="false">+S22*A22</f>
        <v>2.71604938271605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315501</v>
      </c>
      <c r="C23" s="17" t="str">
        <f aca="false">CONCATENATE($D$1," in ",$D$2," mm ",TEXT(E23,0)," x ",TEXT(F23,0)," lunghezza m ",G23)</f>
        <v>Listello in frassino mm 15 x 50 lunghezza m 1</v>
      </c>
      <c r="D23" s="0" t="str">
        <f aca="false">CONCATENATE(TEXT(E23,0),"x",TEXT(F23,0),"x",G23*1000)</f>
        <v>15x50x1000</v>
      </c>
      <c r="E23" s="6" t="n">
        <v>15</v>
      </c>
      <c r="F23" s="6" t="n">
        <v>50</v>
      </c>
      <c r="G23" s="7" t="n">
        <v>1</v>
      </c>
      <c r="H23" s="8" t="n">
        <f aca="false">+E23+5</f>
        <v>20</v>
      </c>
      <c r="I23" s="8" t="n">
        <f aca="false">+F23+5</f>
        <v>55</v>
      </c>
      <c r="J23" s="9" t="n">
        <f aca="false">+G23+0.1</f>
        <v>1.1</v>
      </c>
      <c r="K23" s="9" t="n">
        <f aca="false">+H23*I23</f>
        <v>1100</v>
      </c>
      <c r="L23" s="18" t="n">
        <f aca="false">+K23*J23/1000000</f>
        <v>0.00121</v>
      </c>
      <c r="M23" s="19" t="n">
        <f aca="false">E23*F23*G23*$Q$2/1000000</f>
        <v>0.6</v>
      </c>
      <c r="N23" s="9" t="n">
        <f aca="false">+K23*A23</f>
        <v>1100</v>
      </c>
      <c r="O23" s="18" t="n">
        <f aca="false">+L23*A23</f>
        <v>0.00121</v>
      </c>
      <c r="P23" s="19" t="n">
        <f aca="false">+M23*A23</f>
        <v>0.6</v>
      </c>
      <c r="Q23" s="20" t="n">
        <f aca="false">+L23*$T$3*$N$2</f>
        <v>0.968</v>
      </c>
      <c r="R23" s="20" t="n">
        <f aca="false">+A23*Q23</f>
        <v>0.968</v>
      </c>
      <c r="S23" s="21" t="n">
        <f aca="false">+Q23*$Q$3</f>
        <v>2.98765432098765</v>
      </c>
      <c r="T23" s="22" t="n">
        <f aca="false">+S23*A23</f>
        <v>2.98765432098765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315551</v>
      </c>
      <c r="C24" s="17" t="str">
        <f aca="false">CONCATENATE($D$1," in ",$D$2," mm ",TEXT(E24,0)," x ",TEXT(F24,0)," lunghezza m ",G24)</f>
        <v>Listello in frassino mm 15 x 55 lunghezza m 1</v>
      </c>
      <c r="D24" s="0" t="str">
        <f aca="false">CONCATENATE(TEXT(E24,0),"x",TEXT(F24,0),"x",G24*1000)</f>
        <v>15x55x1000</v>
      </c>
      <c r="E24" s="6" t="n">
        <v>15</v>
      </c>
      <c r="F24" s="7" t="n">
        <v>55</v>
      </c>
      <c r="G24" s="7" t="n">
        <v>1</v>
      </c>
      <c r="H24" s="8" t="n">
        <f aca="false">+E24+5</f>
        <v>20</v>
      </c>
      <c r="I24" s="8" t="n">
        <f aca="false">+F24+5</f>
        <v>60</v>
      </c>
      <c r="J24" s="9" t="n">
        <f aca="false">+G24+0.1</f>
        <v>1.1</v>
      </c>
      <c r="K24" s="9" t="n">
        <f aca="false">+H24*I24</f>
        <v>1200</v>
      </c>
      <c r="L24" s="18" t="n">
        <f aca="false">+K24*J24/1000000</f>
        <v>0.00132</v>
      </c>
      <c r="M24" s="19" t="n">
        <f aca="false">E24*F24*G24*$Q$2/1000000</f>
        <v>0.66</v>
      </c>
      <c r="N24" s="9" t="n">
        <f aca="false">+K24*A24</f>
        <v>1200</v>
      </c>
      <c r="O24" s="18" t="n">
        <f aca="false">+L24*A24</f>
        <v>0.00132</v>
      </c>
      <c r="P24" s="19" t="n">
        <f aca="false">+M24*A24</f>
        <v>0.66</v>
      </c>
      <c r="Q24" s="20" t="n">
        <f aca="false">+L24*$T$3*$N$2</f>
        <v>1.056</v>
      </c>
      <c r="R24" s="20" t="n">
        <f aca="false">+A24*Q24</f>
        <v>1.056</v>
      </c>
      <c r="S24" s="21" t="n">
        <f aca="false">+Q24*$Q$3</f>
        <v>3.25925925925926</v>
      </c>
      <c r="T24" s="22" t="n">
        <f aca="false">+S24*A24</f>
        <v>3.25925925925926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315601</v>
      </c>
      <c r="C25" s="17" t="str">
        <f aca="false">CONCATENATE($D$1," in ",$D$2," mm ",TEXT(E25,0)," x ",TEXT(F25,0)," lunghezza m ",G25)</f>
        <v>Listello in frassino mm 15 x 60 lunghezza m 1</v>
      </c>
      <c r="D25" s="0" t="str">
        <f aca="false">CONCATENATE(TEXT(E25,0),"x",TEXT(F25,0),"x",G25*1000)</f>
        <v>15x60x1000</v>
      </c>
      <c r="E25" s="6" t="n">
        <v>15</v>
      </c>
      <c r="F25" s="7" t="n">
        <v>60</v>
      </c>
      <c r="G25" s="7" t="n">
        <v>1</v>
      </c>
      <c r="H25" s="8" t="n">
        <f aca="false">+E25+5</f>
        <v>20</v>
      </c>
      <c r="I25" s="8" t="n">
        <f aca="false">+F25+5</f>
        <v>65</v>
      </c>
      <c r="J25" s="9" t="n">
        <f aca="false">+G25+0.1</f>
        <v>1.1</v>
      </c>
      <c r="K25" s="9" t="n">
        <f aca="false">+H25*I25</f>
        <v>1300</v>
      </c>
      <c r="L25" s="18" t="n">
        <f aca="false">+K25*J25/1000000</f>
        <v>0.00143</v>
      </c>
      <c r="M25" s="19" t="n">
        <f aca="false">E25*F25*G25*$Q$2/1000000</f>
        <v>0.72</v>
      </c>
      <c r="N25" s="9" t="n">
        <f aca="false">+K25*A25</f>
        <v>1300</v>
      </c>
      <c r="O25" s="18" t="n">
        <f aca="false">+L25*A25</f>
        <v>0.00143</v>
      </c>
      <c r="P25" s="19" t="n">
        <f aca="false">+M25*A25</f>
        <v>0.72</v>
      </c>
      <c r="Q25" s="20" t="n">
        <f aca="false">+L25*$T$3*$N$2</f>
        <v>1.144</v>
      </c>
      <c r="R25" s="20" t="n">
        <f aca="false">+A25*Q25</f>
        <v>1.144</v>
      </c>
      <c r="S25" s="21" t="n">
        <f aca="false">+Q25*$Q$3</f>
        <v>3.53086419753086</v>
      </c>
      <c r="T25" s="22" t="n">
        <f aca="false">+S25*A25</f>
        <v>3.53086419753086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L318201</v>
      </c>
      <c r="C26" s="17" t="str">
        <f aca="false">CONCATENATE($D$1," in ",$D$2," mm ",TEXT(E26,0)," x ",TEXT(F26,0)," lunghezza m ",G26)</f>
        <v>Listello in frassino mm 18 x 20 lunghezza m 1</v>
      </c>
      <c r="D26" s="0" t="str">
        <f aca="false">CONCATENATE(TEXT(E26,0),"x",TEXT(F26,0),"x",G26*1000)</f>
        <v>18x20x1000</v>
      </c>
      <c r="E26" s="6" t="n">
        <v>18</v>
      </c>
      <c r="F26" s="6" t="n">
        <v>20</v>
      </c>
      <c r="G26" s="7" t="n">
        <v>1</v>
      </c>
      <c r="H26" s="8" t="n">
        <f aca="false">+E26+5</f>
        <v>23</v>
      </c>
      <c r="I26" s="8" t="n">
        <f aca="false">+F26+5</f>
        <v>25</v>
      </c>
      <c r="J26" s="9" t="n">
        <f aca="false">+G26+0.1</f>
        <v>1.1</v>
      </c>
      <c r="K26" s="9" t="n">
        <f aca="false">+H26*I26</f>
        <v>575</v>
      </c>
      <c r="L26" s="18" t="n">
        <f aca="false">+K26*J26/1000000</f>
        <v>0.0006325</v>
      </c>
      <c r="M26" s="19" t="n">
        <f aca="false">E26*F26*G26*$Q$2/1000000</f>
        <v>0.288</v>
      </c>
      <c r="N26" s="9" t="n">
        <f aca="false">+K26*A26</f>
        <v>575</v>
      </c>
      <c r="O26" s="18" t="n">
        <f aca="false">+L26*A26</f>
        <v>0.0006325</v>
      </c>
      <c r="P26" s="19" t="n">
        <f aca="false">+M26*A26</f>
        <v>0.288</v>
      </c>
      <c r="Q26" s="20" t="n">
        <f aca="false">+L26*$T$3*$N$2</f>
        <v>0.506</v>
      </c>
      <c r="R26" s="20" t="n">
        <f aca="false">+A26*Q26</f>
        <v>0.506</v>
      </c>
      <c r="S26" s="21" t="n">
        <f aca="false">+Q26*$Q$3</f>
        <v>1.56172839506173</v>
      </c>
      <c r="T26" s="22" t="n">
        <f aca="false">+S26*A26</f>
        <v>1.56172839506173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L318251</v>
      </c>
      <c r="C27" s="17" t="str">
        <f aca="false">CONCATENATE($D$1," in ",$D$2," mm ",TEXT(E27,0)," x ",TEXT(F27,0)," lunghezza m ",G27)</f>
        <v>Listello in frassino mm 18 x 25 lunghezza m 1</v>
      </c>
      <c r="D27" s="0" t="str">
        <f aca="false">CONCATENATE(TEXT(E27,0),"x",TEXT(F27,0),"x",G27*1000)</f>
        <v>18x25x1000</v>
      </c>
      <c r="E27" s="6" t="n">
        <v>18</v>
      </c>
      <c r="F27" s="6" t="n">
        <v>25</v>
      </c>
      <c r="G27" s="7" t="n">
        <v>1</v>
      </c>
      <c r="H27" s="8" t="n">
        <f aca="false">+E27+5</f>
        <v>23</v>
      </c>
      <c r="I27" s="8" t="n">
        <f aca="false">+F27+5</f>
        <v>30</v>
      </c>
      <c r="J27" s="9" t="n">
        <f aca="false">+G27+0.1</f>
        <v>1.1</v>
      </c>
      <c r="K27" s="9" t="n">
        <f aca="false">+H27*I27</f>
        <v>690</v>
      </c>
      <c r="L27" s="18" t="n">
        <f aca="false">+K27*J27/1000000</f>
        <v>0.000759</v>
      </c>
      <c r="M27" s="19" t="n">
        <f aca="false">E27*F27*G27*$Q$2/1000000</f>
        <v>0.36</v>
      </c>
      <c r="N27" s="9" t="n">
        <f aca="false">+K27*A27</f>
        <v>690</v>
      </c>
      <c r="O27" s="18" t="n">
        <f aca="false">+L27*A27</f>
        <v>0.000759</v>
      </c>
      <c r="P27" s="19" t="n">
        <f aca="false">+M27*A27</f>
        <v>0.36</v>
      </c>
      <c r="Q27" s="20" t="n">
        <f aca="false">+L27*$T$3*$N$2</f>
        <v>0.6072</v>
      </c>
      <c r="R27" s="20" t="n">
        <f aca="false">+A27*Q27</f>
        <v>0.6072</v>
      </c>
      <c r="S27" s="21" t="n">
        <f aca="false">+Q27*$Q$3</f>
        <v>1.87407407407407</v>
      </c>
      <c r="T27" s="22" t="n">
        <f aca="false">+S27*A27</f>
        <v>1.87407407407407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L318301</v>
      </c>
      <c r="C28" s="17" t="str">
        <f aca="false">CONCATENATE($D$1," in ",$D$2," mm ",TEXT(E28,0)," x ",TEXT(F28,0)," lunghezza m ",G28)</f>
        <v>Listello in frassino mm 18 x 30 lunghezza m 1</v>
      </c>
      <c r="D28" s="0" t="str">
        <f aca="false">CONCATENATE(TEXT(E28,0),"x",TEXT(F28,0),"x",G28*1000)</f>
        <v>18x30x1000</v>
      </c>
      <c r="E28" s="6" t="n">
        <v>18</v>
      </c>
      <c r="F28" s="7" t="n">
        <v>30</v>
      </c>
      <c r="G28" s="7" t="n">
        <v>1</v>
      </c>
      <c r="H28" s="8" t="n">
        <f aca="false">+E28+5</f>
        <v>23</v>
      </c>
      <c r="I28" s="8" t="n">
        <f aca="false">+F28+5</f>
        <v>35</v>
      </c>
      <c r="J28" s="9" t="n">
        <f aca="false">+G28+0.1</f>
        <v>1.1</v>
      </c>
      <c r="K28" s="9" t="n">
        <f aca="false">+H28*I28</f>
        <v>805</v>
      </c>
      <c r="L28" s="18" t="n">
        <f aca="false">+K28*J28/1000000</f>
        <v>0.0008855</v>
      </c>
      <c r="M28" s="19" t="n">
        <f aca="false">E28*F28*G28*$Q$2/1000000</f>
        <v>0.432</v>
      </c>
      <c r="N28" s="9" t="n">
        <f aca="false">+K28*A28</f>
        <v>805</v>
      </c>
      <c r="O28" s="18" t="n">
        <f aca="false">+L28*A28</f>
        <v>0.0008855</v>
      </c>
      <c r="P28" s="19" t="n">
        <f aca="false">+M28*A28</f>
        <v>0.432</v>
      </c>
      <c r="Q28" s="20" t="n">
        <f aca="false">+L28*$T$3*$N$2</f>
        <v>0.7084</v>
      </c>
      <c r="R28" s="20" t="n">
        <f aca="false">+A28*Q28</f>
        <v>0.7084</v>
      </c>
      <c r="S28" s="21" t="n">
        <f aca="false">+Q28*$Q$3</f>
        <v>2.18641975308642</v>
      </c>
      <c r="T28" s="22" t="n">
        <f aca="false">+S28*A28</f>
        <v>2.18641975308642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318401</v>
      </c>
      <c r="C29" s="17" t="str">
        <f aca="false">CONCATENATE($D$1," in ",$D$2," mm ",TEXT(E29,0)," x ",TEXT(F29,0)," lunghezza m ",G29)</f>
        <v>Listello in frassino mm 18 x 40 lunghezza m 1</v>
      </c>
      <c r="D29" s="0" t="str">
        <f aca="false">CONCATENATE(TEXT(E29,0),"x",TEXT(F29,0),"x",G29*1000)</f>
        <v>18x40x1000</v>
      </c>
      <c r="E29" s="6" t="n">
        <v>18</v>
      </c>
      <c r="F29" s="7" t="n">
        <v>40</v>
      </c>
      <c r="G29" s="7" t="n">
        <v>1</v>
      </c>
      <c r="H29" s="8" t="n">
        <f aca="false">+E29+5</f>
        <v>23</v>
      </c>
      <c r="I29" s="8" t="n">
        <f aca="false">+F29+5</f>
        <v>45</v>
      </c>
      <c r="J29" s="9" t="n">
        <f aca="false">+G29+0.1</f>
        <v>1.1</v>
      </c>
      <c r="K29" s="9" t="n">
        <f aca="false">+H29*I29</f>
        <v>1035</v>
      </c>
      <c r="L29" s="18" t="n">
        <f aca="false">+K29*J29/1000000</f>
        <v>0.0011385</v>
      </c>
      <c r="M29" s="19" t="n">
        <f aca="false">E29*F29*G29*$Q$2/1000000</f>
        <v>0.576</v>
      </c>
      <c r="N29" s="9" t="n">
        <f aca="false">+K29*A29</f>
        <v>1035</v>
      </c>
      <c r="O29" s="18" t="n">
        <f aca="false">+L29*A29</f>
        <v>0.0011385</v>
      </c>
      <c r="P29" s="19" t="n">
        <f aca="false">+M29*A29</f>
        <v>0.576</v>
      </c>
      <c r="Q29" s="20" t="n">
        <f aca="false">+L29*$T$3*$N$2</f>
        <v>0.9108</v>
      </c>
      <c r="R29" s="20" t="n">
        <f aca="false">+A29*Q29</f>
        <v>0.9108</v>
      </c>
      <c r="S29" s="21" t="n">
        <f aca="false">+Q29*$Q$3</f>
        <v>2.81111111111111</v>
      </c>
      <c r="T29" s="22" t="n">
        <f aca="false">+S29*A29</f>
        <v>2.81111111111111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L318451</v>
      </c>
      <c r="C30" s="17" t="str">
        <f aca="false">CONCATENATE($D$1," in ",$D$2," mm ",TEXT(E30,0)," x ",TEXT(F30,0)," lunghezza m ",G30)</f>
        <v>Listello in frassino mm 18 x 45 lunghezza m 1</v>
      </c>
      <c r="D30" s="0" t="str">
        <f aca="false">CONCATENATE(TEXT(E30,0),"x",TEXT(F30,0),"x",G30*1000)</f>
        <v>18x45x1000</v>
      </c>
      <c r="E30" s="6" t="n">
        <v>18</v>
      </c>
      <c r="F30" s="6" t="n">
        <v>45</v>
      </c>
      <c r="G30" s="7" t="n">
        <v>1</v>
      </c>
      <c r="H30" s="8" t="n">
        <f aca="false">+E30+5</f>
        <v>23</v>
      </c>
      <c r="I30" s="8" t="n">
        <f aca="false">+F30+5</f>
        <v>50</v>
      </c>
      <c r="J30" s="9" t="n">
        <f aca="false">+G30+0.1</f>
        <v>1.1</v>
      </c>
      <c r="K30" s="9" t="n">
        <f aca="false">+H30*I30</f>
        <v>1150</v>
      </c>
      <c r="L30" s="18" t="n">
        <f aca="false">+K30*J30/1000000</f>
        <v>0.001265</v>
      </c>
      <c r="M30" s="19" t="n">
        <f aca="false">E30*F30*G30*$Q$2/1000000</f>
        <v>0.648</v>
      </c>
      <c r="N30" s="9" t="n">
        <f aca="false">+K30*A30</f>
        <v>1150</v>
      </c>
      <c r="O30" s="18" t="n">
        <f aca="false">+L30*A30</f>
        <v>0.001265</v>
      </c>
      <c r="P30" s="19" t="n">
        <f aca="false">+M30*A30</f>
        <v>0.648</v>
      </c>
      <c r="Q30" s="20" t="n">
        <f aca="false">+L30*$T$3*$N$2</f>
        <v>1.012</v>
      </c>
      <c r="R30" s="20" t="n">
        <f aca="false">+A30*Q30</f>
        <v>1.012</v>
      </c>
      <c r="S30" s="21" t="n">
        <f aca="false">+Q30*$Q$3</f>
        <v>3.12345679012346</v>
      </c>
      <c r="T30" s="22" t="n">
        <f aca="false">+S30*A30</f>
        <v>3.12345679012346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318501</v>
      </c>
      <c r="C31" s="17" t="str">
        <f aca="false">CONCATENATE($D$1," in ",$D$2," mm ",TEXT(E31,0)," x ",TEXT(F31,0)," lunghezza m ",G31)</f>
        <v>Listello in frassino mm 18 x 50 lunghezza m 1</v>
      </c>
      <c r="D31" s="0" t="str">
        <f aca="false">CONCATENATE(TEXT(E31,0),"x",TEXT(F31,0),"x",G31*1000)</f>
        <v>18x50x1000</v>
      </c>
      <c r="E31" s="6" t="n">
        <v>18</v>
      </c>
      <c r="F31" s="6" t="n">
        <v>50</v>
      </c>
      <c r="G31" s="7" t="n">
        <v>1</v>
      </c>
      <c r="H31" s="8" t="n">
        <f aca="false">+E31+5</f>
        <v>23</v>
      </c>
      <c r="I31" s="8" t="n">
        <f aca="false">+F31+5</f>
        <v>55</v>
      </c>
      <c r="J31" s="9" t="n">
        <f aca="false">+G31+0.1</f>
        <v>1.1</v>
      </c>
      <c r="K31" s="9" t="n">
        <f aca="false">+H31*I31</f>
        <v>1265</v>
      </c>
      <c r="L31" s="18" t="n">
        <f aca="false">+K31*J31/1000000</f>
        <v>0.0013915</v>
      </c>
      <c r="M31" s="19" t="n">
        <f aca="false">E31*F31*G31*$Q$2/1000000</f>
        <v>0.72</v>
      </c>
      <c r="N31" s="9" t="n">
        <f aca="false">+K31*A31</f>
        <v>1265</v>
      </c>
      <c r="O31" s="18" t="n">
        <f aca="false">+L31*A31</f>
        <v>0.0013915</v>
      </c>
      <c r="P31" s="19" t="n">
        <f aca="false">+M31*A31</f>
        <v>0.72</v>
      </c>
      <c r="Q31" s="20" t="n">
        <f aca="false">+L31*$T$3*$N$2</f>
        <v>1.1132</v>
      </c>
      <c r="R31" s="20" t="n">
        <f aca="false">+A31*Q31</f>
        <v>1.1132</v>
      </c>
      <c r="S31" s="21" t="n">
        <f aca="false">+Q31*$Q$3</f>
        <v>3.4358024691358</v>
      </c>
      <c r="T31" s="22" t="n">
        <f aca="false">+S31*A31</f>
        <v>3.4358024691358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L318551</v>
      </c>
      <c r="C32" s="17" t="str">
        <f aca="false">CONCATENATE($D$1," in ",$D$2," mm ",TEXT(E32,0)," x ",TEXT(F32,0)," lunghezza m ",G32)</f>
        <v>Listello in frassino mm 18 x 55 lunghezza m 1</v>
      </c>
      <c r="D32" s="0" t="str">
        <f aca="false">CONCATENATE(TEXT(E32,0),"x",TEXT(F32,0),"x",G32*1000)</f>
        <v>18x55x1000</v>
      </c>
      <c r="E32" s="6" t="n">
        <v>18</v>
      </c>
      <c r="F32" s="7" t="n">
        <v>55</v>
      </c>
      <c r="G32" s="7" t="n">
        <v>1</v>
      </c>
      <c r="H32" s="8" t="n">
        <f aca="false">+E32+5</f>
        <v>23</v>
      </c>
      <c r="I32" s="8" t="n">
        <f aca="false">+F32+5</f>
        <v>60</v>
      </c>
      <c r="J32" s="9" t="n">
        <f aca="false">+G32+0.1</f>
        <v>1.1</v>
      </c>
      <c r="K32" s="9" t="n">
        <f aca="false">+H32*I32</f>
        <v>1380</v>
      </c>
      <c r="L32" s="18" t="n">
        <f aca="false">+K32*J32/1000000</f>
        <v>0.001518</v>
      </c>
      <c r="M32" s="19" t="n">
        <f aca="false">E32*F32*G32*$Q$2/1000000</f>
        <v>0.792</v>
      </c>
      <c r="N32" s="9" t="n">
        <f aca="false">+K32*A32</f>
        <v>1380</v>
      </c>
      <c r="O32" s="18" t="n">
        <f aca="false">+L32*A32</f>
        <v>0.001518</v>
      </c>
      <c r="P32" s="19" t="n">
        <f aca="false">+M32*A32</f>
        <v>0.792</v>
      </c>
      <c r="Q32" s="20" t="n">
        <f aca="false">+L32*$T$3*$N$2</f>
        <v>1.2144</v>
      </c>
      <c r="R32" s="20" t="n">
        <f aca="false">+A32*Q32</f>
        <v>1.2144</v>
      </c>
      <c r="S32" s="21" t="n">
        <f aca="false">+Q32*$Q$3</f>
        <v>3.74814814814815</v>
      </c>
      <c r="T32" s="22" t="n">
        <f aca="false">+S32*A32</f>
        <v>3.74814814814815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318601</v>
      </c>
      <c r="C33" s="17" t="str">
        <f aca="false">CONCATENATE($D$1," in ",$D$2," mm ",TEXT(E33,0)," x ",TEXT(F33,0)," lunghezza m ",G33)</f>
        <v>Listello in frassino mm 18 x 60 lunghezza m 1</v>
      </c>
      <c r="D33" s="0" t="str">
        <f aca="false">CONCATENATE(TEXT(E33,0),"x",TEXT(F33,0),"x",G33*1000)</f>
        <v>18x60x1000</v>
      </c>
      <c r="E33" s="6" t="n">
        <v>18</v>
      </c>
      <c r="F33" s="7" t="n">
        <v>60</v>
      </c>
      <c r="G33" s="7" t="n">
        <v>1</v>
      </c>
      <c r="H33" s="8" t="n">
        <f aca="false">+E33+5</f>
        <v>23</v>
      </c>
      <c r="I33" s="8" t="n">
        <f aca="false">+F33+5</f>
        <v>65</v>
      </c>
      <c r="J33" s="9" t="n">
        <f aca="false">+G33+0.1</f>
        <v>1.1</v>
      </c>
      <c r="K33" s="9" t="n">
        <f aca="false">+H33*I33</f>
        <v>1495</v>
      </c>
      <c r="L33" s="18" t="n">
        <f aca="false">+K33*J33/1000000</f>
        <v>0.0016445</v>
      </c>
      <c r="M33" s="19" t="n">
        <f aca="false">E33*F33*G33*$Q$2/1000000</f>
        <v>0.864</v>
      </c>
      <c r="N33" s="9" t="n">
        <f aca="false">+K33*A33</f>
        <v>1495</v>
      </c>
      <c r="O33" s="18" t="n">
        <f aca="false">+L33*A33</f>
        <v>0.0016445</v>
      </c>
      <c r="P33" s="19" t="n">
        <f aca="false">+M33*A33</f>
        <v>0.864</v>
      </c>
      <c r="Q33" s="20" t="n">
        <f aca="false">+L33*$T$3*$N$2</f>
        <v>1.3156</v>
      </c>
      <c r="R33" s="20" t="n">
        <f aca="false">+A33*Q33</f>
        <v>1.3156</v>
      </c>
      <c r="S33" s="21" t="n">
        <f aca="false">+Q33*$Q$3</f>
        <v>4.06049382716049</v>
      </c>
      <c r="T33" s="22" t="n">
        <f aca="false">+S33*A33</f>
        <v>4.06049382716049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L320201</v>
      </c>
      <c r="C34" s="17" t="str">
        <f aca="false">CONCATENATE($D$1," in ",$D$2," mm ",TEXT(E34,0)," x ",TEXT(F34,0)," lunghezza m ",G34)</f>
        <v>Listello in frassino mm 20 x 20 lunghezza m 1</v>
      </c>
      <c r="D34" s="0" t="str">
        <f aca="false">CONCATENATE(TEXT(E34,0),"x",TEXT(F34,0),"x",G34*1000)</f>
        <v>20x20x1000</v>
      </c>
      <c r="E34" s="6" t="n">
        <v>20</v>
      </c>
      <c r="F34" s="6" t="n">
        <v>20</v>
      </c>
      <c r="G34" s="7" t="n">
        <v>1</v>
      </c>
      <c r="H34" s="8" t="n">
        <f aca="false">+E34+5</f>
        <v>25</v>
      </c>
      <c r="I34" s="8" t="n">
        <f aca="false">+F34+5</f>
        <v>25</v>
      </c>
      <c r="J34" s="9" t="n">
        <f aca="false">+G34+0.1</f>
        <v>1.1</v>
      </c>
      <c r="K34" s="9" t="n">
        <f aca="false">+H34*I34</f>
        <v>625</v>
      </c>
      <c r="L34" s="18" t="n">
        <f aca="false">+K34*J34/1000000</f>
        <v>0.0006875</v>
      </c>
      <c r="M34" s="19" t="n">
        <f aca="false">E34*F34*G34*$Q$2/1000000</f>
        <v>0.32</v>
      </c>
      <c r="N34" s="9" t="n">
        <f aca="false">+K34*A34</f>
        <v>625</v>
      </c>
      <c r="O34" s="18" t="n">
        <f aca="false">+L34*A34</f>
        <v>0.0006875</v>
      </c>
      <c r="P34" s="19" t="n">
        <f aca="false">+M34*A34</f>
        <v>0.32</v>
      </c>
      <c r="Q34" s="20" t="n">
        <f aca="false">+L34*$T$3*$N$2</f>
        <v>0.55</v>
      </c>
      <c r="R34" s="20" t="n">
        <f aca="false">+A34*Q34</f>
        <v>0.55</v>
      </c>
      <c r="S34" s="21" t="n">
        <f aca="false">+Q34*$Q$3</f>
        <v>1.69753086419753</v>
      </c>
      <c r="T34" s="22" t="n">
        <f aca="false">+S34*A34</f>
        <v>1.69753086419753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320251</v>
      </c>
      <c r="C35" s="17" t="str">
        <f aca="false">CONCATENATE($D$1," in ",$D$2," mm ",TEXT(E35,0)," x ",TEXT(F35,0)," lunghezza m ",G35)</f>
        <v>Listello in frassino mm 20 x 25 lunghezza m 1</v>
      </c>
      <c r="D35" s="0" t="str">
        <f aca="false">CONCATENATE(TEXT(E35,0),"x",TEXT(F35,0),"x",G35*1000)</f>
        <v>20x25x1000</v>
      </c>
      <c r="E35" s="6" t="n">
        <v>20</v>
      </c>
      <c r="F35" s="6" t="n">
        <v>25</v>
      </c>
      <c r="G35" s="7" t="n">
        <v>1</v>
      </c>
      <c r="H35" s="8" t="n">
        <f aca="false">+E35+5</f>
        <v>25</v>
      </c>
      <c r="I35" s="8" t="n">
        <f aca="false">+F35+5</f>
        <v>30</v>
      </c>
      <c r="J35" s="9" t="n">
        <f aca="false">+G35+0.1</f>
        <v>1.1</v>
      </c>
      <c r="K35" s="9" t="n">
        <f aca="false">+H35*I35</f>
        <v>750</v>
      </c>
      <c r="L35" s="18" t="n">
        <f aca="false">+K35*J35/1000000</f>
        <v>0.000825</v>
      </c>
      <c r="M35" s="19" t="n">
        <f aca="false">E35*F35*G35*$Q$2/1000000</f>
        <v>0.4</v>
      </c>
      <c r="N35" s="9" t="n">
        <f aca="false">+K35*A35</f>
        <v>750</v>
      </c>
      <c r="O35" s="18" t="n">
        <f aca="false">+L35*A35</f>
        <v>0.000825</v>
      </c>
      <c r="P35" s="19" t="n">
        <f aca="false">+M35*A35</f>
        <v>0.4</v>
      </c>
      <c r="Q35" s="20" t="n">
        <f aca="false">+L35*$T$3*$N$2</f>
        <v>0.66</v>
      </c>
      <c r="R35" s="20" t="n">
        <f aca="false">+A35*Q35</f>
        <v>0.66</v>
      </c>
      <c r="S35" s="21" t="n">
        <f aca="false">+Q35*$Q$3</f>
        <v>2.03703703703704</v>
      </c>
      <c r="T35" s="22" t="n">
        <f aca="false">+S35*A35</f>
        <v>2.03703703703704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L320301</v>
      </c>
      <c r="C36" s="17" t="str">
        <f aca="false">CONCATENATE($D$1," in ",$D$2," mm ",TEXT(E36,0)," x ",TEXT(F36,0)," lunghezza m ",G36)</f>
        <v>Listello in frassino mm 20 x 30 lunghezza m 1</v>
      </c>
      <c r="D36" s="0" t="str">
        <f aca="false">CONCATENATE(TEXT(E36,0),"x",TEXT(F36,0),"x",G36*1000)</f>
        <v>20x30x1000</v>
      </c>
      <c r="E36" s="6" t="n">
        <v>20</v>
      </c>
      <c r="F36" s="7" t="n">
        <v>30</v>
      </c>
      <c r="G36" s="7" t="n">
        <v>1</v>
      </c>
      <c r="H36" s="8" t="n">
        <f aca="false">+E36+5</f>
        <v>25</v>
      </c>
      <c r="I36" s="8" t="n">
        <f aca="false">+F36+5</f>
        <v>35</v>
      </c>
      <c r="J36" s="9" t="n">
        <f aca="false">+G36+0.1</f>
        <v>1.1</v>
      </c>
      <c r="K36" s="9" t="n">
        <f aca="false">+H36*I36</f>
        <v>875</v>
      </c>
      <c r="L36" s="18" t="n">
        <f aca="false">+K36*J36/1000000</f>
        <v>0.0009625</v>
      </c>
      <c r="M36" s="19" t="n">
        <f aca="false">E36*F36*G36*$Q$2/1000000</f>
        <v>0.48</v>
      </c>
      <c r="N36" s="9" t="n">
        <f aca="false">+K36*A36</f>
        <v>875</v>
      </c>
      <c r="O36" s="18" t="n">
        <f aca="false">+L36*A36</f>
        <v>0.0009625</v>
      </c>
      <c r="P36" s="19" t="n">
        <f aca="false">+M36*A36</f>
        <v>0.48</v>
      </c>
      <c r="Q36" s="20" t="n">
        <f aca="false">+L36*$T$3*$N$2</f>
        <v>0.77</v>
      </c>
      <c r="R36" s="20" t="n">
        <f aca="false">+A36*Q36</f>
        <v>0.77</v>
      </c>
      <c r="S36" s="21" t="n">
        <f aca="false">+Q36*$Q$3</f>
        <v>2.37654320987654</v>
      </c>
      <c r="T36" s="22" t="n">
        <f aca="false">+S36*A36</f>
        <v>2.37654320987654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12" t="n">
        <v>1</v>
      </c>
      <c r="B37" s="17" t="str">
        <f aca="false">CONCATENATE($C$1,$C$2,TEXT(E37,0),TEXT(F37,0),G37)</f>
        <v>L320401</v>
      </c>
      <c r="C37" s="17" t="str">
        <f aca="false">CONCATENATE($D$1," in ",$D$2," mm ",TEXT(E37,0)," x ",TEXT(F37,0)," lunghezza m ",G37)</f>
        <v>Listello in frassino mm 20 x 40 lunghezza m 1</v>
      </c>
      <c r="D37" s="0" t="str">
        <f aca="false">CONCATENATE(TEXT(E37,0),"x",TEXT(F37,0),"x",G37*1000)</f>
        <v>20x40x1000</v>
      </c>
      <c r="E37" s="6" t="n">
        <v>20</v>
      </c>
      <c r="F37" s="7" t="n">
        <v>40</v>
      </c>
      <c r="G37" s="7" t="n">
        <v>1</v>
      </c>
      <c r="H37" s="8" t="n">
        <f aca="false">+E37+5</f>
        <v>25</v>
      </c>
      <c r="I37" s="8" t="n">
        <f aca="false">+F37+5</f>
        <v>45</v>
      </c>
      <c r="J37" s="9" t="n">
        <f aca="false">+G37+0.1</f>
        <v>1.1</v>
      </c>
      <c r="K37" s="9" t="n">
        <f aca="false">+H37*I37</f>
        <v>1125</v>
      </c>
      <c r="L37" s="18" t="n">
        <f aca="false">+K37*J37/1000000</f>
        <v>0.0012375</v>
      </c>
      <c r="M37" s="19" t="n">
        <f aca="false">E37*F37*G37*$Q$2/1000000</f>
        <v>0.64</v>
      </c>
      <c r="N37" s="9" t="n">
        <f aca="false">+K37*A37</f>
        <v>1125</v>
      </c>
      <c r="O37" s="18" t="n">
        <f aca="false">+L37*A37</f>
        <v>0.0012375</v>
      </c>
      <c r="P37" s="19" t="n">
        <f aca="false">+M37*A37</f>
        <v>0.64</v>
      </c>
      <c r="Q37" s="20" t="n">
        <f aca="false">+L37*$T$3*$N$2</f>
        <v>0.99</v>
      </c>
      <c r="R37" s="20" t="n">
        <f aca="false">+A37*Q37</f>
        <v>0.99</v>
      </c>
      <c r="S37" s="21" t="n">
        <f aca="false">+Q37*$Q$3</f>
        <v>3.05555555555556</v>
      </c>
      <c r="T37" s="22" t="n">
        <f aca="false">+S37*A37</f>
        <v>3.05555555555556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5" t="n">
        <v>1</v>
      </c>
      <c r="B38" s="17" t="str">
        <f aca="false">CONCATENATE($C$1,$C$2,TEXT(E38,0),TEXT(F38,0),G38)</f>
        <v>L325251</v>
      </c>
      <c r="C38" s="17" t="str">
        <f aca="false">CONCATENATE($D$1," in ",$D$2," mm ",TEXT(E38,0)," x ",TEXT(F38,0)," lunghezza m ",G38)</f>
        <v>Listello in frassino mm 25 x 25 lunghezza m 1</v>
      </c>
      <c r="D38" s="0" t="str">
        <f aca="false">CONCATENATE(TEXT(E38,0),"x",TEXT(F38,0),"x",G38*1000)</f>
        <v>25x25x1000</v>
      </c>
      <c r="E38" s="6" t="n">
        <v>25</v>
      </c>
      <c r="F38" s="6" t="n">
        <v>25</v>
      </c>
      <c r="G38" s="7" t="n">
        <v>1</v>
      </c>
      <c r="H38" s="8" t="n">
        <f aca="false">+E38+5</f>
        <v>30</v>
      </c>
      <c r="I38" s="8" t="n">
        <f aca="false">+F38+5</f>
        <v>30</v>
      </c>
      <c r="J38" s="9" t="n">
        <f aca="false">+G38+0.1</f>
        <v>1.1</v>
      </c>
      <c r="K38" s="9" t="n">
        <f aca="false">+H38*I38</f>
        <v>900</v>
      </c>
      <c r="L38" s="18" t="n">
        <f aca="false">+K38*J38/1000000</f>
        <v>0.00099</v>
      </c>
      <c r="M38" s="19" t="n">
        <f aca="false">E38*F38*G38*$Q$2/1000000</f>
        <v>0.5</v>
      </c>
      <c r="N38" s="9" t="n">
        <f aca="false">+K38*A38</f>
        <v>900</v>
      </c>
      <c r="O38" s="18" t="n">
        <f aca="false">+L38*A38</f>
        <v>0.00099</v>
      </c>
      <c r="P38" s="19" t="n">
        <f aca="false">+M38*A38</f>
        <v>0.5</v>
      </c>
      <c r="Q38" s="20" t="n">
        <f aca="false">+L38*$T$3*$N$2</f>
        <v>0.792</v>
      </c>
      <c r="R38" s="20" t="n">
        <f aca="false">+A38*Q38</f>
        <v>0.792</v>
      </c>
      <c r="S38" s="21" t="n">
        <f aca="false">+Q38*$Q$3</f>
        <v>2.44444444444444</v>
      </c>
      <c r="T38" s="22" t="n">
        <f aca="false">+S38*A38</f>
        <v>2.44444444444444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L325301</v>
      </c>
      <c r="C39" s="17" t="str">
        <f aca="false">CONCATENATE($D$1," in ",$D$2," mm ",TEXT(E39,0)," x ",TEXT(F39,0)," lunghezza m ",G39)</f>
        <v>Listello in frassino mm 25 x 30 lunghezza m 1</v>
      </c>
      <c r="D39" s="0" t="str">
        <f aca="false">CONCATENATE(TEXT(E39,0),"x",TEXT(F39,0),"x",G39*1000)</f>
        <v>25x30x1000</v>
      </c>
      <c r="E39" s="6" t="n">
        <v>25</v>
      </c>
      <c r="F39" s="7" t="n">
        <v>30</v>
      </c>
      <c r="G39" s="7" t="n">
        <v>1</v>
      </c>
      <c r="H39" s="8" t="n">
        <f aca="false">+E39+5</f>
        <v>30</v>
      </c>
      <c r="I39" s="8" t="n">
        <f aca="false">+F39+5</f>
        <v>35</v>
      </c>
      <c r="J39" s="9" t="n">
        <f aca="false">+G39+0.1</f>
        <v>1.1</v>
      </c>
      <c r="K39" s="9" t="n">
        <f aca="false">+H39*I39</f>
        <v>1050</v>
      </c>
      <c r="L39" s="18" t="n">
        <f aca="false">+K39*J39/1000000</f>
        <v>0.001155</v>
      </c>
      <c r="M39" s="19" t="n">
        <f aca="false">E39*F39*G39*$Q$2/1000000</f>
        <v>0.6</v>
      </c>
      <c r="N39" s="9" t="n">
        <f aca="false">+K39*A39</f>
        <v>1050</v>
      </c>
      <c r="O39" s="18" t="n">
        <f aca="false">+L39*A39</f>
        <v>0.001155</v>
      </c>
      <c r="P39" s="19" t="n">
        <f aca="false">+M39*A39</f>
        <v>0.6</v>
      </c>
      <c r="Q39" s="20" t="n">
        <f aca="false">+L39*$T$3*$N$2</f>
        <v>0.924</v>
      </c>
      <c r="R39" s="20" t="n">
        <f aca="false">+A39*Q39</f>
        <v>0.924</v>
      </c>
      <c r="S39" s="21" t="n">
        <f aca="false">+Q39*$Q$3</f>
        <v>2.85185185185185</v>
      </c>
      <c r="T39" s="22" t="n">
        <f aca="false">+S39*A39</f>
        <v>2.85185185185185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325401</v>
      </c>
      <c r="C40" s="17" t="str">
        <f aca="false">CONCATENATE($D$1," in ",$D$2," mm ",TEXT(E40,0)," x ",TEXT(F40,0)," lunghezza m ",G40)</f>
        <v>Listello in frassino mm 25 x 40 lunghezza m 1</v>
      </c>
      <c r="D40" s="0" t="str">
        <f aca="false">CONCATENATE(TEXT(E40,0),"x",TEXT(F40,0),"x",G40*1000)</f>
        <v>25x40x1000</v>
      </c>
      <c r="E40" s="6" t="n">
        <v>25</v>
      </c>
      <c r="F40" s="7" t="n">
        <v>40</v>
      </c>
      <c r="G40" s="7" t="n">
        <v>1</v>
      </c>
      <c r="H40" s="8" t="n">
        <f aca="false">+E40+5</f>
        <v>30</v>
      </c>
      <c r="I40" s="8" t="n">
        <f aca="false">+F40+5</f>
        <v>45</v>
      </c>
      <c r="J40" s="9" t="n">
        <f aca="false">+G40+0.1</f>
        <v>1.1</v>
      </c>
      <c r="K40" s="9" t="n">
        <f aca="false">+H40*I40</f>
        <v>1350</v>
      </c>
      <c r="L40" s="18" t="n">
        <f aca="false">+K40*J40/1000000</f>
        <v>0.001485</v>
      </c>
      <c r="M40" s="19" t="n">
        <f aca="false">E40*F40*G40*$Q$2/1000000</f>
        <v>0.8</v>
      </c>
      <c r="N40" s="9" t="n">
        <f aca="false">+K40*A40</f>
        <v>1350</v>
      </c>
      <c r="O40" s="18" t="n">
        <f aca="false">+L40*A40</f>
        <v>0.001485</v>
      </c>
      <c r="P40" s="19" t="n">
        <f aca="false">+M40*A40</f>
        <v>0.8</v>
      </c>
      <c r="Q40" s="20" t="n">
        <f aca="false">+L40*$T$3*$N$2</f>
        <v>1.188</v>
      </c>
      <c r="R40" s="20" t="n">
        <f aca="false">+A40*Q40</f>
        <v>1.188</v>
      </c>
      <c r="S40" s="21" t="n">
        <f aca="false">+Q40*$Q$3</f>
        <v>3.66666666666667</v>
      </c>
      <c r="T40" s="22" t="n">
        <f aca="false">+S40*A40</f>
        <v>3.66666666666667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5" t="n">
        <v>1</v>
      </c>
      <c r="B41" s="17" t="str">
        <f aca="false">CONCATENATE($C$1,$C$2,TEXT(E41,0),TEXT(F41,0),G41)</f>
        <v>L330301</v>
      </c>
      <c r="C41" s="17" t="str">
        <f aca="false">CONCATENATE($D$1," in ",$D$2," mm ",TEXT(E41,0)," x ",TEXT(F41,0)," lunghezza m ",G41)</f>
        <v>Listello in frassino mm 30 x 30 lunghezza m 1</v>
      </c>
      <c r="D41" s="0" t="str">
        <f aca="false">CONCATENATE(TEXT(E41,0),"x",TEXT(F41,0),"x",G41*1000)</f>
        <v>30x30x1000</v>
      </c>
      <c r="E41" s="6" t="n">
        <v>30</v>
      </c>
      <c r="F41" s="6" t="n">
        <v>30</v>
      </c>
      <c r="G41" s="7" t="n">
        <v>1</v>
      </c>
      <c r="H41" s="8" t="n">
        <f aca="false">+E41+5</f>
        <v>35</v>
      </c>
      <c r="I41" s="8" t="n">
        <f aca="false">+F41+5</f>
        <v>35</v>
      </c>
      <c r="J41" s="9" t="n">
        <f aca="false">+G41+0.1</f>
        <v>1.1</v>
      </c>
      <c r="K41" s="9" t="n">
        <f aca="false">+H41*I41</f>
        <v>1225</v>
      </c>
      <c r="L41" s="18" t="n">
        <f aca="false">+K41*J41/1000000</f>
        <v>0.0013475</v>
      </c>
      <c r="M41" s="19" t="n">
        <f aca="false">E41*F41*G41*$Q$2/1000000</f>
        <v>0.72</v>
      </c>
      <c r="N41" s="9" t="n">
        <f aca="false">+K41*A41</f>
        <v>1225</v>
      </c>
      <c r="O41" s="18" t="n">
        <f aca="false">+L41*A41</f>
        <v>0.0013475</v>
      </c>
      <c r="P41" s="19" t="n">
        <f aca="false">+M41*A41</f>
        <v>0.72</v>
      </c>
      <c r="Q41" s="20" t="n">
        <f aca="false">+L41*$T$3*$N$2</f>
        <v>1.078</v>
      </c>
      <c r="R41" s="20" t="n">
        <f aca="false">+A41*Q41</f>
        <v>1.078</v>
      </c>
      <c r="S41" s="21" t="n">
        <f aca="false">+Q41*$Q$3</f>
        <v>3.32716049382716</v>
      </c>
      <c r="T41" s="22" t="n">
        <f aca="false">+S41*A41</f>
        <v>3.32716049382716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12" t="n">
        <v>1</v>
      </c>
      <c r="B42" s="17" t="str">
        <f aca="false">CONCATENATE($C$1,$C$2,TEXT(E42,0),TEXT(F42,0),G42)</f>
        <v>L330351</v>
      </c>
      <c r="C42" s="17" t="str">
        <f aca="false">CONCATENATE($D$1," in ",$D$2," mm ",TEXT(E42,0)," x ",TEXT(F42,0)," lunghezza m ",G42)</f>
        <v>Listello in frassino mm 30 x 35 lunghezza m 1</v>
      </c>
      <c r="D42" s="0" t="str">
        <f aca="false">CONCATENATE(TEXT(E42,0),"x",TEXT(F42,0),"x",G42*1000)</f>
        <v>30x35x1000</v>
      </c>
      <c r="E42" s="6" t="n">
        <v>30</v>
      </c>
      <c r="F42" s="7" t="n">
        <v>35</v>
      </c>
      <c r="G42" s="7" t="n">
        <v>1</v>
      </c>
      <c r="H42" s="8" t="n">
        <f aca="false">+E42+5</f>
        <v>35</v>
      </c>
      <c r="I42" s="8" t="n">
        <f aca="false">+F42+5</f>
        <v>40</v>
      </c>
      <c r="J42" s="9" t="n">
        <f aca="false">+G42+0.1</f>
        <v>1.1</v>
      </c>
      <c r="K42" s="9" t="n">
        <f aca="false">+H42*I42</f>
        <v>1400</v>
      </c>
      <c r="L42" s="18" t="n">
        <f aca="false">+K42*J42/1000000</f>
        <v>0.00154</v>
      </c>
      <c r="M42" s="19" t="n">
        <f aca="false">E42*F42*G42*$Q$2/1000000</f>
        <v>0.84</v>
      </c>
      <c r="N42" s="9" t="n">
        <f aca="false">+K42*A42</f>
        <v>1400</v>
      </c>
      <c r="O42" s="18" t="n">
        <f aca="false">+L42*A42</f>
        <v>0.00154</v>
      </c>
      <c r="P42" s="19" t="n">
        <f aca="false">+M42*A42</f>
        <v>0.84</v>
      </c>
      <c r="Q42" s="20" t="n">
        <f aca="false">+L42*$T$3*$N$2</f>
        <v>1.232</v>
      </c>
      <c r="R42" s="20" t="n">
        <f aca="false">+A42*Q42</f>
        <v>1.232</v>
      </c>
      <c r="S42" s="21" t="n">
        <f aca="false">+Q42*$Q$3</f>
        <v>3.80246913580247</v>
      </c>
      <c r="T42" s="22" t="n">
        <f aca="false">+S42*A42</f>
        <v>3.80246913580247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330401</v>
      </c>
      <c r="C43" s="17" t="str">
        <f aca="false">CONCATENATE($D$1," in ",$D$2," mm ",TEXT(E43,0)," x ",TEXT(F43,0)," lunghezza m ",G43)</f>
        <v>Listello in frassino mm 30 x 40 lunghezza m 1</v>
      </c>
      <c r="D43" s="0" t="str">
        <f aca="false">CONCATENATE(TEXT(E43,0),"x",TEXT(F43,0),"x",G43*1000)</f>
        <v>30x40x1000</v>
      </c>
      <c r="E43" s="6" t="n">
        <v>30</v>
      </c>
      <c r="F43" s="7" t="n">
        <v>40</v>
      </c>
      <c r="G43" s="7" t="n">
        <v>1</v>
      </c>
      <c r="H43" s="8" t="n">
        <f aca="false">+E43+5</f>
        <v>35</v>
      </c>
      <c r="I43" s="8" t="n">
        <f aca="false">+F43+5</f>
        <v>45</v>
      </c>
      <c r="J43" s="9" t="n">
        <f aca="false">+G43+0.1</f>
        <v>1.1</v>
      </c>
      <c r="K43" s="9" t="n">
        <f aca="false">+H43*I43</f>
        <v>1575</v>
      </c>
      <c r="L43" s="18" t="n">
        <f aca="false">+K43*J43/1000000</f>
        <v>0.0017325</v>
      </c>
      <c r="M43" s="19" t="n">
        <f aca="false">E43*F43*G43*$Q$2/1000000</f>
        <v>0.96</v>
      </c>
      <c r="N43" s="9" t="n">
        <f aca="false">+K43*A43</f>
        <v>1575</v>
      </c>
      <c r="O43" s="18" t="n">
        <f aca="false">+L43*A43</f>
        <v>0.0017325</v>
      </c>
      <c r="P43" s="19" t="n">
        <f aca="false">+M43*A43</f>
        <v>0.96</v>
      </c>
      <c r="Q43" s="20" t="n">
        <f aca="false">+L43*$T$3*$N$2</f>
        <v>1.386</v>
      </c>
      <c r="R43" s="20" t="n">
        <f aca="false">+A43*Q43</f>
        <v>1.386</v>
      </c>
      <c r="S43" s="21" t="n">
        <f aca="false">+Q43*$Q$3</f>
        <v>4.27777777777778</v>
      </c>
      <c r="T43" s="22" t="n">
        <f aca="false">+S43*A43</f>
        <v>4.27777777777778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330501</v>
      </c>
      <c r="C44" s="17" t="str">
        <f aca="false">CONCATENATE($D$1," in ",$D$2," mm ",TEXT(E44,0)," x ",TEXT(F44,0)," lunghezza m ",G44)</f>
        <v>Listello in frassino mm 30 x 50 lunghezza m 1</v>
      </c>
      <c r="D44" s="0" t="str">
        <f aca="false">CONCATENATE(TEXT(E44,0),"x",TEXT(F44,0),"x",G44*1000)</f>
        <v>30x50x1000</v>
      </c>
      <c r="E44" s="6" t="n">
        <v>30</v>
      </c>
      <c r="F44" s="7" t="n">
        <v>50</v>
      </c>
      <c r="G44" s="7" t="n">
        <v>1</v>
      </c>
      <c r="H44" s="8" t="n">
        <f aca="false">+E44+5</f>
        <v>35</v>
      </c>
      <c r="I44" s="8" t="n">
        <f aca="false">+F44+5</f>
        <v>55</v>
      </c>
      <c r="J44" s="9" t="n">
        <f aca="false">+G44+0.1</f>
        <v>1.1</v>
      </c>
      <c r="K44" s="9" t="n">
        <f aca="false">+H44*I44</f>
        <v>1925</v>
      </c>
      <c r="L44" s="18" t="n">
        <f aca="false">+K44*J44/1000000</f>
        <v>0.0021175</v>
      </c>
      <c r="M44" s="19" t="n">
        <f aca="false">E44*F44*G44*$Q$2/1000000</f>
        <v>1.2</v>
      </c>
      <c r="N44" s="9" t="n">
        <f aca="false">+K44*A44</f>
        <v>1925</v>
      </c>
      <c r="O44" s="18" t="n">
        <f aca="false">+L44*A44</f>
        <v>0.0021175</v>
      </c>
      <c r="P44" s="19" t="n">
        <f aca="false">+M44*A44</f>
        <v>1.2</v>
      </c>
      <c r="Q44" s="20" t="n">
        <f aca="false">+L44*$T$3*$N$2</f>
        <v>1.694</v>
      </c>
      <c r="R44" s="20" t="n">
        <f aca="false">+A44*Q44</f>
        <v>1.694</v>
      </c>
      <c r="S44" s="21" t="n">
        <f aca="false">+Q44*$Q$3</f>
        <v>5.2283950617284</v>
      </c>
      <c r="T44" s="22" t="n">
        <f aca="false">+S44*A44</f>
        <v>5.2283950617284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L330551</v>
      </c>
      <c r="C45" s="17" t="str">
        <f aca="false">CONCATENATE($D$1," in ",$D$2," mm ",TEXT(E45,0)," x ",TEXT(F45,0)," lunghezza m ",G45)</f>
        <v>Listello in frassino mm 30 x 55 lunghezza m 1</v>
      </c>
      <c r="D45" s="0" t="str">
        <f aca="false">CONCATENATE(TEXT(E45,0),"x",TEXT(F45,0),"x",G45*1000)</f>
        <v>30x55x1000</v>
      </c>
      <c r="E45" s="6" t="n">
        <v>30</v>
      </c>
      <c r="F45" s="7" t="n">
        <v>55</v>
      </c>
      <c r="G45" s="7" t="n">
        <v>1</v>
      </c>
      <c r="H45" s="8" t="n">
        <f aca="false">+E45+5</f>
        <v>35</v>
      </c>
      <c r="I45" s="8" t="n">
        <f aca="false">+F45+5</f>
        <v>60</v>
      </c>
      <c r="J45" s="9" t="n">
        <f aca="false">+G45+0.1</f>
        <v>1.1</v>
      </c>
      <c r="K45" s="9" t="n">
        <f aca="false">+H45*I45</f>
        <v>2100</v>
      </c>
      <c r="L45" s="18" t="n">
        <f aca="false">+K45*J45/1000000</f>
        <v>0.00231</v>
      </c>
      <c r="M45" s="19" t="n">
        <f aca="false">E45*F45*G45*$Q$2/1000000</f>
        <v>1.32</v>
      </c>
      <c r="N45" s="9" t="n">
        <f aca="false">+K45*A45</f>
        <v>2100</v>
      </c>
      <c r="O45" s="18" t="n">
        <f aca="false">+L45*A45</f>
        <v>0.00231</v>
      </c>
      <c r="P45" s="19" t="n">
        <f aca="false">+M45*A45</f>
        <v>1.32</v>
      </c>
      <c r="Q45" s="20" t="n">
        <f aca="false">+L45*$T$3*$N$2</f>
        <v>1.848</v>
      </c>
      <c r="R45" s="20" t="n">
        <f aca="false">+A45*Q45</f>
        <v>1.848</v>
      </c>
      <c r="S45" s="21" t="n">
        <f aca="false">+Q45*$Q$3</f>
        <v>5.7037037037037</v>
      </c>
      <c r="T45" s="22" t="n">
        <f aca="false">+S45*A45</f>
        <v>5.7037037037037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5" t="n">
        <v>1</v>
      </c>
      <c r="B46" s="17" t="str">
        <f aca="false">CONCATENATE($C$1,$C$2,TEXT(E46,0),TEXT(F46,0),G46)</f>
        <v>L340401</v>
      </c>
      <c r="C46" s="17" t="str">
        <f aca="false">CONCATENATE($D$1," in ",$D$2," mm ",TEXT(E46,0)," x ",TEXT(F46,0)," lunghezza m ",G46)</f>
        <v>Listello in frassino mm 40 x 40 lunghezza m 1</v>
      </c>
      <c r="D46" s="0" t="str">
        <f aca="false">CONCATENATE(TEXT(E46,0),"x",TEXT(F46,0),"x",G46*1000)</f>
        <v>40x40x1000</v>
      </c>
      <c r="E46" s="6" t="n">
        <v>40</v>
      </c>
      <c r="F46" s="6" t="n">
        <v>40</v>
      </c>
      <c r="G46" s="7" t="n">
        <v>1</v>
      </c>
      <c r="H46" s="8" t="n">
        <f aca="false">+E46+5</f>
        <v>45</v>
      </c>
      <c r="I46" s="8" t="n">
        <f aca="false">+F46+5</f>
        <v>45</v>
      </c>
      <c r="J46" s="9" t="n">
        <f aca="false">+G46+0.1</f>
        <v>1.1</v>
      </c>
      <c r="K46" s="9" t="n">
        <f aca="false">+H46*I46</f>
        <v>2025</v>
      </c>
      <c r="L46" s="18" t="n">
        <f aca="false">+K46*J46/1000000</f>
        <v>0.0022275</v>
      </c>
      <c r="M46" s="19" t="n">
        <f aca="false">E46*F46*G46*$Q$2/1000000</f>
        <v>1.28</v>
      </c>
      <c r="N46" s="9" t="n">
        <f aca="false">+K46*A46</f>
        <v>2025</v>
      </c>
      <c r="O46" s="18" t="n">
        <f aca="false">+L46*A46</f>
        <v>0.0022275</v>
      </c>
      <c r="P46" s="19" t="n">
        <f aca="false">+M46*A46</f>
        <v>1.28</v>
      </c>
      <c r="Q46" s="20" t="n">
        <f aca="false">+L46*$T$3*$N$2</f>
        <v>1.782</v>
      </c>
      <c r="R46" s="20" t="n">
        <f aca="false">+A46*Q46</f>
        <v>1.782</v>
      </c>
      <c r="S46" s="21" t="n">
        <f aca="false">+Q46*$Q$3</f>
        <v>5.5</v>
      </c>
      <c r="T46" s="22" t="n">
        <f aca="false">+S46*A46</f>
        <v>5.5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340501</v>
      </c>
      <c r="C47" s="17" t="str">
        <f aca="false">CONCATENATE($D$1," in ",$D$2," mm ",TEXT(E47,0)," x ",TEXT(F47,0)," lunghezza m ",G47)</f>
        <v>Listello in frassino mm 40 x 50 lunghezza m 1</v>
      </c>
      <c r="D47" s="0" t="str">
        <f aca="false">CONCATENATE(TEXT(E47,0),"x",TEXT(F47,0),"x",G47*1000)</f>
        <v>40x50x1000</v>
      </c>
      <c r="E47" s="6" t="n">
        <v>40</v>
      </c>
      <c r="F47" s="7" t="n">
        <v>50</v>
      </c>
      <c r="G47" s="7" t="n">
        <v>1</v>
      </c>
      <c r="H47" s="8" t="n">
        <f aca="false">+E47+5</f>
        <v>45</v>
      </c>
      <c r="I47" s="8" t="n">
        <f aca="false">+F47+5</f>
        <v>55</v>
      </c>
      <c r="J47" s="9" t="n">
        <f aca="false">+G47+0.1</f>
        <v>1.1</v>
      </c>
      <c r="K47" s="9" t="n">
        <f aca="false">+H47*I47</f>
        <v>2475</v>
      </c>
      <c r="L47" s="18" t="n">
        <f aca="false">+K47*J47/1000000</f>
        <v>0.0027225</v>
      </c>
      <c r="M47" s="19" t="n">
        <f aca="false">E47*F47*G47*$Q$2/1000000</f>
        <v>1.6</v>
      </c>
      <c r="N47" s="9" t="n">
        <f aca="false">+K47*A47</f>
        <v>2475</v>
      </c>
      <c r="O47" s="18" t="n">
        <f aca="false">+L47*A47</f>
        <v>0.0027225</v>
      </c>
      <c r="P47" s="19" t="n">
        <f aca="false">+M47*A47</f>
        <v>1.6</v>
      </c>
      <c r="Q47" s="20" t="n">
        <f aca="false">+L47*$T$3*$N$2</f>
        <v>2.178</v>
      </c>
      <c r="R47" s="20" t="n">
        <f aca="false">+A47*Q47</f>
        <v>2.178</v>
      </c>
      <c r="S47" s="21" t="n">
        <f aca="false">+Q47*$Q$3</f>
        <v>6.72222222222222</v>
      </c>
      <c r="T47" s="22" t="n">
        <f aca="false">+S47*A47</f>
        <v>6.72222222222222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A48" s="12" t="n">
        <v>1</v>
      </c>
      <c r="B48" s="17" t="str">
        <f aca="false">CONCATENATE($C$1,$C$2,TEXT(E48,0),TEXT(F48,0),G48)</f>
        <v>L340601</v>
      </c>
      <c r="C48" s="17" t="str">
        <f aca="false">CONCATENATE($D$1," in ",$D$2," mm ",TEXT(E48,0)," x ",TEXT(F48,0)," lunghezza m ",G48)</f>
        <v>Listello in frassino mm 40 x 60 lunghezza m 1</v>
      </c>
      <c r="D48" s="0" t="str">
        <f aca="false">CONCATENATE(TEXT(E48,0),"x",TEXT(F48,0),"x",G48*1000)</f>
        <v>40x60x1000</v>
      </c>
      <c r="E48" s="6" t="n">
        <v>40</v>
      </c>
      <c r="F48" s="7" t="n">
        <v>60</v>
      </c>
      <c r="G48" s="7" t="n">
        <v>1</v>
      </c>
      <c r="H48" s="8" t="n">
        <f aca="false">+E48+5</f>
        <v>45</v>
      </c>
      <c r="I48" s="8" t="n">
        <f aca="false">+F48+5</f>
        <v>65</v>
      </c>
      <c r="J48" s="9" t="n">
        <f aca="false">+G48+0.1</f>
        <v>1.1</v>
      </c>
      <c r="K48" s="9" t="n">
        <f aca="false">+H48*I48</f>
        <v>2925</v>
      </c>
      <c r="L48" s="18" t="n">
        <f aca="false">+K48*J48/1000000</f>
        <v>0.0032175</v>
      </c>
      <c r="M48" s="19" t="n">
        <f aca="false">E48*F48*G48*$Q$2/1000000</f>
        <v>1.92</v>
      </c>
      <c r="N48" s="9" t="n">
        <f aca="false">+K48*A48</f>
        <v>2925</v>
      </c>
      <c r="O48" s="18" t="n">
        <f aca="false">+L48*A48</f>
        <v>0.0032175</v>
      </c>
      <c r="P48" s="19" t="n">
        <f aca="false">+M48*A48</f>
        <v>1.92</v>
      </c>
      <c r="Q48" s="20" t="n">
        <f aca="false">+L48*$T$3*$N$2</f>
        <v>2.574</v>
      </c>
      <c r="R48" s="20" t="n">
        <f aca="false">+A48*Q48</f>
        <v>2.574</v>
      </c>
      <c r="S48" s="21" t="n">
        <f aca="false">+Q48*$Q$3</f>
        <v>7.94444444444445</v>
      </c>
      <c r="T48" s="22" t="n">
        <f aca="false">+S48*A48</f>
        <v>7.94444444444445</v>
      </c>
      <c r="U48" s="0" t="s">
        <v>37</v>
      </c>
      <c r="X48" s="23"/>
      <c r="Y48" s="23"/>
      <c r="AC48" s="23"/>
      <c r="AD48" s="23"/>
    </row>
    <row r="49" customFormat="false" ht="12.75" hidden="false" customHeight="false" outlineLevel="0" collapsed="false">
      <c r="A49" s="12" t="n">
        <v>1</v>
      </c>
      <c r="B49" s="17" t="str">
        <f aca="false">CONCATENATE($C$1,$C$2,TEXT(E49,0),TEXT(F49,0),G49)</f>
        <v>L350501</v>
      </c>
      <c r="C49" s="17" t="str">
        <f aca="false">CONCATENATE($D$1," in ",$D$2," mm ",TEXT(E49,0)," x ",TEXT(F49,0)," lunghezza m ",G49)</f>
        <v>Listello in frassino mm 50 x 50 lunghezza m 1</v>
      </c>
      <c r="D49" s="0" t="str">
        <f aca="false">CONCATENATE(TEXT(E49,0),"x",TEXT(F49,0),"x",G49*1000)</f>
        <v>50x50x1000</v>
      </c>
      <c r="E49" s="6" t="n">
        <v>50</v>
      </c>
      <c r="F49" s="7" t="n">
        <v>50</v>
      </c>
      <c r="G49" s="7" t="n">
        <v>1</v>
      </c>
      <c r="H49" s="8" t="n">
        <f aca="false">+E49+5</f>
        <v>55</v>
      </c>
      <c r="I49" s="8" t="n">
        <f aca="false">+F49+5</f>
        <v>55</v>
      </c>
      <c r="J49" s="9" t="n">
        <f aca="false">+G49+0.1</f>
        <v>1.1</v>
      </c>
      <c r="K49" s="9" t="n">
        <f aca="false">+H49*I49</f>
        <v>3025</v>
      </c>
      <c r="L49" s="18" t="n">
        <f aca="false">+K49*J49/1000000</f>
        <v>0.0033275</v>
      </c>
      <c r="M49" s="19" t="n">
        <f aca="false">E49*F49*G49*$Q$2/1000000</f>
        <v>2</v>
      </c>
      <c r="N49" s="9" t="n">
        <f aca="false">+K49*A49</f>
        <v>3025</v>
      </c>
      <c r="O49" s="18" t="n">
        <f aca="false">+L49*A49</f>
        <v>0.0033275</v>
      </c>
      <c r="P49" s="19" t="n">
        <f aca="false">+M49*A49</f>
        <v>2</v>
      </c>
      <c r="Q49" s="20" t="n">
        <f aca="false">+L49*$T$3*$N$2</f>
        <v>2.662</v>
      </c>
      <c r="R49" s="20" t="n">
        <f aca="false">+A49*Q49</f>
        <v>2.662</v>
      </c>
      <c r="S49" s="21" t="n">
        <f aca="false">+Q49*$Q$3</f>
        <v>8.21604938271605</v>
      </c>
      <c r="T49" s="22" t="n">
        <f aca="false">+S49*A49</f>
        <v>8.21604938271605</v>
      </c>
      <c r="U49" s="0" t="s">
        <v>37</v>
      </c>
      <c r="X49" s="23"/>
      <c r="Y49" s="23"/>
      <c r="AC49" s="23"/>
      <c r="AD49" s="23"/>
    </row>
    <row r="50" customFormat="false" ht="12.75" hidden="false" customHeight="false" outlineLevel="0" collapsed="false">
      <c r="A50" s="12" t="n">
        <v>1</v>
      </c>
      <c r="B50" s="17" t="str">
        <f aca="false">CONCATENATE($C$1,$C$2,TEXT(E50,0),TEXT(F50,0),G50)</f>
        <v>L350601</v>
      </c>
      <c r="C50" s="17" t="str">
        <f aca="false">CONCATENATE($D$1," in ",$D$2," mm ",TEXT(E50,0)," x ",TEXT(F50,0)," lunghezza m ",G50)</f>
        <v>Listello in frassino mm 50 x 60 lunghezza m 1</v>
      </c>
      <c r="D50" s="0" t="str">
        <f aca="false">CONCATENATE(TEXT(E50,0),"x",TEXT(F50,0),"x",G50*1000)</f>
        <v>50x60x1000</v>
      </c>
      <c r="E50" s="6" t="n">
        <v>50</v>
      </c>
      <c r="F50" s="7" t="n">
        <v>60</v>
      </c>
      <c r="G50" s="7" t="n">
        <v>1</v>
      </c>
      <c r="H50" s="8" t="n">
        <f aca="false">+E50+5</f>
        <v>55</v>
      </c>
      <c r="I50" s="8" t="n">
        <f aca="false">+F50+5</f>
        <v>65</v>
      </c>
      <c r="J50" s="9" t="n">
        <f aca="false">+G50+0.1</f>
        <v>1.1</v>
      </c>
      <c r="K50" s="9" t="n">
        <f aca="false">+H50*I50</f>
        <v>3575</v>
      </c>
      <c r="L50" s="18" t="n">
        <f aca="false">+K50*J50/1000000</f>
        <v>0.0039325</v>
      </c>
      <c r="M50" s="19" t="n">
        <f aca="false">E50*F50*G50*$Q$2/1000000</f>
        <v>2.4</v>
      </c>
      <c r="N50" s="9" t="n">
        <f aca="false">+K50*A50</f>
        <v>3575</v>
      </c>
      <c r="O50" s="18" t="n">
        <f aca="false">+L50*A50</f>
        <v>0.0039325</v>
      </c>
      <c r="P50" s="19" t="n">
        <f aca="false">+M50*A50</f>
        <v>2.4</v>
      </c>
      <c r="Q50" s="20" t="n">
        <f aca="false">+L50*$T$3*$N$2</f>
        <v>3.146</v>
      </c>
      <c r="R50" s="20" t="n">
        <f aca="false">+A50*Q50</f>
        <v>3.146</v>
      </c>
      <c r="S50" s="21" t="n">
        <f aca="false">+Q50*$Q$3</f>
        <v>9.70987654320988</v>
      </c>
      <c r="T50" s="22" t="n">
        <f aca="false">+S50*A50</f>
        <v>9.70987654320988</v>
      </c>
      <c r="U50" s="0" t="s">
        <v>37</v>
      </c>
      <c r="X50" s="23"/>
      <c r="Y50" s="23"/>
      <c r="AC50" s="23"/>
      <c r="AD50" s="23"/>
    </row>
    <row r="51" customFormat="false" ht="12.75" hidden="false" customHeight="false" outlineLevel="0" collapsed="false">
      <c r="A51" s="12" t="n">
        <v>1</v>
      </c>
      <c r="B51" s="17" t="str">
        <f aca="false">CONCATENATE($C$1,$C$2,TEXT(E51,0),TEXT(F51,0),G51)</f>
        <v>L360601</v>
      </c>
      <c r="C51" s="17" t="str">
        <f aca="false">CONCATENATE($D$1," in ",$D$2," mm ",TEXT(E51,0)," x ",TEXT(F51,0)," lunghezza m ",G51)</f>
        <v>Listello in frassino mm 60 x 60 lunghezza m 1</v>
      </c>
      <c r="D51" s="0" t="str">
        <f aca="false">CONCATENATE(TEXT(E51,0),"x",TEXT(F51,0),"x",G51*1000)</f>
        <v>60x60x1000</v>
      </c>
      <c r="E51" s="6" t="n">
        <v>60</v>
      </c>
      <c r="F51" s="7" t="n">
        <v>60</v>
      </c>
      <c r="G51" s="7" t="n">
        <v>1</v>
      </c>
      <c r="H51" s="8" t="n">
        <f aca="false">+E51+5</f>
        <v>65</v>
      </c>
      <c r="I51" s="8" t="n">
        <f aca="false">+F51+5</f>
        <v>65</v>
      </c>
      <c r="J51" s="9" t="n">
        <f aca="false">+G51+0.1</f>
        <v>1.1</v>
      </c>
      <c r="K51" s="9" t="n">
        <f aca="false">+H51*I51</f>
        <v>4225</v>
      </c>
      <c r="L51" s="18" t="n">
        <f aca="false">+K51*J51/1000000</f>
        <v>0.0046475</v>
      </c>
      <c r="M51" s="19" t="n">
        <f aca="false">E51*F51*G51*$Q$2/1000000</f>
        <v>2.88</v>
      </c>
      <c r="N51" s="9" t="n">
        <f aca="false">+K51*A51</f>
        <v>4225</v>
      </c>
      <c r="O51" s="18" t="n">
        <f aca="false">+L51*A51</f>
        <v>0.0046475</v>
      </c>
      <c r="P51" s="19" t="n">
        <f aca="false">+M51*A51</f>
        <v>2.88</v>
      </c>
      <c r="Q51" s="20" t="n">
        <f aca="false">+L51*$T$3*$N$2</f>
        <v>3.718</v>
      </c>
      <c r="R51" s="20" t="n">
        <f aca="false">+A51*Q51</f>
        <v>3.718</v>
      </c>
      <c r="S51" s="21" t="n">
        <f aca="false">+Q51*$Q$3</f>
        <v>11.4753086419753</v>
      </c>
      <c r="T51" s="22" t="n">
        <f aca="false">+S51*A51</f>
        <v>11.4753086419753</v>
      </c>
      <c r="U51" s="0" t="s">
        <v>37</v>
      </c>
      <c r="X51" s="23"/>
      <c r="Y51" s="23"/>
      <c r="AC51" s="23"/>
      <c r="AD51" s="23"/>
    </row>
    <row r="52" customFormat="false" ht="12.75" hidden="false" customHeight="false" outlineLevel="0" collapsed="false">
      <c r="C52" s="17" t="str">
        <f aca="false">CONCATENATE($D$1," in ",$D$2," mm ",TEXT(E52,0)," x ",TEXT(F52,0)," lunghezza m ",G52)</f>
        <v>Listello in frassino mm 0 x 0 lunghezza m </v>
      </c>
    </row>
    <row r="53" customFormat="false" ht="12.75" hidden="false" customHeight="false" outlineLevel="0" collapsed="false">
      <c r="P53" s="23"/>
    </row>
    <row r="56" customFormat="false" ht="12.75" hidden="false" customHeight="false" outlineLevel="0" collapsed="false">
      <c r="O56" s="24"/>
    </row>
    <row r="58" customFormat="false" ht="12.75" hidden="false" customHeight="false" outlineLevel="0" collapsed="false">
      <c r="A58" s="24"/>
      <c r="B58" s="24"/>
      <c r="C58" s="25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24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6"/>
      <c r="B60" s="24"/>
      <c r="C60" s="25"/>
      <c r="D60" s="24"/>
      <c r="E60" s="24"/>
      <c r="F60" s="24"/>
      <c r="G60" s="24"/>
      <c r="H60" s="24"/>
      <c r="I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6"/>
      <c r="B61" s="24"/>
      <c r="C61" s="24" t="s">
        <v>38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5" t="s">
        <v>39</v>
      </c>
      <c r="E62" s="24" t="s">
        <v>40</v>
      </c>
      <c r="F62" s="27" t="s">
        <v>41</v>
      </c>
      <c r="G62" s="24" t="s">
        <v>42</v>
      </c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6"/>
      <c r="B63" s="24"/>
      <c r="C63" s="25" t="s">
        <v>43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6"/>
      <c r="B64" s="24"/>
      <c r="C64" s="25" t="s">
        <v>4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5" t="s">
        <v>45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4"/>
      <c r="B66" s="24"/>
      <c r="C66" s="25" t="s">
        <v>46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6"/>
      <c r="B67" s="24"/>
      <c r="C67" s="25" t="s">
        <v>47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A68" s="26"/>
      <c r="B68" s="24"/>
      <c r="C68" s="25" t="s">
        <v>48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A71" s="26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3" customFormat="false" ht="12.75" hidden="false" customHeight="false" outlineLevel="0" collapsed="false">
      <c r="A73" s="26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A74" s="26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</sheetData>
  <mergeCells count="10">
    <mergeCell ref="D3:F3"/>
    <mergeCell ref="G3:I3"/>
    <mergeCell ref="J4:L4"/>
    <mergeCell ref="M4:O4"/>
    <mergeCell ref="P4:S4"/>
    <mergeCell ref="A60:A61"/>
    <mergeCell ref="A63:A64"/>
    <mergeCell ref="A67:A68"/>
    <mergeCell ref="A70:A71"/>
    <mergeCell ref="A73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40.42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51</v>
      </c>
    </row>
    <row r="2" customFormat="false" ht="12.75" hidden="false" customHeight="false" outlineLevel="0" collapsed="false">
      <c r="B2" s="3" t="s">
        <v>3</v>
      </c>
      <c r="C2" s="3" t="n">
        <v>3</v>
      </c>
      <c r="D2" s="0" t="s">
        <v>50</v>
      </c>
      <c r="M2" s="0" t="s">
        <v>5</v>
      </c>
      <c r="N2" s="0" t="n">
        <v>1</v>
      </c>
      <c r="P2" s="0" t="s">
        <v>6</v>
      </c>
      <c r="Q2" s="0" t="n">
        <v>80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510</v>
      </c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8"/>
      <c r="H4" s="8"/>
      <c r="I4" s="9"/>
      <c r="J4" s="10" t="s">
        <v>11</v>
      </c>
      <c r="K4" s="10"/>
      <c r="L4" s="10"/>
      <c r="M4" s="10" t="s">
        <v>12</v>
      </c>
      <c r="N4" s="10"/>
      <c r="O4" s="10"/>
      <c r="P4" s="11" t="s">
        <v>13</v>
      </c>
      <c r="Q4" s="11"/>
      <c r="R4" s="11"/>
      <c r="S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L310102</v>
      </c>
      <c r="C7" s="17" t="str">
        <f aca="false">CONCATENATE($D$1," in ",$D$2," mm ",TEXT(E7,0)," x ",TEXT(F7,0)," lunghezza m ",G7)</f>
        <v>listelli in frassino mm 10 x 10 lunghezza m 2</v>
      </c>
      <c r="D7" s="0" t="str">
        <f aca="false">CONCATENATE(TEXT(E7,0),"x",TEXT(F7,0),"x",G7*1000)</f>
        <v>10x10x2000</v>
      </c>
      <c r="E7" s="6" t="n">
        <v>10</v>
      </c>
      <c r="F7" s="6" t="n">
        <v>10</v>
      </c>
      <c r="G7" s="7" t="n">
        <v>2</v>
      </c>
      <c r="H7" s="8" t="n">
        <f aca="false">+E7+5</f>
        <v>15</v>
      </c>
      <c r="I7" s="8" t="n">
        <f aca="false">+F7+5</f>
        <v>15</v>
      </c>
      <c r="J7" s="9" t="n">
        <f aca="false">+G7+0.1</f>
        <v>2.1</v>
      </c>
      <c r="K7" s="9" t="n">
        <f aca="false">+H7*I7</f>
        <v>225</v>
      </c>
      <c r="L7" s="18" t="n">
        <f aca="false">+K7*J7/1000000</f>
        <v>0.0004725</v>
      </c>
      <c r="M7" s="19" t="n">
        <f aca="false">E7*F7*G7*$Q$2/1000000</f>
        <v>0.16</v>
      </c>
      <c r="N7" s="9" t="n">
        <f aca="false">+K7*A7</f>
        <v>225</v>
      </c>
      <c r="O7" s="18" t="n">
        <f aca="false">+L7*A7</f>
        <v>0.0004725</v>
      </c>
      <c r="P7" s="19" t="n">
        <f aca="false">+M7*A7</f>
        <v>0.16</v>
      </c>
      <c r="Q7" s="20" t="n">
        <f aca="false">+L7*$T$3*$N$2</f>
        <v>0.240975</v>
      </c>
      <c r="R7" s="20" t="n">
        <f aca="false">+A7*Q7</f>
        <v>0.240975</v>
      </c>
      <c r="S7" s="21" t="n">
        <f aca="false">+Q7*$Q$3</f>
        <v>0.74375</v>
      </c>
      <c r="T7" s="22" t="n">
        <f aca="false">+S7*A7</f>
        <v>0.74375</v>
      </c>
      <c r="U7" s="0" t="s">
        <v>37</v>
      </c>
      <c r="V7" s="0" t="n">
        <v>10</v>
      </c>
      <c r="W7" s="0" t="n">
        <v>5</v>
      </c>
      <c r="X7" s="23" t="n">
        <f aca="false">S7*V7*(1-W7/100)</f>
        <v>7.065625</v>
      </c>
      <c r="Y7" s="23" t="n">
        <f aca="false">V7*M7</f>
        <v>1.6</v>
      </c>
      <c r="AA7" s="0" t="n">
        <v>25</v>
      </c>
      <c r="AB7" s="0" t="n">
        <v>10</v>
      </c>
      <c r="AC7" s="23" t="n">
        <f aca="false">S7*AA7*(1-AB7/100)</f>
        <v>16.734375</v>
      </c>
      <c r="AD7" s="23" t="n">
        <f aca="false">AA7*M7</f>
        <v>4</v>
      </c>
      <c r="AF7" s="0" t="n">
        <v>50</v>
      </c>
      <c r="AG7" s="0" t="n">
        <v>10</v>
      </c>
      <c r="AH7" s="23" t="n">
        <f aca="false">S7*AF7*(1-AG7/100)</f>
        <v>33.46875</v>
      </c>
      <c r="AI7" s="23" t="n">
        <f aca="false">AF7*M7</f>
        <v>8</v>
      </c>
      <c r="AK7" s="0" t="n">
        <v>100</v>
      </c>
      <c r="AL7" s="0" t="n">
        <v>10</v>
      </c>
      <c r="AM7" s="23" t="n">
        <f aca="false">S7*AK7*(1-AL7/100)</f>
        <v>66.9375</v>
      </c>
      <c r="AN7" s="23" t="n">
        <f aca="false">AK7*M7</f>
        <v>16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L310152</v>
      </c>
      <c r="C8" s="17" t="str">
        <f aca="false">CONCATENATE($D$1," in ",$D$2," mm ",TEXT(E8,0)," x ",TEXT(F8,0)," lunghezza m ",G8)</f>
        <v>listelli in frassino mm 10 x 15 lunghezza m 2</v>
      </c>
      <c r="D8" s="0" t="str">
        <f aca="false">CONCATENATE(TEXT(E8,0),"x",TEXT(F8,0),"x",G8*1000)</f>
        <v>10x15x2000</v>
      </c>
      <c r="E8" s="6" t="n">
        <v>10</v>
      </c>
      <c r="F8" s="6" t="n">
        <v>15</v>
      </c>
      <c r="G8" s="7" t="n">
        <v>2</v>
      </c>
      <c r="H8" s="8" t="n">
        <f aca="false">+E8+5</f>
        <v>15</v>
      </c>
      <c r="I8" s="8" t="n">
        <f aca="false">+F8+5</f>
        <v>20</v>
      </c>
      <c r="J8" s="9" t="n">
        <f aca="false">+G8+0.1</f>
        <v>2.1</v>
      </c>
      <c r="K8" s="9" t="n">
        <f aca="false">+H8*I8</f>
        <v>300</v>
      </c>
      <c r="L8" s="18" t="n">
        <f aca="false">+K8*J8/1000000</f>
        <v>0.00063</v>
      </c>
      <c r="M8" s="19" t="n">
        <f aca="false">E8*F8*G8*$Q$2/1000000</f>
        <v>0.24</v>
      </c>
      <c r="N8" s="9" t="n">
        <f aca="false">+K8*A8</f>
        <v>300</v>
      </c>
      <c r="O8" s="18" t="n">
        <f aca="false">+L8*A8</f>
        <v>0.00063</v>
      </c>
      <c r="P8" s="19" t="n">
        <f aca="false">+M8*A8</f>
        <v>0.24</v>
      </c>
      <c r="Q8" s="20" t="n">
        <f aca="false">+L8*$T$3*$N$2</f>
        <v>0.3213</v>
      </c>
      <c r="R8" s="20" t="n">
        <f aca="false">+A8*Q8</f>
        <v>0.3213</v>
      </c>
      <c r="S8" s="21" t="n">
        <f aca="false">+Q8*$Q$3</f>
        <v>0.991666666666667</v>
      </c>
      <c r="T8" s="22" t="n">
        <f aca="false">+S8*A8</f>
        <v>0.991666666666667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L310202</v>
      </c>
      <c r="C9" s="17" t="str">
        <f aca="false">CONCATENATE($D$1," in ",$D$2," mm ",TEXT(E9,0)," x ",TEXT(F9,0)," lunghezza m ",G9)</f>
        <v>listelli in frassino mm 10 x 20 lunghezza m 2</v>
      </c>
      <c r="D9" s="0" t="str">
        <f aca="false">CONCATENATE(TEXT(E9,0),"x",TEXT(F9,0),"x",G9*1000)</f>
        <v>10x20x2000</v>
      </c>
      <c r="E9" s="6" t="n">
        <v>10</v>
      </c>
      <c r="F9" s="6" t="n">
        <v>20</v>
      </c>
      <c r="G9" s="7" t="n">
        <v>2</v>
      </c>
      <c r="H9" s="8" t="n">
        <f aca="false">+E9+5</f>
        <v>15</v>
      </c>
      <c r="I9" s="8" t="n">
        <f aca="false">+F9+5</f>
        <v>25</v>
      </c>
      <c r="J9" s="9" t="n">
        <f aca="false">+G9+0.1</f>
        <v>2.1</v>
      </c>
      <c r="K9" s="9" t="n">
        <f aca="false">+H9*I9</f>
        <v>375</v>
      </c>
      <c r="L9" s="18" t="n">
        <f aca="false">+K9*J9/1000000</f>
        <v>0.0007875</v>
      </c>
      <c r="M9" s="19" t="n">
        <f aca="false">E9*F9*G9*$Q$2/1000000</f>
        <v>0.32</v>
      </c>
      <c r="N9" s="9" t="n">
        <f aca="false">+K9*A9</f>
        <v>375</v>
      </c>
      <c r="O9" s="18" t="n">
        <f aca="false">+L9*A9</f>
        <v>0.0007875</v>
      </c>
      <c r="P9" s="19" t="n">
        <f aca="false">+M9*A9</f>
        <v>0.32</v>
      </c>
      <c r="Q9" s="20" t="n">
        <f aca="false">+L9*$T$3*$N$2</f>
        <v>0.401625</v>
      </c>
      <c r="R9" s="20" t="n">
        <f aca="false">+A9*Q9</f>
        <v>0.401625</v>
      </c>
      <c r="S9" s="21" t="n">
        <f aca="false">+Q9*$Q$3</f>
        <v>1.23958333333333</v>
      </c>
      <c r="T9" s="22" t="n">
        <f aca="false">+S9*A9</f>
        <v>1.23958333333333</v>
      </c>
      <c r="U9" s="0" t="s">
        <v>37</v>
      </c>
      <c r="V9" s="0" t="n">
        <v>10</v>
      </c>
      <c r="W9" s="0" t="n">
        <v>5</v>
      </c>
      <c r="X9" s="23" t="n">
        <f aca="false">S9*V9*(1-W9/100)</f>
        <v>11.7760416666667</v>
      </c>
      <c r="Y9" s="23" t="n">
        <f aca="false">V9*M9</f>
        <v>3.2</v>
      </c>
      <c r="AA9" s="0" t="n">
        <v>25</v>
      </c>
      <c r="AB9" s="0" t="n">
        <v>10</v>
      </c>
      <c r="AC9" s="23" t="n">
        <f aca="false">S9*AA9*(1-AB9/100)</f>
        <v>27.890625</v>
      </c>
      <c r="AD9" s="23" t="n">
        <f aca="false">AA9*M9</f>
        <v>8</v>
      </c>
      <c r="AF9" s="0" t="n">
        <v>50</v>
      </c>
      <c r="AG9" s="0" t="n">
        <v>10</v>
      </c>
      <c r="AH9" s="23" t="n">
        <f aca="false">S9*AF9*(1-AG9/100)</f>
        <v>55.78125</v>
      </c>
      <c r="AI9" s="23" t="n">
        <f aca="false">AF9*M9</f>
        <v>16</v>
      </c>
      <c r="AK9" s="0" t="n">
        <v>100</v>
      </c>
      <c r="AL9" s="0" t="n">
        <v>10</v>
      </c>
      <c r="AM9" s="23" t="n">
        <f aca="false">S9*AK9*(1-AL9/100)</f>
        <v>111.5625</v>
      </c>
      <c r="AN9" s="23" t="n">
        <f aca="false">AK9*M9</f>
        <v>32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L310252</v>
      </c>
      <c r="C10" s="17" t="str">
        <f aca="false">CONCATENATE($D$1," in ",$D$2," mm ",TEXT(E10,0)," x ",TEXT(F10,0)," lunghezza m ",G10)</f>
        <v>listelli in frassino mm 10 x 25 lunghezza m 2</v>
      </c>
      <c r="D10" s="0" t="str">
        <f aca="false">CONCATENATE(TEXT(E10,0),"x",TEXT(F10,0),"x",G10*1000)</f>
        <v>10x25x2000</v>
      </c>
      <c r="E10" s="6" t="n">
        <v>10</v>
      </c>
      <c r="F10" s="6" t="n">
        <v>25</v>
      </c>
      <c r="G10" s="7" t="n">
        <v>2</v>
      </c>
      <c r="H10" s="8" t="n">
        <f aca="false">+E10+5</f>
        <v>15</v>
      </c>
      <c r="I10" s="8" t="n">
        <f aca="false">+F10+5</f>
        <v>30</v>
      </c>
      <c r="J10" s="9" t="n">
        <f aca="false">+G10+0.1</f>
        <v>2.1</v>
      </c>
      <c r="K10" s="9" t="n">
        <f aca="false">+H10*I10</f>
        <v>450</v>
      </c>
      <c r="L10" s="18" t="n">
        <f aca="false">+K10*J10/1000000</f>
        <v>0.000945</v>
      </c>
      <c r="M10" s="19" t="n">
        <f aca="false">E10*F10*G10*$Q$2/1000000</f>
        <v>0.4</v>
      </c>
      <c r="N10" s="9" t="n">
        <f aca="false">+K10*A10</f>
        <v>450</v>
      </c>
      <c r="O10" s="18" t="n">
        <f aca="false">+L10*A10</f>
        <v>0.000945</v>
      </c>
      <c r="P10" s="19" t="n">
        <f aca="false">+M10*A10</f>
        <v>0.4</v>
      </c>
      <c r="Q10" s="20" t="n">
        <f aca="false">+L10*$T$3*$N$2</f>
        <v>0.48195</v>
      </c>
      <c r="R10" s="20" t="n">
        <f aca="false">+A10*Q10</f>
        <v>0.48195</v>
      </c>
      <c r="S10" s="21" t="n">
        <f aca="false">+Q10*$Q$3</f>
        <v>1.4875</v>
      </c>
      <c r="T10" s="22" t="n">
        <f aca="false">+S10*A10</f>
        <v>1.4875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L310302</v>
      </c>
      <c r="C11" s="17" t="str">
        <f aca="false">CONCATENATE($D$1," in ",$D$2," mm ",TEXT(E11,0)," x ",TEXT(F11,0)," lunghezza m ",G11)</f>
        <v>listelli in frassino mm 10 x 30 lunghezza m 2</v>
      </c>
      <c r="D11" s="0" t="str">
        <f aca="false">CONCATENATE(TEXT(E11,0),"x",TEXT(F11,0),"x",G11*1000)</f>
        <v>10x30x2000</v>
      </c>
      <c r="E11" s="6" t="n">
        <v>10</v>
      </c>
      <c r="F11" s="6" t="n">
        <v>30</v>
      </c>
      <c r="G11" s="7" t="n">
        <v>2</v>
      </c>
      <c r="H11" s="8" t="n">
        <f aca="false">+E11+5</f>
        <v>15</v>
      </c>
      <c r="I11" s="8" t="n">
        <f aca="false">+F11+5</f>
        <v>35</v>
      </c>
      <c r="J11" s="9" t="n">
        <f aca="false">+G11+0.1</f>
        <v>2.1</v>
      </c>
      <c r="K11" s="9" t="n">
        <f aca="false">+H11*I11</f>
        <v>525</v>
      </c>
      <c r="L11" s="18" t="n">
        <f aca="false">+K11*J11/1000000</f>
        <v>0.0011025</v>
      </c>
      <c r="M11" s="19" t="n">
        <f aca="false">E11*F11*G11*$Q$2/1000000</f>
        <v>0.48</v>
      </c>
      <c r="N11" s="9" t="n">
        <f aca="false">+K11*A11</f>
        <v>525</v>
      </c>
      <c r="O11" s="18" t="n">
        <f aca="false">+L11*A11</f>
        <v>0.0011025</v>
      </c>
      <c r="P11" s="19" t="n">
        <f aca="false">+M11*A11</f>
        <v>0.48</v>
      </c>
      <c r="Q11" s="20" t="n">
        <f aca="false">+L11*$T$3*$N$2</f>
        <v>0.562275</v>
      </c>
      <c r="R11" s="20" t="n">
        <f aca="false">+A11*Q11</f>
        <v>0.562275</v>
      </c>
      <c r="S11" s="21" t="n">
        <f aca="false">+Q11*$Q$3</f>
        <v>1.73541666666667</v>
      </c>
      <c r="T11" s="22" t="n">
        <f aca="false">+S11*A11</f>
        <v>1.73541666666667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L310352</v>
      </c>
      <c r="C12" s="17" t="str">
        <f aca="false">CONCATENATE($D$1," in ",$D$2," mm ",TEXT(E12,0)," x ",TEXT(F12,0)," lunghezza m ",G12)</f>
        <v>listelli in frassino mm 10 x 35 lunghezza m 2</v>
      </c>
      <c r="D12" s="0" t="str">
        <f aca="false">CONCATENATE(TEXT(E12,0),"x",TEXT(F12,0),"x",G12*1000)</f>
        <v>10x35x2000</v>
      </c>
      <c r="E12" s="6" t="n">
        <v>10</v>
      </c>
      <c r="F12" s="6" t="n">
        <v>35</v>
      </c>
      <c r="G12" s="7" t="n">
        <v>2</v>
      </c>
      <c r="H12" s="8" t="n">
        <f aca="false">+E12+5</f>
        <v>15</v>
      </c>
      <c r="I12" s="8" t="n">
        <f aca="false">+F12+5</f>
        <v>40</v>
      </c>
      <c r="J12" s="9" t="n">
        <f aca="false">+G12+0.1</f>
        <v>2.1</v>
      </c>
      <c r="K12" s="9" t="n">
        <f aca="false">+H12*I12</f>
        <v>600</v>
      </c>
      <c r="L12" s="18" t="n">
        <f aca="false">+K12*J12/1000000</f>
        <v>0.00126</v>
      </c>
      <c r="M12" s="19" t="n">
        <f aca="false">E12*F12*G12*$Q$2/1000000</f>
        <v>0.56</v>
      </c>
      <c r="N12" s="9" t="n">
        <f aca="false">+K12*A12</f>
        <v>600</v>
      </c>
      <c r="O12" s="18" t="n">
        <f aca="false">+L12*A12</f>
        <v>0.00126</v>
      </c>
      <c r="P12" s="19" t="n">
        <f aca="false">+M12*A12</f>
        <v>0.56</v>
      </c>
      <c r="Q12" s="20" t="n">
        <f aca="false">+L12*$T$3*$N$2</f>
        <v>0.6426</v>
      </c>
      <c r="R12" s="20" t="n">
        <f aca="false">+A12*Q12</f>
        <v>0.6426</v>
      </c>
      <c r="S12" s="21" t="n">
        <f aca="false">+Q12*$Q$3</f>
        <v>1.98333333333333</v>
      </c>
      <c r="T12" s="22" t="n">
        <f aca="false">+S12*A12</f>
        <v>1.98333333333333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L310402</v>
      </c>
      <c r="C13" s="17" t="str">
        <f aca="false">CONCATENATE($D$1," in ",$D$2," mm ",TEXT(E13,0)," x ",TEXT(F13,0)," lunghezza m ",G13)</f>
        <v>listelli in frassino mm 10 x 40 lunghezza m 2</v>
      </c>
      <c r="D13" s="0" t="str">
        <f aca="false">CONCATENATE(TEXT(E13,0),"x",TEXT(F13,0),"x",G13*1000)</f>
        <v>10x40x2000</v>
      </c>
      <c r="E13" s="6" t="n">
        <v>10</v>
      </c>
      <c r="F13" s="6" t="n">
        <v>40</v>
      </c>
      <c r="G13" s="7" t="n">
        <v>2</v>
      </c>
      <c r="H13" s="8" t="n">
        <f aca="false">+E13+5</f>
        <v>15</v>
      </c>
      <c r="I13" s="8" t="n">
        <f aca="false">+F13+5</f>
        <v>45</v>
      </c>
      <c r="J13" s="9" t="n">
        <f aca="false">+G13+0.1</f>
        <v>2.1</v>
      </c>
      <c r="K13" s="9" t="n">
        <f aca="false">+H13*I13</f>
        <v>675</v>
      </c>
      <c r="L13" s="18" t="n">
        <f aca="false">+K13*J13/1000000</f>
        <v>0.0014175</v>
      </c>
      <c r="M13" s="19" t="n">
        <f aca="false">E13*F13*G13*$Q$2/1000000</f>
        <v>0.64</v>
      </c>
      <c r="N13" s="9" t="n">
        <f aca="false">+K13*A13</f>
        <v>675</v>
      </c>
      <c r="O13" s="18" t="n">
        <f aca="false">+L13*A13</f>
        <v>0.0014175</v>
      </c>
      <c r="P13" s="19" t="n">
        <f aca="false">+M13*A13</f>
        <v>0.64</v>
      </c>
      <c r="Q13" s="20" t="n">
        <f aca="false">+L13*$T$3*$N$2</f>
        <v>0.722925</v>
      </c>
      <c r="R13" s="20" t="n">
        <f aca="false">+A13*Q13</f>
        <v>0.722925</v>
      </c>
      <c r="S13" s="21" t="n">
        <f aca="false">+Q13*$Q$3</f>
        <v>2.23125</v>
      </c>
      <c r="T13" s="22" t="n">
        <f aca="false">+S13*A13</f>
        <v>2.23125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L310452</v>
      </c>
      <c r="C14" s="17" t="str">
        <f aca="false">CONCATENATE($D$1," in ",$D$2," mm ",TEXT(E14,0)," x ",TEXT(F14,0)," lunghezza m ",G14)</f>
        <v>listelli in frassino mm 10 x 45 lunghezza m 2</v>
      </c>
      <c r="D14" s="0" t="str">
        <f aca="false">CONCATENATE(TEXT(E14,0),"x",TEXT(F14,0),"x",G14*1000)</f>
        <v>10x45x2000</v>
      </c>
      <c r="E14" s="6" t="n">
        <v>10</v>
      </c>
      <c r="F14" s="6" t="n">
        <v>45</v>
      </c>
      <c r="G14" s="7" t="n">
        <v>2</v>
      </c>
      <c r="H14" s="8" t="n">
        <f aca="false">+E14+5</f>
        <v>15</v>
      </c>
      <c r="I14" s="8" t="n">
        <f aca="false">+F14+5</f>
        <v>50</v>
      </c>
      <c r="J14" s="9" t="n">
        <f aca="false">+G14+0.1</f>
        <v>2.1</v>
      </c>
      <c r="K14" s="9" t="n">
        <f aca="false">+H14*I14</f>
        <v>750</v>
      </c>
      <c r="L14" s="18" t="n">
        <f aca="false">+K14*J14/1000000</f>
        <v>0.001575</v>
      </c>
      <c r="M14" s="19" t="n">
        <f aca="false">E14*F14*G14*$Q$2/1000000</f>
        <v>0.72</v>
      </c>
      <c r="N14" s="9" t="n">
        <f aca="false">+K14*A14</f>
        <v>750</v>
      </c>
      <c r="O14" s="18" t="n">
        <f aca="false">+L14*A14</f>
        <v>0.001575</v>
      </c>
      <c r="P14" s="19" t="n">
        <f aca="false">+M14*A14</f>
        <v>0.72</v>
      </c>
      <c r="Q14" s="20" t="n">
        <f aca="false">+L14*$T$3*$N$2</f>
        <v>0.80325</v>
      </c>
      <c r="R14" s="20" t="n">
        <f aca="false">+A14*Q14</f>
        <v>0.80325</v>
      </c>
      <c r="S14" s="21" t="n">
        <f aca="false">+Q14*$Q$3</f>
        <v>2.47916666666667</v>
      </c>
      <c r="T14" s="22" t="n">
        <f aca="false">+S14*A14</f>
        <v>2.47916666666667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L310502</v>
      </c>
      <c r="C15" s="17" t="str">
        <f aca="false">CONCATENATE($D$1," in ",$D$2," mm ",TEXT(E15,0)," x ",TEXT(F15,0)," lunghezza m ",G15)</f>
        <v>listelli in frassino mm 10 x 50 lunghezza m 2</v>
      </c>
      <c r="D15" s="0" t="str">
        <f aca="false">CONCATENATE(TEXT(E15,0),"x",TEXT(F15,0),"x",G15*1000)</f>
        <v>10x50x2000</v>
      </c>
      <c r="E15" s="6" t="n">
        <v>10</v>
      </c>
      <c r="F15" s="6" t="n">
        <v>50</v>
      </c>
      <c r="G15" s="7" t="n">
        <v>2</v>
      </c>
      <c r="H15" s="8" t="n">
        <f aca="false">+E15+5</f>
        <v>15</v>
      </c>
      <c r="I15" s="8" t="n">
        <f aca="false">+F15+5</f>
        <v>55</v>
      </c>
      <c r="J15" s="9" t="n">
        <f aca="false">+G15+0.1</f>
        <v>2.1</v>
      </c>
      <c r="K15" s="9" t="n">
        <f aca="false">+H15*I15</f>
        <v>825</v>
      </c>
      <c r="L15" s="18" t="n">
        <f aca="false">+K15*J15/1000000</f>
        <v>0.0017325</v>
      </c>
      <c r="M15" s="19" t="n">
        <f aca="false">E15*F15*G15*$Q$2/1000000</f>
        <v>0.8</v>
      </c>
      <c r="N15" s="9" t="n">
        <f aca="false">+K15*A15</f>
        <v>825</v>
      </c>
      <c r="O15" s="18" t="n">
        <f aca="false">+L15*A15</f>
        <v>0.0017325</v>
      </c>
      <c r="P15" s="19" t="n">
        <f aca="false">+M15*A15</f>
        <v>0.8</v>
      </c>
      <c r="Q15" s="20" t="n">
        <f aca="false">+L15*$T$3*$N$2</f>
        <v>0.883575</v>
      </c>
      <c r="R15" s="20" t="n">
        <f aca="false">+A15*Q15</f>
        <v>0.883575</v>
      </c>
      <c r="S15" s="21" t="n">
        <f aca="false">+Q15*$Q$3</f>
        <v>2.72708333333333</v>
      </c>
      <c r="T15" s="22" t="n">
        <f aca="false">+S15*A15</f>
        <v>2.72708333333333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L310552</v>
      </c>
      <c r="C16" s="17" t="str">
        <f aca="false">CONCATENATE($D$1," in ",$D$2," mm ",TEXT(E16,0)," x ",TEXT(F16,0)," lunghezza m ",G16)</f>
        <v>listelli in frassino mm 10 x 55 lunghezza m 2</v>
      </c>
      <c r="D16" s="0" t="str">
        <f aca="false">CONCATENATE(TEXT(E16,0),"x",TEXT(F16,0),"x",G16*1000)</f>
        <v>10x55x2000</v>
      </c>
      <c r="E16" s="6" t="n">
        <v>10</v>
      </c>
      <c r="F16" s="6" t="n">
        <v>55</v>
      </c>
      <c r="G16" s="7" t="n">
        <v>2</v>
      </c>
      <c r="H16" s="8" t="n">
        <f aca="false">+E16+5</f>
        <v>15</v>
      </c>
      <c r="I16" s="8" t="n">
        <f aca="false">+F16+5</f>
        <v>60</v>
      </c>
      <c r="J16" s="9" t="n">
        <f aca="false">+G16+0.1</f>
        <v>2.1</v>
      </c>
      <c r="K16" s="9" t="n">
        <f aca="false">+H16*I16</f>
        <v>900</v>
      </c>
      <c r="L16" s="18" t="n">
        <f aca="false">+K16*J16/1000000</f>
        <v>0.00189</v>
      </c>
      <c r="M16" s="19" t="n">
        <f aca="false">E16*F16*G16*$Q$2/1000000</f>
        <v>0.88</v>
      </c>
      <c r="N16" s="9" t="n">
        <f aca="false">+K16*A16</f>
        <v>900</v>
      </c>
      <c r="O16" s="18" t="n">
        <f aca="false">+L16*A16</f>
        <v>0.00189</v>
      </c>
      <c r="P16" s="19" t="n">
        <f aca="false">+M16*A16</f>
        <v>0.88</v>
      </c>
      <c r="Q16" s="20" t="n">
        <f aca="false">+L16*$T$3*$N$2</f>
        <v>0.9639</v>
      </c>
      <c r="R16" s="20" t="n">
        <f aca="false">+A16*Q16</f>
        <v>0.9639</v>
      </c>
      <c r="S16" s="21" t="n">
        <f aca="false">+Q16*$Q$3</f>
        <v>2.975</v>
      </c>
      <c r="T16" s="22" t="n">
        <f aca="false">+S16*A16</f>
        <v>2.975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L310602</v>
      </c>
      <c r="C17" s="17" t="str">
        <f aca="false">CONCATENATE($D$1," in ",$D$2," mm ",TEXT(E17,0)," x ",TEXT(F17,0)," lunghezza m ",G17)</f>
        <v>listelli in frassino mm 10 x 60 lunghezza m 2</v>
      </c>
      <c r="D17" s="0" t="str">
        <f aca="false">CONCATENATE(TEXT(E17,0),"x",TEXT(F17,0),"x",G17*1000)</f>
        <v>10x60x2000</v>
      </c>
      <c r="E17" s="6" t="n">
        <v>10</v>
      </c>
      <c r="F17" s="6" t="n">
        <v>60</v>
      </c>
      <c r="G17" s="7" t="n">
        <v>2</v>
      </c>
      <c r="H17" s="8" t="n">
        <f aca="false">+E17+5</f>
        <v>15</v>
      </c>
      <c r="I17" s="8" t="n">
        <f aca="false">+F17+5</f>
        <v>65</v>
      </c>
      <c r="J17" s="9" t="n">
        <f aca="false">+G17+0.1</f>
        <v>2.1</v>
      </c>
      <c r="K17" s="9" t="n">
        <f aca="false">+H17*I17</f>
        <v>975</v>
      </c>
      <c r="L17" s="18" t="n">
        <f aca="false">+K17*J17/1000000</f>
        <v>0.0020475</v>
      </c>
      <c r="M17" s="19" t="n">
        <f aca="false">E17*F17*G17*$Q$2/1000000</f>
        <v>0.96</v>
      </c>
      <c r="N17" s="9" t="n">
        <f aca="false">+K17*A17</f>
        <v>975</v>
      </c>
      <c r="O17" s="18" t="n">
        <f aca="false">+L17*A17</f>
        <v>0.0020475</v>
      </c>
      <c r="P17" s="19" t="n">
        <f aca="false">+M17*A17</f>
        <v>0.96</v>
      </c>
      <c r="Q17" s="20" t="n">
        <f aca="false">+L17*$T$3*$N$2</f>
        <v>1.044225</v>
      </c>
      <c r="R17" s="20" t="n">
        <f aca="false">+A17*Q17</f>
        <v>1.044225</v>
      </c>
      <c r="S17" s="21" t="n">
        <f aca="false">+Q17*$Q$3</f>
        <v>3.22291666666667</v>
      </c>
      <c r="T17" s="22" t="n">
        <f aca="false">+S17*A17</f>
        <v>3.22291666666667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L315202</v>
      </c>
      <c r="C18" s="17" t="str">
        <f aca="false">CONCATENATE($D$1," in ",$D$2," mm ",TEXT(E18,0)," x ",TEXT(F18,0)," lunghezza m ",G18)</f>
        <v>listelli in frassino mm 15 x 20 lunghezza m 2</v>
      </c>
      <c r="D18" s="0" t="str">
        <f aca="false">CONCATENATE(TEXT(E18,0),"x",TEXT(F18,0),"x",G18*1000)</f>
        <v>15x20x2000</v>
      </c>
      <c r="E18" s="6" t="n">
        <v>15</v>
      </c>
      <c r="F18" s="6" t="n">
        <v>20</v>
      </c>
      <c r="G18" s="7" t="n">
        <v>2</v>
      </c>
      <c r="H18" s="8" t="n">
        <f aca="false">+E18+5</f>
        <v>20</v>
      </c>
      <c r="I18" s="8" t="n">
        <f aca="false">+F18+5</f>
        <v>25</v>
      </c>
      <c r="J18" s="9" t="n">
        <f aca="false">+G18+0.1</f>
        <v>2.1</v>
      </c>
      <c r="K18" s="9" t="n">
        <f aca="false">+H18*I18</f>
        <v>500</v>
      </c>
      <c r="L18" s="18" t="n">
        <f aca="false">+K18*J18/1000000</f>
        <v>0.00105</v>
      </c>
      <c r="M18" s="19" t="n">
        <f aca="false">E18*F18*G18*$Q$2/1000000</f>
        <v>0.48</v>
      </c>
      <c r="N18" s="9" t="n">
        <f aca="false">+K18*A18</f>
        <v>500</v>
      </c>
      <c r="O18" s="18" t="n">
        <f aca="false">+L18*A18</f>
        <v>0.00105</v>
      </c>
      <c r="P18" s="19" t="n">
        <f aca="false">+M18*A18</f>
        <v>0.48</v>
      </c>
      <c r="Q18" s="20" t="n">
        <f aca="false">+L18*$T$3*$N$2</f>
        <v>0.5355</v>
      </c>
      <c r="R18" s="20" t="n">
        <f aca="false">+A18*Q18</f>
        <v>0.5355</v>
      </c>
      <c r="S18" s="21" t="n">
        <f aca="false">+Q18*$Q$3</f>
        <v>1.65277777777778</v>
      </c>
      <c r="T18" s="22" t="n">
        <f aca="false">+S18*A18</f>
        <v>1.65277777777778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15.7013888888889</v>
      </c>
      <c r="Y18" s="23" t="n">
        <f aca="false">V18*M18</f>
        <v>4.8</v>
      </c>
      <c r="AA18" s="0" t="n">
        <v>25</v>
      </c>
      <c r="AB18" s="0" t="n">
        <v>10</v>
      </c>
      <c r="AC18" s="23" t="n">
        <f aca="false">S18*AA18*(1-AB18/100)</f>
        <v>37.1875</v>
      </c>
      <c r="AD18" s="23" t="n">
        <f aca="false">AA18*M18</f>
        <v>12</v>
      </c>
      <c r="AF18" s="0" t="n">
        <v>50</v>
      </c>
      <c r="AG18" s="0" t="n">
        <v>10</v>
      </c>
      <c r="AH18" s="23" t="n">
        <f aca="false">S18*AF18*(1-AG18/100)</f>
        <v>74.375</v>
      </c>
      <c r="AI18" s="23" t="n">
        <f aca="false">AF18*M18</f>
        <v>24</v>
      </c>
      <c r="AK18" s="0" t="n">
        <v>100</v>
      </c>
      <c r="AL18" s="0" t="n">
        <v>10</v>
      </c>
      <c r="AM18" s="23" t="n">
        <f aca="false">S18*AK18*(1-AL18/100)</f>
        <v>148.75</v>
      </c>
      <c r="AN18" s="23" t="n">
        <f aca="false">AK18*M18</f>
        <v>48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L315252</v>
      </c>
      <c r="C19" s="17" t="str">
        <f aca="false">CONCATENATE($D$1," in ",$D$2," mm ",TEXT(E19,0)," x ",TEXT(F19,0)," lunghezza m ",G19)</f>
        <v>listelli in frassino mm 15 x 25 lunghezza m 2</v>
      </c>
      <c r="D19" s="0" t="str">
        <f aca="false">CONCATENATE(TEXT(E19,0),"x",TEXT(F19,0),"x",G19*1000)</f>
        <v>15x25x2000</v>
      </c>
      <c r="E19" s="6" t="n">
        <v>15</v>
      </c>
      <c r="F19" s="6" t="n">
        <v>25</v>
      </c>
      <c r="G19" s="7" t="n">
        <v>2</v>
      </c>
      <c r="H19" s="8" t="n">
        <f aca="false">+E19+5</f>
        <v>20</v>
      </c>
      <c r="I19" s="8" t="n">
        <f aca="false">+F19+5</f>
        <v>30</v>
      </c>
      <c r="J19" s="9" t="n">
        <f aca="false">+G19+0.1</f>
        <v>2.1</v>
      </c>
      <c r="K19" s="9" t="n">
        <f aca="false">+H19*I19</f>
        <v>600</v>
      </c>
      <c r="L19" s="18" t="n">
        <f aca="false">+K19*J19/1000000</f>
        <v>0.00126</v>
      </c>
      <c r="M19" s="19" t="n">
        <f aca="false">E19*F19*G19*$Q$2/1000000</f>
        <v>0.6</v>
      </c>
      <c r="N19" s="9" t="n">
        <f aca="false">+K19*A19</f>
        <v>600</v>
      </c>
      <c r="O19" s="18" t="n">
        <f aca="false">+L19*A19</f>
        <v>0.00126</v>
      </c>
      <c r="P19" s="19" t="n">
        <f aca="false">+M19*A19</f>
        <v>0.6</v>
      </c>
      <c r="Q19" s="20" t="n">
        <f aca="false">+L19*$T$3*$N$2</f>
        <v>0.6426</v>
      </c>
      <c r="R19" s="20" t="n">
        <f aca="false">+A19*Q19</f>
        <v>0.6426</v>
      </c>
      <c r="S19" s="21" t="n">
        <f aca="false">+Q19*$Q$3</f>
        <v>1.98333333333333</v>
      </c>
      <c r="T19" s="22" t="n">
        <f aca="false">+S19*A19</f>
        <v>1.98333333333333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L315302</v>
      </c>
      <c r="C20" s="17" t="str">
        <f aca="false">CONCATENATE($D$1," in ",$D$2," mm ",TEXT(E20,0)," x ",TEXT(F20,0)," lunghezza m ",G20)</f>
        <v>listelli in frassino mm 15 x 30 lunghezza m 2</v>
      </c>
      <c r="D20" s="0" t="str">
        <f aca="false">CONCATENATE(TEXT(E20,0),"x",TEXT(F20,0),"x",G20*1000)</f>
        <v>15x30x2000</v>
      </c>
      <c r="E20" s="6" t="n">
        <v>15</v>
      </c>
      <c r="F20" s="7" t="n">
        <v>30</v>
      </c>
      <c r="G20" s="7" t="n">
        <v>2</v>
      </c>
      <c r="H20" s="8" t="n">
        <f aca="false">+E20+5</f>
        <v>20</v>
      </c>
      <c r="I20" s="8" t="n">
        <f aca="false">+F20+5</f>
        <v>35</v>
      </c>
      <c r="J20" s="9" t="n">
        <f aca="false">+G20+0.1</f>
        <v>2.1</v>
      </c>
      <c r="K20" s="9" t="n">
        <f aca="false">+H20*I20</f>
        <v>700</v>
      </c>
      <c r="L20" s="18" t="n">
        <f aca="false">+K20*J20/1000000</f>
        <v>0.00147</v>
      </c>
      <c r="M20" s="19" t="n">
        <f aca="false">E20*F20*G20*$Q$2/1000000</f>
        <v>0.72</v>
      </c>
      <c r="N20" s="9" t="n">
        <f aca="false">+K20*A20</f>
        <v>700</v>
      </c>
      <c r="O20" s="18" t="n">
        <f aca="false">+L20*A20</f>
        <v>0.00147</v>
      </c>
      <c r="P20" s="19" t="n">
        <f aca="false">+M20*A20</f>
        <v>0.72</v>
      </c>
      <c r="Q20" s="20" t="n">
        <f aca="false">+L20*$T$3*$N$2</f>
        <v>0.7497</v>
      </c>
      <c r="R20" s="20" t="n">
        <f aca="false">+A20*Q20</f>
        <v>0.7497</v>
      </c>
      <c r="S20" s="21" t="n">
        <f aca="false">+Q20*$Q$3</f>
        <v>2.31388888888889</v>
      </c>
      <c r="T20" s="22" t="n">
        <f aca="false">+S20*A20</f>
        <v>2.31388888888889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L315402</v>
      </c>
      <c r="C21" s="17" t="str">
        <f aca="false">CONCATENATE($D$1," in ",$D$2," mm ",TEXT(E21,0)," x ",TEXT(F21,0)," lunghezza m ",G21)</f>
        <v>listelli in frassino mm 15 x 40 lunghezza m 2</v>
      </c>
      <c r="D21" s="0" t="str">
        <f aca="false">CONCATENATE(TEXT(E21,0),"x",TEXT(F21,0),"x",G21*1000)</f>
        <v>15x40x2000</v>
      </c>
      <c r="E21" s="6" t="n">
        <v>15</v>
      </c>
      <c r="F21" s="7" t="n">
        <v>40</v>
      </c>
      <c r="G21" s="7" t="n">
        <v>2</v>
      </c>
      <c r="H21" s="8" t="n">
        <f aca="false">+E21+5</f>
        <v>20</v>
      </c>
      <c r="I21" s="8" t="n">
        <f aca="false">+F21+5</f>
        <v>45</v>
      </c>
      <c r="J21" s="9" t="n">
        <f aca="false">+G21+0.1</f>
        <v>2.1</v>
      </c>
      <c r="K21" s="9" t="n">
        <f aca="false">+H21*I21</f>
        <v>900</v>
      </c>
      <c r="L21" s="18" t="n">
        <f aca="false">+K21*J21/1000000</f>
        <v>0.00189</v>
      </c>
      <c r="M21" s="19" t="n">
        <f aca="false">E21*F21*G21*$Q$2/1000000</f>
        <v>0.96</v>
      </c>
      <c r="N21" s="9" t="n">
        <f aca="false">+K21*A21</f>
        <v>900</v>
      </c>
      <c r="O21" s="18" t="n">
        <f aca="false">+L21*A21</f>
        <v>0.00189</v>
      </c>
      <c r="P21" s="19" t="n">
        <f aca="false">+M21*A21</f>
        <v>0.96</v>
      </c>
      <c r="Q21" s="20" t="n">
        <f aca="false">+L21*$T$3*$N$2</f>
        <v>0.9639</v>
      </c>
      <c r="R21" s="20" t="n">
        <f aca="false">+A21*Q21</f>
        <v>0.9639</v>
      </c>
      <c r="S21" s="21" t="n">
        <f aca="false">+Q21*$Q$3</f>
        <v>2.975</v>
      </c>
      <c r="T21" s="22" t="n">
        <f aca="false">+S21*A21</f>
        <v>2.975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L315452</v>
      </c>
      <c r="C22" s="17" t="str">
        <f aca="false">CONCATENATE($D$1," in ",$D$2," mm ",TEXT(E22,0)," x ",TEXT(F22,0)," lunghezza m ",G22)</f>
        <v>listelli in frassino mm 15 x 45 lunghezza m 2</v>
      </c>
      <c r="D22" s="0" t="str">
        <f aca="false">CONCATENATE(TEXT(E22,0),"x",TEXT(F22,0),"x",G22*1000)</f>
        <v>15x45x2000</v>
      </c>
      <c r="E22" s="6" t="n">
        <v>15</v>
      </c>
      <c r="F22" s="6" t="n">
        <v>45</v>
      </c>
      <c r="G22" s="7" t="n">
        <v>2</v>
      </c>
      <c r="H22" s="8" t="n">
        <f aca="false">+E22+5</f>
        <v>20</v>
      </c>
      <c r="I22" s="8" t="n">
        <f aca="false">+F22+5</f>
        <v>50</v>
      </c>
      <c r="J22" s="9" t="n">
        <f aca="false">+G22+0.1</f>
        <v>2.1</v>
      </c>
      <c r="K22" s="9" t="n">
        <f aca="false">+H22*I22</f>
        <v>1000</v>
      </c>
      <c r="L22" s="18" t="n">
        <f aca="false">+K22*J22/1000000</f>
        <v>0.0021</v>
      </c>
      <c r="M22" s="19" t="n">
        <f aca="false">E22*F22*G22*$Q$2/1000000</f>
        <v>1.08</v>
      </c>
      <c r="N22" s="9" t="n">
        <f aca="false">+K22*A22</f>
        <v>1000</v>
      </c>
      <c r="O22" s="18" t="n">
        <f aca="false">+L22*A22</f>
        <v>0.0021</v>
      </c>
      <c r="P22" s="19" t="n">
        <f aca="false">+M22*A22</f>
        <v>1.08</v>
      </c>
      <c r="Q22" s="20" t="n">
        <f aca="false">+L22*$T$3*$N$2</f>
        <v>1.071</v>
      </c>
      <c r="R22" s="20" t="n">
        <f aca="false">+A22*Q22</f>
        <v>1.071</v>
      </c>
      <c r="S22" s="21" t="n">
        <f aca="false">+Q22*$Q$3</f>
        <v>3.30555555555556</v>
      </c>
      <c r="T22" s="22" t="n">
        <f aca="false">+S22*A22</f>
        <v>3.30555555555556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L315502</v>
      </c>
      <c r="C23" s="17" t="str">
        <f aca="false">CONCATENATE($D$1," in ",$D$2," mm ",TEXT(E23,0)," x ",TEXT(F23,0)," lunghezza m ",G23)</f>
        <v>listelli in frassino mm 15 x 50 lunghezza m 2</v>
      </c>
      <c r="D23" s="0" t="str">
        <f aca="false">CONCATENATE(TEXT(E23,0),"x",TEXT(F23,0),"x",G23*1000)</f>
        <v>15x50x2000</v>
      </c>
      <c r="E23" s="6" t="n">
        <v>15</v>
      </c>
      <c r="F23" s="6" t="n">
        <v>50</v>
      </c>
      <c r="G23" s="7" t="n">
        <v>2</v>
      </c>
      <c r="H23" s="8" t="n">
        <f aca="false">+E23+5</f>
        <v>20</v>
      </c>
      <c r="I23" s="8" t="n">
        <f aca="false">+F23+5</f>
        <v>55</v>
      </c>
      <c r="J23" s="9" t="n">
        <f aca="false">+G23+0.1</f>
        <v>2.1</v>
      </c>
      <c r="K23" s="9" t="n">
        <f aca="false">+H23*I23</f>
        <v>1100</v>
      </c>
      <c r="L23" s="18" t="n">
        <f aca="false">+K23*J23/1000000</f>
        <v>0.00231</v>
      </c>
      <c r="M23" s="19" t="n">
        <f aca="false">E23*F23*G23*$Q$2/1000000</f>
        <v>1.2</v>
      </c>
      <c r="N23" s="9" t="n">
        <f aca="false">+K23*A23</f>
        <v>1100</v>
      </c>
      <c r="O23" s="18" t="n">
        <f aca="false">+L23*A23</f>
        <v>0.00231</v>
      </c>
      <c r="P23" s="19" t="n">
        <f aca="false">+M23*A23</f>
        <v>1.2</v>
      </c>
      <c r="Q23" s="20" t="n">
        <f aca="false">+L23*$T$3*$N$2</f>
        <v>1.1781</v>
      </c>
      <c r="R23" s="20" t="n">
        <f aca="false">+A23*Q23</f>
        <v>1.1781</v>
      </c>
      <c r="S23" s="21" t="n">
        <f aca="false">+Q23*$Q$3</f>
        <v>3.63611111111111</v>
      </c>
      <c r="T23" s="22" t="n">
        <f aca="false">+S23*A23</f>
        <v>3.63611111111111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L315552</v>
      </c>
      <c r="C24" s="17" t="str">
        <f aca="false">CONCATENATE($D$1," in ",$D$2," mm ",TEXT(E24,0)," x ",TEXT(F24,0)," lunghezza m ",G24)</f>
        <v>listelli in frassino mm 15 x 55 lunghezza m 2</v>
      </c>
      <c r="D24" s="0" t="str">
        <f aca="false">CONCATENATE(TEXT(E24,0),"x",TEXT(F24,0),"x",G24*1000)</f>
        <v>15x55x2000</v>
      </c>
      <c r="E24" s="6" t="n">
        <v>15</v>
      </c>
      <c r="F24" s="7" t="n">
        <v>55</v>
      </c>
      <c r="G24" s="7" t="n">
        <v>2</v>
      </c>
      <c r="H24" s="8" t="n">
        <f aca="false">+E24+5</f>
        <v>20</v>
      </c>
      <c r="I24" s="8" t="n">
        <f aca="false">+F24+5</f>
        <v>60</v>
      </c>
      <c r="J24" s="9" t="n">
        <f aca="false">+G24+0.1</f>
        <v>2.1</v>
      </c>
      <c r="K24" s="9" t="n">
        <f aca="false">+H24*I24</f>
        <v>1200</v>
      </c>
      <c r="L24" s="18" t="n">
        <f aca="false">+K24*J24/1000000</f>
        <v>0.00252</v>
      </c>
      <c r="M24" s="19" t="n">
        <f aca="false">E24*F24*G24*$Q$2/1000000</f>
        <v>1.32</v>
      </c>
      <c r="N24" s="9" t="n">
        <f aca="false">+K24*A24</f>
        <v>1200</v>
      </c>
      <c r="O24" s="18" t="n">
        <f aca="false">+L24*A24</f>
        <v>0.00252</v>
      </c>
      <c r="P24" s="19" t="n">
        <f aca="false">+M24*A24</f>
        <v>1.32</v>
      </c>
      <c r="Q24" s="20" t="n">
        <f aca="false">+L24*$T$3*$N$2</f>
        <v>1.2852</v>
      </c>
      <c r="R24" s="20" t="n">
        <f aca="false">+A24*Q24</f>
        <v>1.2852</v>
      </c>
      <c r="S24" s="21" t="n">
        <f aca="false">+Q24*$Q$3</f>
        <v>3.96666666666667</v>
      </c>
      <c r="T24" s="22" t="n">
        <f aca="false">+S24*A24</f>
        <v>3.96666666666667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L315602</v>
      </c>
      <c r="C25" s="17" t="str">
        <f aca="false">CONCATENATE($D$1," in ",$D$2," mm ",TEXT(E25,0)," x ",TEXT(F25,0)," lunghezza m ",G25)</f>
        <v>listelli in frassino mm 15 x 60 lunghezza m 2</v>
      </c>
      <c r="D25" s="0" t="str">
        <f aca="false">CONCATENATE(TEXT(E25,0),"x",TEXT(F25,0),"x",G25*1000)</f>
        <v>15x60x2000</v>
      </c>
      <c r="E25" s="6" t="n">
        <v>15</v>
      </c>
      <c r="F25" s="7" t="n">
        <v>60</v>
      </c>
      <c r="G25" s="7" t="n">
        <v>2</v>
      </c>
      <c r="H25" s="8" t="n">
        <f aca="false">+E25+5</f>
        <v>20</v>
      </c>
      <c r="I25" s="8" t="n">
        <f aca="false">+F25+5</f>
        <v>65</v>
      </c>
      <c r="J25" s="9" t="n">
        <f aca="false">+G25+0.1</f>
        <v>2.1</v>
      </c>
      <c r="K25" s="9" t="n">
        <f aca="false">+H25*I25</f>
        <v>1300</v>
      </c>
      <c r="L25" s="18" t="n">
        <f aca="false">+K25*J25/1000000</f>
        <v>0.00273</v>
      </c>
      <c r="M25" s="19" t="n">
        <f aca="false">E25*F25*G25*$Q$2/1000000</f>
        <v>1.44</v>
      </c>
      <c r="N25" s="9" t="n">
        <f aca="false">+K25*A25</f>
        <v>1300</v>
      </c>
      <c r="O25" s="18" t="n">
        <f aca="false">+L25*A25</f>
        <v>0.00273</v>
      </c>
      <c r="P25" s="19" t="n">
        <f aca="false">+M25*A25</f>
        <v>1.44</v>
      </c>
      <c r="Q25" s="20" t="n">
        <f aca="false">+L25*$T$3*$N$2</f>
        <v>1.3923</v>
      </c>
      <c r="R25" s="20" t="n">
        <f aca="false">+A25*Q25</f>
        <v>1.3923</v>
      </c>
      <c r="S25" s="21" t="n">
        <f aca="false">+Q25*$Q$3</f>
        <v>4.29722222222222</v>
      </c>
      <c r="T25" s="22" t="n">
        <f aca="false">+S25*A25</f>
        <v>4.29722222222222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L318202</v>
      </c>
      <c r="C26" s="17" t="str">
        <f aca="false">CONCATENATE($D$1," in ",$D$2," mm ",TEXT(E26,0)," x ",TEXT(F26,0)," lunghezza m ",G26)</f>
        <v>listelli in frassino mm 18 x 20 lunghezza m 2</v>
      </c>
      <c r="D26" s="0" t="str">
        <f aca="false">CONCATENATE(TEXT(E26,0),"x",TEXT(F26,0),"x",G26*1000)</f>
        <v>18x20x2000</v>
      </c>
      <c r="E26" s="6" t="n">
        <v>18</v>
      </c>
      <c r="F26" s="6" t="n">
        <v>20</v>
      </c>
      <c r="G26" s="7" t="n">
        <v>2</v>
      </c>
      <c r="H26" s="8" t="n">
        <f aca="false">+E26+5</f>
        <v>23</v>
      </c>
      <c r="I26" s="8" t="n">
        <f aca="false">+F26+5</f>
        <v>25</v>
      </c>
      <c r="J26" s="9" t="n">
        <f aca="false">+G26+0.1</f>
        <v>2.1</v>
      </c>
      <c r="K26" s="9" t="n">
        <f aca="false">+H26*I26</f>
        <v>575</v>
      </c>
      <c r="L26" s="18" t="n">
        <f aca="false">+K26*J26/1000000</f>
        <v>0.0012075</v>
      </c>
      <c r="M26" s="19" t="n">
        <f aca="false">E26*F26*G26*$Q$2/1000000</f>
        <v>0.576</v>
      </c>
      <c r="N26" s="9" t="n">
        <f aca="false">+K26*A26</f>
        <v>575</v>
      </c>
      <c r="O26" s="18" t="n">
        <f aca="false">+L26*A26</f>
        <v>0.0012075</v>
      </c>
      <c r="P26" s="19" t="n">
        <f aca="false">+M26*A26</f>
        <v>0.576</v>
      </c>
      <c r="Q26" s="20" t="n">
        <f aca="false">+L26*$T$3*$N$2</f>
        <v>0.615825</v>
      </c>
      <c r="R26" s="20" t="n">
        <f aca="false">+A26*Q26</f>
        <v>0.615825</v>
      </c>
      <c r="S26" s="21" t="n">
        <f aca="false">+Q26*$Q$3</f>
        <v>1.90069444444444</v>
      </c>
      <c r="T26" s="22" t="n">
        <f aca="false">+S26*A26</f>
        <v>1.90069444444444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L318252</v>
      </c>
      <c r="C27" s="17" t="str">
        <f aca="false">CONCATENATE($D$1," in ",$D$2," mm ",TEXT(E27,0)," x ",TEXT(F27,0)," lunghezza m ",G27)</f>
        <v>listelli in frassino mm 18 x 25 lunghezza m 2</v>
      </c>
      <c r="D27" s="0" t="str">
        <f aca="false">CONCATENATE(TEXT(E27,0),"x",TEXT(F27,0),"x",G27*1000)</f>
        <v>18x25x2000</v>
      </c>
      <c r="E27" s="6" t="n">
        <v>18</v>
      </c>
      <c r="F27" s="6" t="n">
        <v>25</v>
      </c>
      <c r="G27" s="7" t="n">
        <v>2</v>
      </c>
      <c r="H27" s="8" t="n">
        <f aca="false">+E27+5</f>
        <v>23</v>
      </c>
      <c r="I27" s="8" t="n">
        <f aca="false">+F27+5</f>
        <v>30</v>
      </c>
      <c r="J27" s="9" t="n">
        <f aca="false">+G27+0.1</f>
        <v>2.1</v>
      </c>
      <c r="K27" s="9" t="n">
        <f aca="false">+H27*I27</f>
        <v>690</v>
      </c>
      <c r="L27" s="18" t="n">
        <f aca="false">+K27*J27/1000000</f>
        <v>0.001449</v>
      </c>
      <c r="M27" s="19" t="n">
        <f aca="false">E27*F27*G27*$Q$2/1000000</f>
        <v>0.72</v>
      </c>
      <c r="N27" s="9" t="n">
        <f aca="false">+K27*A27</f>
        <v>690</v>
      </c>
      <c r="O27" s="18" t="n">
        <f aca="false">+L27*A27</f>
        <v>0.001449</v>
      </c>
      <c r="P27" s="19" t="n">
        <f aca="false">+M27*A27</f>
        <v>0.72</v>
      </c>
      <c r="Q27" s="20" t="n">
        <f aca="false">+L27*$T$3*$N$2</f>
        <v>0.73899</v>
      </c>
      <c r="R27" s="20" t="n">
        <f aca="false">+A27*Q27</f>
        <v>0.73899</v>
      </c>
      <c r="S27" s="21" t="n">
        <f aca="false">+Q27*$Q$3</f>
        <v>2.28083333333333</v>
      </c>
      <c r="T27" s="22" t="n">
        <f aca="false">+S27*A27</f>
        <v>2.28083333333333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L318302</v>
      </c>
      <c r="C28" s="17" t="str">
        <f aca="false">CONCATENATE($D$1," in ",$D$2," mm ",TEXT(E28,0)," x ",TEXT(F28,0)," lunghezza m ",G28)</f>
        <v>listelli in frassino mm 18 x 30 lunghezza m 2</v>
      </c>
      <c r="D28" s="0" t="str">
        <f aca="false">CONCATENATE(TEXT(E28,0),"x",TEXT(F28,0),"x",G28*1000)</f>
        <v>18x30x2000</v>
      </c>
      <c r="E28" s="6" t="n">
        <v>18</v>
      </c>
      <c r="F28" s="7" t="n">
        <v>30</v>
      </c>
      <c r="G28" s="7" t="n">
        <v>2</v>
      </c>
      <c r="H28" s="8" t="n">
        <f aca="false">+E28+5</f>
        <v>23</v>
      </c>
      <c r="I28" s="8" t="n">
        <f aca="false">+F28+5</f>
        <v>35</v>
      </c>
      <c r="J28" s="9" t="n">
        <f aca="false">+G28+0.1</f>
        <v>2.1</v>
      </c>
      <c r="K28" s="9" t="n">
        <f aca="false">+H28*I28</f>
        <v>805</v>
      </c>
      <c r="L28" s="18" t="n">
        <f aca="false">+K28*J28/1000000</f>
        <v>0.0016905</v>
      </c>
      <c r="M28" s="19" t="n">
        <f aca="false">E28*F28*G28*$Q$2/1000000</f>
        <v>0.864</v>
      </c>
      <c r="N28" s="9" t="n">
        <f aca="false">+K28*A28</f>
        <v>805</v>
      </c>
      <c r="O28" s="18" t="n">
        <f aca="false">+L28*A28</f>
        <v>0.0016905</v>
      </c>
      <c r="P28" s="19" t="n">
        <f aca="false">+M28*A28</f>
        <v>0.864</v>
      </c>
      <c r="Q28" s="20" t="n">
        <f aca="false">+L28*$T$3*$N$2</f>
        <v>0.862155</v>
      </c>
      <c r="R28" s="20" t="n">
        <f aca="false">+A28*Q28</f>
        <v>0.862155</v>
      </c>
      <c r="S28" s="21" t="n">
        <f aca="false">+Q28*$Q$3</f>
        <v>2.66097222222222</v>
      </c>
      <c r="T28" s="22" t="n">
        <f aca="false">+S28*A28</f>
        <v>2.66097222222222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L318402</v>
      </c>
      <c r="C29" s="17" t="str">
        <f aca="false">CONCATENATE($D$1," in ",$D$2," mm ",TEXT(E29,0)," x ",TEXT(F29,0)," lunghezza m ",G29)</f>
        <v>listelli in frassino mm 18 x 40 lunghezza m 2</v>
      </c>
      <c r="D29" s="0" t="str">
        <f aca="false">CONCATENATE(TEXT(E29,0),"x",TEXT(F29,0),"x",G29*1000)</f>
        <v>18x40x2000</v>
      </c>
      <c r="E29" s="6" t="n">
        <v>18</v>
      </c>
      <c r="F29" s="7" t="n">
        <v>40</v>
      </c>
      <c r="G29" s="7" t="n">
        <v>2</v>
      </c>
      <c r="H29" s="8" t="n">
        <f aca="false">+E29+5</f>
        <v>23</v>
      </c>
      <c r="I29" s="8" t="n">
        <f aca="false">+F29+5</f>
        <v>45</v>
      </c>
      <c r="J29" s="9" t="n">
        <f aca="false">+G29+0.1</f>
        <v>2.1</v>
      </c>
      <c r="K29" s="9" t="n">
        <f aca="false">+H29*I29</f>
        <v>1035</v>
      </c>
      <c r="L29" s="18" t="n">
        <f aca="false">+K29*J29/1000000</f>
        <v>0.0021735</v>
      </c>
      <c r="M29" s="19" t="n">
        <f aca="false">E29*F29*G29*$Q$2/1000000</f>
        <v>1.152</v>
      </c>
      <c r="N29" s="9" t="n">
        <f aca="false">+K29*A29</f>
        <v>1035</v>
      </c>
      <c r="O29" s="18" t="n">
        <f aca="false">+L29*A29</f>
        <v>0.0021735</v>
      </c>
      <c r="P29" s="19" t="n">
        <f aca="false">+M29*A29</f>
        <v>1.152</v>
      </c>
      <c r="Q29" s="20" t="n">
        <f aca="false">+L29*$T$3*$N$2</f>
        <v>1.108485</v>
      </c>
      <c r="R29" s="20" t="n">
        <f aca="false">+A29*Q29</f>
        <v>1.108485</v>
      </c>
      <c r="S29" s="21" t="n">
        <f aca="false">+Q29*$Q$3</f>
        <v>3.42125</v>
      </c>
      <c r="T29" s="22" t="n">
        <f aca="false">+S29*A29</f>
        <v>3.42125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L320202</v>
      </c>
      <c r="C30" s="17" t="str">
        <f aca="false">CONCATENATE($D$1," in ",$D$2," mm ",TEXT(E30,0)," x ",TEXT(F30,0)," lunghezza m ",G30)</f>
        <v>listelli in frassino mm 20 x 20 lunghezza m 2</v>
      </c>
      <c r="D30" s="0" t="str">
        <f aca="false">CONCATENATE(TEXT(E30,0),"x",TEXT(F30,0),"x",G30*1000)</f>
        <v>20x20x2000</v>
      </c>
      <c r="E30" s="6" t="n">
        <v>20</v>
      </c>
      <c r="F30" s="6" t="n">
        <v>20</v>
      </c>
      <c r="G30" s="7" t="n">
        <v>2</v>
      </c>
      <c r="H30" s="8" t="n">
        <f aca="false">+E30+5</f>
        <v>25</v>
      </c>
      <c r="I30" s="8" t="n">
        <f aca="false">+F30+5</f>
        <v>25</v>
      </c>
      <c r="J30" s="9" t="n">
        <f aca="false">+G30+0.1</f>
        <v>2.1</v>
      </c>
      <c r="K30" s="9" t="n">
        <f aca="false">+H30*I30</f>
        <v>625</v>
      </c>
      <c r="L30" s="18" t="n">
        <f aca="false">+K30*J30/1000000</f>
        <v>0.0013125</v>
      </c>
      <c r="M30" s="19" t="n">
        <f aca="false">E30*F30*G30*$Q$2/1000000</f>
        <v>0.64</v>
      </c>
      <c r="N30" s="9" t="n">
        <f aca="false">+K30*A30</f>
        <v>625</v>
      </c>
      <c r="O30" s="18" t="n">
        <f aca="false">+L30*A30</f>
        <v>0.0013125</v>
      </c>
      <c r="P30" s="19" t="n">
        <f aca="false">+M30*A30</f>
        <v>0.64</v>
      </c>
      <c r="Q30" s="20" t="n">
        <f aca="false">+L30*$T$3*$N$2</f>
        <v>0.669375</v>
      </c>
      <c r="R30" s="20" t="n">
        <f aca="false">+A30*Q30</f>
        <v>0.669375</v>
      </c>
      <c r="S30" s="21" t="n">
        <f aca="false">+Q30*$Q$3</f>
        <v>2.06597222222222</v>
      </c>
      <c r="T30" s="22" t="n">
        <f aca="false">+S30*A30</f>
        <v>2.06597222222222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L320252</v>
      </c>
      <c r="C31" s="17" t="str">
        <f aca="false">CONCATENATE($D$1," in ",$D$2," mm ",TEXT(E31,0)," x ",TEXT(F31,0)," lunghezza m ",G31)</f>
        <v>listelli in frassino mm 20 x 25 lunghezza m 2</v>
      </c>
      <c r="D31" s="0" t="str">
        <f aca="false">CONCATENATE(TEXT(E31,0),"x",TEXT(F31,0),"x",G31*1000)</f>
        <v>20x25x2000</v>
      </c>
      <c r="E31" s="6" t="n">
        <v>20</v>
      </c>
      <c r="F31" s="6" t="n">
        <v>25</v>
      </c>
      <c r="G31" s="7" t="n">
        <v>2</v>
      </c>
      <c r="H31" s="8" t="n">
        <f aca="false">+E31+5</f>
        <v>25</v>
      </c>
      <c r="I31" s="8" t="n">
        <f aca="false">+F31+5</f>
        <v>30</v>
      </c>
      <c r="J31" s="9" t="n">
        <f aca="false">+G31+0.1</f>
        <v>2.1</v>
      </c>
      <c r="K31" s="9" t="n">
        <f aca="false">+H31*I31</f>
        <v>750</v>
      </c>
      <c r="L31" s="18" t="n">
        <f aca="false">+K31*J31/1000000</f>
        <v>0.001575</v>
      </c>
      <c r="M31" s="19" t="n">
        <f aca="false">E31*F31*G31*$Q$2/1000000</f>
        <v>0.8</v>
      </c>
      <c r="N31" s="9" t="n">
        <f aca="false">+K31*A31</f>
        <v>750</v>
      </c>
      <c r="O31" s="18" t="n">
        <f aca="false">+L31*A31</f>
        <v>0.001575</v>
      </c>
      <c r="P31" s="19" t="n">
        <f aca="false">+M31*A31</f>
        <v>0.8</v>
      </c>
      <c r="Q31" s="20" t="n">
        <f aca="false">+L31*$T$3*$N$2</f>
        <v>0.80325</v>
      </c>
      <c r="R31" s="20" t="n">
        <f aca="false">+A31*Q31</f>
        <v>0.80325</v>
      </c>
      <c r="S31" s="21" t="n">
        <f aca="false">+Q31*$Q$3</f>
        <v>2.47916666666667</v>
      </c>
      <c r="T31" s="22" t="n">
        <f aca="false">+S31*A31</f>
        <v>2.47916666666667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L320302</v>
      </c>
      <c r="C32" s="17" t="str">
        <f aca="false">CONCATENATE($D$1," in ",$D$2," mm ",TEXT(E32,0)," x ",TEXT(F32,0)," lunghezza m ",G32)</f>
        <v>listelli in frassino mm 20 x 30 lunghezza m 2</v>
      </c>
      <c r="D32" s="0" t="str">
        <f aca="false">CONCATENATE(TEXT(E32,0),"x",TEXT(F32,0),"x",G32*1000)</f>
        <v>20x30x2000</v>
      </c>
      <c r="E32" s="6" t="n">
        <v>20</v>
      </c>
      <c r="F32" s="7" t="n">
        <v>30</v>
      </c>
      <c r="G32" s="7" t="n">
        <v>2</v>
      </c>
      <c r="H32" s="8" t="n">
        <f aca="false">+E32+5</f>
        <v>25</v>
      </c>
      <c r="I32" s="8" t="n">
        <f aca="false">+F32+5</f>
        <v>35</v>
      </c>
      <c r="J32" s="9" t="n">
        <f aca="false">+G32+0.1</f>
        <v>2.1</v>
      </c>
      <c r="K32" s="9" t="n">
        <f aca="false">+H32*I32</f>
        <v>875</v>
      </c>
      <c r="L32" s="18" t="n">
        <f aca="false">+K32*J32/1000000</f>
        <v>0.0018375</v>
      </c>
      <c r="M32" s="19" t="n">
        <f aca="false">E32*F32*G32*$Q$2/1000000</f>
        <v>0.96</v>
      </c>
      <c r="N32" s="9" t="n">
        <f aca="false">+K32*A32</f>
        <v>875</v>
      </c>
      <c r="O32" s="18" t="n">
        <f aca="false">+L32*A32</f>
        <v>0.0018375</v>
      </c>
      <c r="P32" s="19" t="n">
        <f aca="false">+M32*A32</f>
        <v>0.96</v>
      </c>
      <c r="Q32" s="20" t="n">
        <f aca="false">+L32*$T$3*$N$2</f>
        <v>0.937125</v>
      </c>
      <c r="R32" s="20" t="n">
        <f aca="false">+A32*Q32</f>
        <v>0.937125</v>
      </c>
      <c r="S32" s="21" t="n">
        <f aca="false">+Q32*$Q$3</f>
        <v>2.89236111111111</v>
      </c>
      <c r="T32" s="22" t="n">
        <f aca="false">+S32*A32</f>
        <v>2.89236111111111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L320402</v>
      </c>
      <c r="C33" s="17" t="str">
        <f aca="false">CONCATENATE($D$1," in ",$D$2," mm ",TEXT(E33,0)," x ",TEXT(F33,0)," lunghezza m ",G33)</f>
        <v>listelli in frassino mm 20 x 40 lunghezza m 2</v>
      </c>
      <c r="D33" s="0" t="str">
        <f aca="false">CONCATENATE(TEXT(E33,0),"x",TEXT(F33,0),"x",G33*1000)</f>
        <v>20x40x2000</v>
      </c>
      <c r="E33" s="6" t="n">
        <v>20</v>
      </c>
      <c r="F33" s="7" t="n">
        <v>40</v>
      </c>
      <c r="G33" s="7" t="n">
        <v>2</v>
      </c>
      <c r="H33" s="8" t="n">
        <f aca="false">+E33+5</f>
        <v>25</v>
      </c>
      <c r="I33" s="8" t="n">
        <f aca="false">+F33+5</f>
        <v>45</v>
      </c>
      <c r="J33" s="9" t="n">
        <f aca="false">+G33+0.1</f>
        <v>2.1</v>
      </c>
      <c r="K33" s="9" t="n">
        <f aca="false">+H33*I33</f>
        <v>1125</v>
      </c>
      <c r="L33" s="18" t="n">
        <f aca="false">+K33*J33/1000000</f>
        <v>0.0023625</v>
      </c>
      <c r="M33" s="19" t="n">
        <f aca="false">E33*F33*G33*$Q$2/1000000</f>
        <v>1.28</v>
      </c>
      <c r="N33" s="9" t="n">
        <f aca="false">+K33*A33</f>
        <v>1125</v>
      </c>
      <c r="O33" s="18" t="n">
        <f aca="false">+L33*A33</f>
        <v>0.0023625</v>
      </c>
      <c r="P33" s="19" t="n">
        <f aca="false">+M33*A33</f>
        <v>1.28</v>
      </c>
      <c r="Q33" s="20" t="n">
        <f aca="false">+L33*$T$3*$N$2</f>
        <v>1.204875</v>
      </c>
      <c r="R33" s="20" t="n">
        <f aca="false">+A33*Q33</f>
        <v>1.204875</v>
      </c>
      <c r="S33" s="21" t="n">
        <f aca="false">+Q33*$Q$3</f>
        <v>3.71875</v>
      </c>
      <c r="T33" s="22" t="n">
        <f aca="false">+S33*A33</f>
        <v>3.71875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L325252</v>
      </c>
      <c r="C34" s="17" t="str">
        <f aca="false">CONCATENATE($D$1," in ",$D$2," mm ",TEXT(E34,0)," x ",TEXT(F34,0)," lunghezza m ",G34)</f>
        <v>listelli in frassino mm 25 x 25 lunghezza m 2</v>
      </c>
      <c r="D34" s="0" t="str">
        <f aca="false">CONCATENATE(TEXT(E34,0),"x",TEXT(F34,0),"x",G34*1000)</f>
        <v>25x25x2000</v>
      </c>
      <c r="E34" s="6" t="n">
        <v>25</v>
      </c>
      <c r="F34" s="6" t="n">
        <v>25</v>
      </c>
      <c r="G34" s="7" t="n">
        <v>2</v>
      </c>
      <c r="H34" s="8" t="n">
        <f aca="false">+E34+5</f>
        <v>30</v>
      </c>
      <c r="I34" s="8" t="n">
        <f aca="false">+F34+5</f>
        <v>30</v>
      </c>
      <c r="J34" s="9" t="n">
        <f aca="false">+G34+0.1</f>
        <v>2.1</v>
      </c>
      <c r="K34" s="9" t="n">
        <f aca="false">+H34*I34</f>
        <v>900</v>
      </c>
      <c r="L34" s="18" t="n">
        <f aca="false">+K34*J34/1000000</f>
        <v>0.00189</v>
      </c>
      <c r="M34" s="19" t="n">
        <f aca="false">E34*F34*G34*$Q$2/1000000</f>
        <v>1</v>
      </c>
      <c r="N34" s="9" t="n">
        <f aca="false">+K34*A34</f>
        <v>900</v>
      </c>
      <c r="O34" s="18" t="n">
        <f aca="false">+L34*A34</f>
        <v>0.00189</v>
      </c>
      <c r="P34" s="19" t="n">
        <f aca="false">+M34*A34</f>
        <v>1</v>
      </c>
      <c r="Q34" s="20" t="n">
        <f aca="false">+L34*$T$3*$N$2</f>
        <v>0.9639</v>
      </c>
      <c r="R34" s="20" t="n">
        <f aca="false">+A34*Q34</f>
        <v>0.9639</v>
      </c>
      <c r="S34" s="21" t="n">
        <f aca="false">+Q34*$Q$3</f>
        <v>2.975</v>
      </c>
      <c r="T34" s="22" t="n">
        <f aca="false">+S34*A34</f>
        <v>2.975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L325302</v>
      </c>
      <c r="C35" s="17" t="str">
        <f aca="false">CONCATENATE($D$1," in ",$D$2," mm ",TEXT(E35,0)," x ",TEXT(F35,0)," lunghezza m ",G35)</f>
        <v>listelli in frassino mm 25 x 30 lunghezza m 2</v>
      </c>
      <c r="D35" s="0" t="str">
        <f aca="false">CONCATENATE(TEXT(E35,0),"x",TEXT(F35,0),"x",G35*1000)</f>
        <v>25x30x2000</v>
      </c>
      <c r="E35" s="6" t="n">
        <v>25</v>
      </c>
      <c r="F35" s="7" t="n">
        <v>30</v>
      </c>
      <c r="G35" s="7" t="n">
        <v>2</v>
      </c>
      <c r="H35" s="8" t="n">
        <f aca="false">+E35+5</f>
        <v>30</v>
      </c>
      <c r="I35" s="8" t="n">
        <f aca="false">+F35+5</f>
        <v>35</v>
      </c>
      <c r="J35" s="9" t="n">
        <f aca="false">+G35+0.1</f>
        <v>2.1</v>
      </c>
      <c r="K35" s="9" t="n">
        <f aca="false">+H35*I35</f>
        <v>1050</v>
      </c>
      <c r="L35" s="18" t="n">
        <f aca="false">+K35*J35/1000000</f>
        <v>0.002205</v>
      </c>
      <c r="M35" s="19" t="n">
        <f aca="false">E35*F35*G35*$Q$2/1000000</f>
        <v>1.2</v>
      </c>
      <c r="N35" s="9" t="n">
        <f aca="false">+K35*A35</f>
        <v>1050</v>
      </c>
      <c r="O35" s="18" t="n">
        <f aca="false">+L35*A35</f>
        <v>0.002205</v>
      </c>
      <c r="P35" s="19" t="n">
        <f aca="false">+M35*A35</f>
        <v>1.2</v>
      </c>
      <c r="Q35" s="20" t="n">
        <f aca="false">+L35*$T$3*$N$2</f>
        <v>1.12455</v>
      </c>
      <c r="R35" s="20" t="n">
        <f aca="false">+A35*Q35</f>
        <v>1.12455</v>
      </c>
      <c r="S35" s="21" t="n">
        <f aca="false">+Q35*$Q$3</f>
        <v>3.47083333333333</v>
      </c>
      <c r="T35" s="22" t="n">
        <f aca="false">+S35*A35</f>
        <v>3.47083333333333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L325402</v>
      </c>
      <c r="C36" s="17" t="str">
        <f aca="false">CONCATENATE($D$1," in ",$D$2," mm ",TEXT(E36,0)," x ",TEXT(F36,0)," lunghezza m ",G36)</f>
        <v>listelli in frassino mm 25 x 40 lunghezza m 2</v>
      </c>
      <c r="D36" s="0" t="str">
        <f aca="false">CONCATENATE(TEXT(E36,0),"x",TEXT(F36,0),"x",G36*1000)</f>
        <v>25x40x2000</v>
      </c>
      <c r="E36" s="6" t="n">
        <v>25</v>
      </c>
      <c r="F36" s="7" t="n">
        <v>40</v>
      </c>
      <c r="G36" s="7" t="n">
        <v>2</v>
      </c>
      <c r="H36" s="8" t="n">
        <f aca="false">+E36+5</f>
        <v>30</v>
      </c>
      <c r="I36" s="8" t="n">
        <f aca="false">+F36+5</f>
        <v>45</v>
      </c>
      <c r="J36" s="9" t="n">
        <f aca="false">+G36+0.1</f>
        <v>2.1</v>
      </c>
      <c r="K36" s="9" t="n">
        <f aca="false">+H36*I36</f>
        <v>1350</v>
      </c>
      <c r="L36" s="18" t="n">
        <f aca="false">+K36*J36/1000000</f>
        <v>0.002835</v>
      </c>
      <c r="M36" s="19" t="n">
        <f aca="false">E36*F36*G36*$Q$2/1000000</f>
        <v>1.6</v>
      </c>
      <c r="N36" s="9" t="n">
        <f aca="false">+K36*A36</f>
        <v>1350</v>
      </c>
      <c r="O36" s="18" t="n">
        <f aca="false">+L36*A36</f>
        <v>0.002835</v>
      </c>
      <c r="P36" s="19" t="n">
        <f aca="false">+M36*A36</f>
        <v>1.6</v>
      </c>
      <c r="Q36" s="20" t="n">
        <f aca="false">+L36*$T$3*$N$2</f>
        <v>1.44585</v>
      </c>
      <c r="R36" s="20" t="n">
        <f aca="false">+A36*Q36</f>
        <v>1.44585</v>
      </c>
      <c r="S36" s="21" t="n">
        <f aca="false">+Q36*$Q$3</f>
        <v>4.4625</v>
      </c>
      <c r="T36" s="22" t="n">
        <f aca="false">+S36*A36</f>
        <v>4.4625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5" t="n">
        <v>1</v>
      </c>
      <c r="B37" s="17" t="str">
        <f aca="false">CONCATENATE($C$1,$C$2,TEXT(E37,0),TEXT(F37,0),G37)</f>
        <v>L330302</v>
      </c>
      <c r="C37" s="17" t="str">
        <f aca="false">CONCATENATE($D$1," in ",$D$2," mm ",TEXT(E37,0)," x ",TEXT(F37,0)," lunghezza m ",G37)</f>
        <v>listelli in frassino mm 30 x 30 lunghezza m 2</v>
      </c>
      <c r="D37" s="0" t="str">
        <f aca="false">CONCATENATE(TEXT(E37,0),"x",TEXT(F37,0),"x",G37*1000)</f>
        <v>30x30x2000</v>
      </c>
      <c r="E37" s="6" t="n">
        <v>30</v>
      </c>
      <c r="F37" s="6" t="n">
        <v>30</v>
      </c>
      <c r="G37" s="7" t="n">
        <v>2</v>
      </c>
      <c r="H37" s="8" t="n">
        <f aca="false">+E37+5</f>
        <v>35</v>
      </c>
      <c r="I37" s="8" t="n">
        <f aca="false">+F37+5</f>
        <v>35</v>
      </c>
      <c r="J37" s="9" t="n">
        <f aca="false">+G37+0.1</f>
        <v>2.1</v>
      </c>
      <c r="K37" s="9" t="n">
        <f aca="false">+H37*I37</f>
        <v>1225</v>
      </c>
      <c r="L37" s="18" t="n">
        <f aca="false">+K37*J37/1000000</f>
        <v>0.0025725</v>
      </c>
      <c r="M37" s="19" t="n">
        <f aca="false">E37*F37*G37*$Q$2/1000000</f>
        <v>1.44</v>
      </c>
      <c r="N37" s="9" t="n">
        <f aca="false">+K37*A37</f>
        <v>1225</v>
      </c>
      <c r="O37" s="18" t="n">
        <f aca="false">+L37*A37</f>
        <v>0.0025725</v>
      </c>
      <c r="P37" s="19" t="n">
        <f aca="false">+M37*A37</f>
        <v>1.44</v>
      </c>
      <c r="Q37" s="20" t="n">
        <f aca="false">+L37*$T$3*$N$2</f>
        <v>1.311975</v>
      </c>
      <c r="R37" s="20" t="n">
        <f aca="false">+A37*Q37</f>
        <v>1.311975</v>
      </c>
      <c r="S37" s="21" t="n">
        <f aca="false">+Q37*$Q$3</f>
        <v>4.04930555555556</v>
      </c>
      <c r="T37" s="22" t="n">
        <f aca="false">+S37*A37</f>
        <v>4.04930555555556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12" t="n">
        <v>1</v>
      </c>
      <c r="B38" s="17" t="str">
        <f aca="false">CONCATENATE($C$1,$C$2,TEXT(E38,0),TEXT(F38,0),G38)</f>
        <v>L330352</v>
      </c>
      <c r="C38" s="17" t="str">
        <f aca="false">CONCATENATE($D$1," in ",$D$2," mm ",TEXT(E38,0)," x ",TEXT(F38,0)," lunghezza m ",G38)</f>
        <v>listelli in frassino mm 30 x 35 lunghezza m 2</v>
      </c>
      <c r="D38" s="0" t="str">
        <f aca="false">CONCATENATE(TEXT(E38,0),"x",TEXT(F38,0),"x",G38*1000)</f>
        <v>30x35x2000</v>
      </c>
      <c r="E38" s="6" t="n">
        <v>30</v>
      </c>
      <c r="F38" s="7" t="n">
        <v>35</v>
      </c>
      <c r="G38" s="7" t="n">
        <v>2</v>
      </c>
      <c r="H38" s="8" t="n">
        <f aca="false">+E38+5</f>
        <v>35</v>
      </c>
      <c r="I38" s="8" t="n">
        <f aca="false">+F38+5</f>
        <v>40</v>
      </c>
      <c r="J38" s="9" t="n">
        <f aca="false">+G38+0.1</f>
        <v>2.1</v>
      </c>
      <c r="K38" s="9" t="n">
        <f aca="false">+H38*I38</f>
        <v>1400</v>
      </c>
      <c r="L38" s="18" t="n">
        <f aca="false">+K38*J38/1000000</f>
        <v>0.00294</v>
      </c>
      <c r="M38" s="19" t="n">
        <f aca="false">E38*F38*G38*$Q$2/1000000</f>
        <v>1.68</v>
      </c>
      <c r="N38" s="9" t="n">
        <f aca="false">+K38*A38</f>
        <v>1400</v>
      </c>
      <c r="O38" s="18" t="n">
        <f aca="false">+L38*A38</f>
        <v>0.00294</v>
      </c>
      <c r="P38" s="19" t="n">
        <f aca="false">+M38*A38</f>
        <v>1.68</v>
      </c>
      <c r="Q38" s="20" t="n">
        <f aca="false">+L38*$T$3*$N$2</f>
        <v>1.4994</v>
      </c>
      <c r="R38" s="20" t="n">
        <f aca="false">+A38*Q38</f>
        <v>1.4994</v>
      </c>
      <c r="S38" s="21" t="n">
        <f aca="false">+Q38*$Q$3</f>
        <v>4.62777777777778</v>
      </c>
      <c r="T38" s="22" t="n">
        <f aca="false">+S38*A38</f>
        <v>4.62777777777778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L330402</v>
      </c>
      <c r="C39" s="17" t="str">
        <f aca="false">CONCATENATE($D$1," in ",$D$2," mm ",TEXT(E39,0)," x ",TEXT(F39,0)," lunghezza m ",G39)</f>
        <v>listelli in frassino mm 30 x 40 lunghezza m 2</v>
      </c>
      <c r="D39" s="0" t="str">
        <f aca="false">CONCATENATE(TEXT(E39,0),"x",TEXT(F39,0),"x",G39*1000)</f>
        <v>30x40x2000</v>
      </c>
      <c r="E39" s="6" t="n">
        <v>30</v>
      </c>
      <c r="F39" s="7" t="n">
        <v>40</v>
      </c>
      <c r="G39" s="7" t="n">
        <v>2</v>
      </c>
      <c r="H39" s="8" t="n">
        <f aca="false">+E39+5</f>
        <v>35</v>
      </c>
      <c r="I39" s="8" t="n">
        <f aca="false">+F39+5</f>
        <v>45</v>
      </c>
      <c r="J39" s="9" t="n">
        <f aca="false">+G39+0.1</f>
        <v>2.1</v>
      </c>
      <c r="K39" s="9" t="n">
        <f aca="false">+H39*I39</f>
        <v>1575</v>
      </c>
      <c r="L39" s="18" t="n">
        <f aca="false">+K39*J39/1000000</f>
        <v>0.0033075</v>
      </c>
      <c r="M39" s="19" t="n">
        <f aca="false">E39*F39*G39*$Q$2/1000000</f>
        <v>1.92</v>
      </c>
      <c r="N39" s="9" t="n">
        <f aca="false">+K39*A39</f>
        <v>1575</v>
      </c>
      <c r="O39" s="18" t="n">
        <f aca="false">+L39*A39</f>
        <v>0.0033075</v>
      </c>
      <c r="P39" s="19" t="n">
        <f aca="false">+M39*A39</f>
        <v>1.92</v>
      </c>
      <c r="Q39" s="20" t="n">
        <f aca="false">+L39*$T$3*$N$2</f>
        <v>1.686825</v>
      </c>
      <c r="R39" s="20" t="n">
        <f aca="false">+A39*Q39</f>
        <v>1.686825</v>
      </c>
      <c r="S39" s="21" t="n">
        <f aca="false">+Q39*$Q$3</f>
        <v>5.20625</v>
      </c>
      <c r="T39" s="22" t="n">
        <f aca="false">+S39*A39</f>
        <v>5.20625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L330502</v>
      </c>
      <c r="C40" s="17" t="str">
        <f aca="false">CONCATENATE($D$1," in ",$D$2," mm ",TEXT(E40,0)," x ",TEXT(F40,0)," lunghezza m ",G40)</f>
        <v>listelli in frassino mm 30 x 50 lunghezza m 2</v>
      </c>
      <c r="D40" s="0" t="str">
        <f aca="false">CONCATENATE(TEXT(E40,0),"x",TEXT(F40,0),"x",G40*1000)</f>
        <v>30x50x2000</v>
      </c>
      <c r="E40" s="6" t="n">
        <v>30</v>
      </c>
      <c r="F40" s="7" t="n">
        <v>50</v>
      </c>
      <c r="G40" s="7" t="n">
        <v>2</v>
      </c>
      <c r="H40" s="8" t="n">
        <f aca="false">+E40+5</f>
        <v>35</v>
      </c>
      <c r="I40" s="8" t="n">
        <f aca="false">+F40+5</f>
        <v>55</v>
      </c>
      <c r="J40" s="9" t="n">
        <f aca="false">+G40+0.1</f>
        <v>2.1</v>
      </c>
      <c r="K40" s="9" t="n">
        <f aca="false">+H40*I40</f>
        <v>1925</v>
      </c>
      <c r="L40" s="18" t="n">
        <f aca="false">+K40*J40/1000000</f>
        <v>0.0040425</v>
      </c>
      <c r="M40" s="19" t="n">
        <f aca="false">E40*F40*G40*$Q$2/1000000</f>
        <v>2.4</v>
      </c>
      <c r="N40" s="9" t="n">
        <f aca="false">+K40*A40</f>
        <v>1925</v>
      </c>
      <c r="O40" s="18" t="n">
        <f aca="false">+L40*A40</f>
        <v>0.0040425</v>
      </c>
      <c r="P40" s="19" t="n">
        <f aca="false">+M40*A40</f>
        <v>2.4</v>
      </c>
      <c r="Q40" s="20" t="n">
        <f aca="false">+L40*$T$3*$N$2</f>
        <v>2.061675</v>
      </c>
      <c r="R40" s="20" t="n">
        <f aca="false">+A40*Q40</f>
        <v>2.061675</v>
      </c>
      <c r="S40" s="21" t="n">
        <f aca="false">+Q40*$Q$3</f>
        <v>6.36319444444445</v>
      </c>
      <c r="T40" s="22" t="n">
        <f aca="false">+S40*A40</f>
        <v>6.36319444444445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12" t="n">
        <v>1</v>
      </c>
      <c r="B41" s="17" t="str">
        <f aca="false">CONCATENATE($C$1,$C$2,TEXT(E41,0),TEXT(F41,0),G41)</f>
        <v>L330552</v>
      </c>
      <c r="C41" s="17" t="str">
        <f aca="false">CONCATENATE($D$1," in ",$D$2," mm ",TEXT(E41,0)," x ",TEXT(F41,0)," lunghezza m ",G41)</f>
        <v>listelli in frassino mm 30 x 55 lunghezza m 2</v>
      </c>
      <c r="D41" s="0" t="str">
        <f aca="false">CONCATENATE(TEXT(E41,0),"x",TEXT(F41,0),"x",G41*1000)</f>
        <v>30x55x2000</v>
      </c>
      <c r="E41" s="6" t="n">
        <v>30</v>
      </c>
      <c r="F41" s="7" t="n">
        <v>55</v>
      </c>
      <c r="G41" s="7" t="n">
        <v>2</v>
      </c>
      <c r="H41" s="8" t="n">
        <f aca="false">+E41+5</f>
        <v>35</v>
      </c>
      <c r="I41" s="8" t="n">
        <f aca="false">+F41+5</f>
        <v>60</v>
      </c>
      <c r="J41" s="9" t="n">
        <f aca="false">+G41+0.1</f>
        <v>2.1</v>
      </c>
      <c r="K41" s="9" t="n">
        <f aca="false">+H41*I41</f>
        <v>2100</v>
      </c>
      <c r="L41" s="18" t="n">
        <f aca="false">+K41*J41/1000000</f>
        <v>0.00441</v>
      </c>
      <c r="M41" s="19" t="n">
        <f aca="false">E41*F41*G41*$Q$2/1000000</f>
        <v>2.64</v>
      </c>
      <c r="N41" s="9" t="n">
        <f aca="false">+K41*A41</f>
        <v>2100</v>
      </c>
      <c r="O41" s="18" t="n">
        <f aca="false">+L41*A41</f>
        <v>0.00441</v>
      </c>
      <c r="P41" s="19" t="n">
        <f aca="false">+M41*A41</f>
        <v>2.64</v>
      </c>
      <c r="Q41" s="20" t="n">
        <f aca="false">+L41*$T$3*$N$2</f>
        <v>2.2491</v>
      </c>
      <c r="R41" s="20" t="n">
        <f aca="false">+A41*Q41</f>
        <v>2.2491</v>
      </c>
      <c r="S41" s="21" t="n">
        <f aca="false">+Q41*$Q$3</f>
        <v>6.94166666666667</v>
      </c>
      <c r="T41" s="22" t="n">
        <f aca="false">+S41*A41</f>
        <v>6.94166666666667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5" t="n">
        <v>1</v>
      </c>
      <c r="B42" s="17" t="str">
        <f aca="false">CONCATENATE($C$1,$C$2,TEXT(E42,0),TEXT(F42,0),G42)</f>
        <v>L340402</v>
      </c>
      <c r="C42" s="17" t="str">
        <f aca="false">CONCATENATE($D$1," in ",$D$2," mm ",TEXT(E42,0)," x ",TEXT(F42,0)," lunghezza m ",G42)</f>
        <v>listelli in frassino mm 40 x 40 lunghezza m 2</v>
      </c>
      <c r="D42" s="0" t="str">
        <f aca="false">CONCATENATE(TEXT(E42,0),"x",TEXT(F42,0),"x",G42*1000)</f>
        <v>40x40x2000</v>
      </c>
      <c r="E42" s="6" t="n">
        <v>40</v>
      </c>
      <c r="F42" s="6" t="n">
        <v>40</v>
      </c>
      <c r="G42" s="7" t="n">
        <v>2</v>
      </c>
      <c r="H42" s="8" t="n">
        <f aca="false">+E42+5</f>
        <v>45</v>
      </c>
      <c r="I42" s="8" t="n">
        <f aca="false">+F42+5</f>
        <v>45</v>
      </c>
      <c r="J42" s="9" t="n">
        <f aca="false">+G42+0.1</f>
        <v>2.1</v>
      </c>
      <c r="K42" s="9" t="n">
        <f aca="false">+H42*I42</f>
        <v>2025</v>
      </c>
      <c r="L42" s="18" t="n">
        <f aca="false">+K42*J42/1000000</f>
        <v>0.0042525</v>
      </c>
      <c r="M42" s="19" t="n">
        <f aca="false">E42*F42*G42*$Q$2/1000000</f>
        <v>2.56</v>
      </c>
      <c r="N42" s="9" t="n">
        <f aca="false">+K42*A42</f>
        <v>2025</v>
      </c>
      <c r="O42" s="18" t="n">
        <f aca="false">+L42*A42</f>
        <v>0.0042525</v>
      </c>
      <c r="P42" s="19" t="n">
        <f aca="false">+M42*A42</f>
        <v>2.56</v>
      </c>
      <c r="Q42" s="20" t="n">
        <f aca="false">+L42*$T$3*$N$2</f>
        <v>2.168775</v>
      </c>
      <c r="R42" s="20" t="n">
        <f aca="false">+A42*Q42</f>
        <v>2.168775</v>
      </c>
      <c r="S42" s="21" t="n">
        <f aca="false">+Q42*$Q$3</f>
        <v>6.69375</v>
      </c>
      <c r="T42" s="22" t="n">
        <f aca="false">+S42*A42</f>
        <v>6.69375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L340502</v>
      </c>
      <c r="C43" s="17" t="str">
        <f aca="false">CONCATENATE($D$1," in ",$D$2," mm ",TEXT(E43,0)," x ",TEXT(F43,0)," lunghezza m ",G43)</f>
        <v>listelli in frassino mm 40 x 50 lunghezza m 2</v>
      </c>
      <c r="D43" s="0" t="str">
        <f aca="false">CONCATENATE(TEXT(E43,0),"x",TEXT(F43,0),"x",G43*1000)</f>
        <v>40x50x2000</v>
      </c>
      <c r="E43" s="6" t="n">
        <v>40</v>
      </c>
      <c r="F43" s="7" t="n">
        <v>50</v>
      </c>
      <c r="G43" s="7" t="n">
        <v>2</v>
      </c>
      <c r="H43" s="8" t="n">
        <f aca="false">+E43+5</f>
        <v>45</v>
      </c>
      <c r="I43" s="8" t="n">
        <f aca="false">+F43+5</f>
        <v>55</v>
      </c>
      <c r="J43" s="9" t="n">
        <f aca="false">+G43+0.1</f>
        <v>2.1</v>
      </c>
      <c r="K43" s="9" t="n">
        <f aca="false">+H43*I43</f>
        <v>2475</v>
      </c>
      <c r="L43" s="18" t="n">
        <f aca="false">+K43*J43/1000000</f>
        <v>0.0051975</v>
      </c>
      <c r="M43" s="19" t="n">
        <f aca="false">E43*F43*G43*$Q$2/1000000</f>
        <v>3.2</v>
      </c>
      <c r="N43" s="9" t="n">
        <f aca="false">+K43*A43</f>
        <v>2475</v>
      </c>
      <c r="O43" s="18" t="n">
        <f aca="false">+L43*A43</f>
        <v>0.0051975</v>
      </c>
      <c r="P43" s="19" t="n">
        <f aca="false">+M43*A43</f>
        <v>3.2</v>
      </c>
      <c r="Q43" s="20" t="n">
        <f aca="false">+L43*$T$3*$N$2</f>
        <v>2.650725</v>
      </c>
      <c r="R43" s="20" t="n">
        <f aca="false">+A43*Q43</f>
        <v>2.650725</v>
      </c>
      <c r="S43" s="21" t="n">
        <f aca="false">+Q43*$Q$3</f>
        <v>8.18125</v>
      </c>
      <c r="T43" s="22" t="n">
        <f aca="false">+S43*A43</f>
        <v>8.18125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L340602</v>
      </c>
      <c r="C44" s="17" t="str">
        <f aca="false">CONCATENATE($D$1," in ",$D$2," mm ",TEXT(E44,0)," x ",TEXT(F44,0)," lunghezza m ",G44)</f>
        <v>listelli in frassino mm 40 x 60 lunghezza m 2</v>
      </c>
      <c r="D44" s="0" t="str">
        <f aca="false">CONCATENATE(TEXT(E44,0),"x",TEXT(F44,0),"x",G44*1000)</f>
        <v>40x60x2000</v>
      </c>
      <c r="E44" s="6" t="n">
        <v>40</v>
      </c>
      <c r="F44" s="7" t="n">
        <v>60</v>
      </c>
      <c r="G44" s="7" t="n">
        <v>2</v>
      </c>
      <c r="H44" s="8" t="n">
        <f aca="false">+E44+5</f>
        <v>45</v>
      </c>
      <c r="I44" s="8" t="n">
        <f aca="false">+F44+5</f>
        <v>65</v>
      </c>
      <c r="J44" s="9" t="n">
        <f aca="false">+G44+0.1</f>
        <v>2.1</v>
      </c>
      <c r="K44" s="9" t="n">
        <f aca="false">+H44*I44</f>
        <v>2925</v>
      </c>
      <c r="L44" s="18" t="n">
        <f aca="false">+K44*J44/1000000</f>
        <v>0.0061425</v>
      </c>
      <c r="M44" s="19" t="n">
        <f aca="false">E44*F44*G44*$Q$2/1000000</f>
        <v>3.84</v>
      </c>
      <c r="N44" s="9" t="n">
        <f aca="false">+K44*A44</f>
        <v>2925</v>
      </c>
      <c r="O44" s="18" t="n">
        <f aca="false">+L44*A44</f>
        <v>0.0061425</v>
      </c>
      <c r="P44" s="19" t="n">
        <f aca="false">+M44*A44</f>
        <v>3.84</v>
      </c>
      <c r="Q44" s="20" t="n">
        <f aca="false">+L44*$T$3*$N$2</f>
        <v>3.132675</v>
      </c>
      <c r="R44" s="20" t="n">
        <f aca="false">+A44*Q44</f>
        <v>3.132675</v>
      </c>
      <c r="S44" s="21" t="n">
        <f aca="false">+Q44*$Q$3</f>
        <v>9.66875</v>
      </c>
      <c r="T44" s="22" t="n">
        <f aca="false">+S44*A44</f>
        <v>9.66875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L350502</v>
      </c>
      <c r="C45" s="17" t="str">
        <f aca="false">CONCATENATE($D$1," in ",$D$2," mm ",TEXT(E45,0)," x ",TEXT(F45,0)," lunghezza m ",G45)</f>
        <v>listelli in frassino mm 50 x 50 lunghezza m 2</v>
      </c>
      <c r="D45" s="0" t="str">
        <f aca="false">CONCATENATE(TEXT(E45,0),"x",TEXT(F45,0),"x",G45*1000)</f>
        <v>50x50x2000</v>
      </c>
      <c r="E45" s="6" t="n">
        <v>50</v>
      </c>
      <c r="F45" s="7" t="n">
        <v>50</v>
      </c>
      <c r="G45" s="7" t="n">
        <v>2</v>
      </c>
      <c r="H45" s="8" t="n">
        <f aca="false">+E45+5</f>
        <v>55</v>
      </c>
      <c r="I45" s="8" t="n">
        <f aca="false">+F45+5</f>
        <v>55</v>
      </c>
      <c r="J45" s="9" t="n">
        <f aca="false">+G45+0.1</f>
        <v>2.1</v>
      </c>
      <c r="K45" s="9" t="n">
        <f aca="false">+H45*I45</f>
        <v>3025</v>
      </c>
      <c r="L45" s="18" t="n">
        <f aca="false">+K45*J45/1000000</f>
        <v>0.0063525</v>
      </c>
      <c r="M45" s="19" t="n">
        <f aca="false">E45*F45*G45*$Q$2/1000000</f>
        <v>4</v>
      </c>
      <c r="N45" s="9" t="n">
        <f aca="false">+K45*A45</f>
        <v>3025</v>
      </c>
      <c r="O45" s="18" t="n">
        <f aca="false">+L45*A45</f>
        <v>0.0063525</v>
      </c>
      <c r="P45" s="19" t="n">
        <f aca="false">+M45*A45</f>
        <v>4</v>
      </c>
      <c r="Q45" s="20" t="n">
        <f aca="false">+L45*$T$3*$N$2</f>
        <v>3.239775</v>
      </c>
      <c r="R45" s="20" t="n">
        <f aca="false">+A45*Q45</f>
        <v>3.239775</v>
      </c>
      <c r="S45" s="21" t="n">
        <f aca="false">+Q45*$Q$3</f>
        <v>9.99930555555556</v>
      </c>
      <c r="T45" s="22" t="n">
        <f aca="false">+S45*A45</f>
        <v>9.99930555555556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12" t="n">
        <v>1</v>
      </c>
      <c r="B46" s="17" t="str">
        <f aca="false">CONCATENATE($C$1,$C$2,TEXT(E46,0),TEXT(F46,0),G46)</f>
        <v>L350602</v>
      </c>
      <c r="C46" s="17" t="str">
        <f aca="false">CONCATENATE($D$1," in ",$D$2," mm ",TEXT(E46,0)," x ",TEXT(F46,0)," lunghezza m ",G46)</f>
        <v>listelli in frassino mm 50 x 60 lunghezza m 2</v>
      </c>
      <c r="D46" s="0" t="str">
        <f aca="false">CONCATENATE(TEXT(E46,0),"x",TEXT(F46,0),"x",G46*1000)</f>
        <v>50x60x2000</v>
      </c>
      <c r="E46" s="6" t="n">
        <v>50</v>
      </c>
      <c r="F46" s="7" t="n">
        <v>60</v>
      </c>
      <c r="G46" s="7" t="n">
        <v>2</v>
      </c>
      <c r="H46" s="8" t="n">
        <f aca="false">+E46+5</f>
        <v>55</v>
      </c>
      <c r="I46" s="8" t="n">
        <f aca="false">+F46+5</f>
        <v>65</v>
      </c>
      <c r="J46" s="9" t="n">
        <f aca="false">+G46+0.1</f>
        <v>2.1</v>
      </c>
      <c r="K46" s="9" t="n">
        <f aca="false">+H46*I46</f>
        <v>3575</v>
      </c>
      <c r="L46" s="18" t="n">
        <f aca="false">+K46*J46/1000000</f>
        <v>0.0075075</v>
      </c>
      <c r="M46" s="19" t="n">
        <f aca="false">E46*F46*G46*$Q$2/1000000</f>
        <v>4.8</v>
      </c>
      <c r="N46" s="9" t="n">
        <f aca="false">+K46*A46</f>
        <v>3575</v>
      </c>
      <c r="O46" s="18" t="n">
        <f aca="false">+L46*A46</f>
        <v>0.0075075</v>
      </c>
      <c r="P46" s="19" t="n">
        <f aca="false">+M46*A46</f>
        <v>4.8</v>
      </c>
      <c r="Q46" s="20" t="n">
        <f aca="false">+L46*$T$3*$N$2</f>
        <v>3.828825</v>
      </c>
      <c r="R46" s="20" t="n">
        <f aca="false">+A46*Q46</f>
        <v>3.828825</v>
      </c>
      <c r="S46" s="21" t="n">
        <f aca="false">+Q46*$Q$3</f>
        <v>11.8173611111111</v>
      </c>
      <c r="T46" s="22" t="n">
        <f aca="false">+S46*A46</f>
        <v>11.8173611111111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L360602</v>
      </c>
      <c r="C47" s="17" t="str">
        <f aca="false">CONCATENATE($D$1," in ",$D$2," mm ",TEXT(E47,0)," x ",TEXT(F47,0)," lunghezza m ",G47)</f>
        <v>listelli in frassino mm 60 x 60 lunghezza m 2</v>
      </c>
      <c r="D47" s="0" t="str">
        <f aca="false">CONCATENATE(TEXT(E47,0),"x",TEXT(F47,0),"x",G47*1000)</f>
        <v>60x60x2000</v>
      </c>
      <c r="E47" s="6" t="n">
        <v>60</v>
      </c>
      <c r="F47" s="7" t="n">
        <v>60</v>
      </c>
      <c r="G47" s="7" t="n">
        <v>2</v>
      </c>
      <c r="H47" s="8" t="n">
        <f aca="false">+E47+5</f>
        <v>65</v>
      </c>
      <c r="I47" s="8" t="n">
        <f aca="false">+F47+5</f>
        <v>65</v>
      </c>
      <c r="J47" s="9" t="n">
        <f aca="false">+G47+0.1</f>
        <v>2.1</v>
      </c>
      <c r="K47" s="9" t="n">
        <f aca="false">+H47*I47</f>
        <v>4225</v>
      </c>
      <c r="L47" s="18" t="n">
        <f aca="false">+K47*J47/1000000</f>
        <v>0.0088725</v>
      </c>
      <c r="M47" s="19" t="n">
        <f aca="false">E47*F47*G47*$Q$2/1000000</f>
        <v>5.76</v>
      </c>
      <c r="N47" s="9" t="n">
        <f aca="false">+K47*A47</f>
        <v>4225</v>
      </c>
      <c r="O47" s="18" t="n">
        <f aca="false">+L47*A47</f>
        <v>0.0088725</v>
      </c>
      <c r="P47" s="19" t="n">
        <f aca="false">+M47*A47</f>
        <v>5.76</v>
      </c>
      <c r="Q47" s="20" t="n">
        <f aca="false">+L47*$T$3*$N$2</f>
        <v>4.524975</v>
      </c>
      <c r="R47" s="20" t="n">
        <f aca="false">+A47*Q47</f>
        <v>4.524975</v>
      </c>
      <c r="S47" s="21" t="n">
        <f aca="false">+Q47*$Q$3</f>
        <v>13.9659722222222</v>
      </c>
      <c r="T47" s="22" t="n">
        <f aca="false">+S47*A47</f>
        <v>13.9659722222222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C48" s="17" t="str">
        <f aca="false">CONCATENATE($D$1," in ",$D$2," mm ",TEXT(E48,0)," x ",TEXT(F48,0)," lunghezza m ",G48)</f>
        <v>listelli in frassino mm 0 x 0 lunghezza m </v>
      </c>
    </row>
    <row r="49" customFormat="false" ht="12.75" hidden="false" customHeight="false" outlineLevel="0" collapsed="false">
      <c r="P49" s="23"/>
    </row>
    <row r="52" customFormat="false" ht="12.75" hidden="false" customHeight="false" outlineLevel="0" collapsed="false">
      <c r="O52" s="24"/>
    </row>
    <row r="54" customFormat="false" ht="12.75" hidden="false" customHeight="false" outlineLevel="0" collapsed="false">
      <c r="A54" s="24"/>
      <c r="B54" s="24"/>
      <c r="C54" s="25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24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26"/>
      <c r="B56" s="24"/>
      <c r="C56" s="25"/>
      <c r="D56" s="24"/>
      <c r="E56" s="24"/>
      <c r="F56" s="24"/>
      <c r="G56" s="24"/>
      <c r="H56" s="24"/>
      <c r="I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26"/>
      <c r="B57" s="24"/>
      <c r="C57" s="24" t="s">
        <v>3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24"/>
      <c r="B58" s="24"/>
      <c r="C58" s="25" t="s">
        <v>39</v>
      </c>
      <c r="E58" s="24" t="s">
        <v>40</v>
      </c>
      <c r="F58" s="27" t="s">
        <v>41</v>
      </c>
      <c r="G58" s="24" t="s">
        <v>42</v>
      </c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26"/>
      <c r="B59" s="24"/>
      <c r="C59" s="25" t="s">
        <v>43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6"/>
      <c r="B60" s="24"/>
      <c r="C60" s="25" t="s">
        <v>44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4"/>
      <c r="B61" s="24"/>
      <c r="C61" s="25" t="s">
        <v>4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5" t="s">
        <v>4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6"/>
      <c r="B63" s="24"/>
      <c r="C63" s="25" t="s">
        <v>4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6"/>
      <c r="B64" s="24"/>
      <c r="C64" s="25" t="s">
        <v>48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</sheetData>
  <mergeCells count="10">
    <mergeCell ref="D3:F3"/>
    <mergeCell ref="G3:I3"/>
    <mergeCell ref="J4:L4"/>
    <mergeCell ref="M4:O4"/>
    <mergeCell ref="P4:S4"/>
    <mergeCell ref="A56:A57"/>
    <mergeCell ref="A59:A60"/>
    <mergeCell ref="A63:A64"/>
    <mergeCell ref="A66:A67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9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16" min="14" style="0" width="9.56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2" min="22" style="0" width="1.41"/>
    <col collapsed="false" customWidth="true" hidden="false" outlineLevel="0" max="27" min="27" style="0" width="1.28"/>
    <col collapsed="false" customWidth="true" hidden="false" outlineLevel="0" max="32" min="32" style="0" width="1.7"/>
  </cols>
  <sheetData>
    <row r="1" customFormat="false" ht="12.75" hidden="false" customHeight="false" outlineLevel="0" collapsed="false">
      <c r="B1" s="1" t="s">
        <v>0</v>
      </c>
      <c r="C1" s="2" t="s">
        <v>52</v>
      </c>
      <c r="D1" s="0" t="s">
        <v>53</v>
      </c>
    </row>
    <row r="2" customFormat="false" ht="12.75" hidden="false" customHeight="false" outlineLevel="0" collapsed="false">
      <c r="B2" s="3" t="s">
        <v>3</v>
      </c>
      <c r="C2" s="3" t="n">
        <v>3</v>
      </c>
      <c r="D2" s="0" t="s">
        <v>50</v>
      </c>
      <c r="M2" s="0" t="s">
        <v>5</v>
      </c>
      <c r="N2" s="0" t="n">
        <v>1</v>
      </c>
      <c r="P2" s="0" t="s">
        <v>6</v>
      </c>
      <c r="Q2" s="0" t="n">
        <v>800</v>
      </c>
    </row>
    <row r="3" customFormat="false" ht="12.75" hidden="false" customHeight="false" outlineLevel="0" collapsed="false">
      <c r="D3" s="4" t="s">
        <v>7</v>
      </c>
      <c r="E3" s="4"/>
      <c r="F3" s="4"/>
      <c r="G3" s="4" t="s">
        <v>8</v>
      </c>
      <c r="H3" s="4"/>
      <c r="I3" s="4"/>
      <c r="P3" s="0" t="s">
        <v>9</v>
      </c>
      <c r="Q3" s="0" t="n">
        <v>3.08641975308642</v>
      </c>
      <c r="S3" s="0" t="s">
        <v>10</v>
      </c>
      <c r="T3" s="0" t="n">
        <v>510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7"/>
      <c r="H4" s="8"/>
      <c r="I4" s="8"/>
      <c r="J4" s="9"/>
      <c r="K4" s="10" t="s">
        <v>11</v>
      </c>
      <c r="L4" s="10"/>
      <c r="M4" s="10"/>
      <c r="N4" s="10" t="s">
        <v>12</v>
      </c>
      <c r="O4" s="10"/>
      <c r="P4" s="10"/>
      <c r="Q4" s="11" t="s">
        <v>13</v>
      </c>
      <c r="R4" s="11"/>
      <c r="S4" s="11"/>
      <c r="T4" s="11"/>
    </row>
    <row r="5" customFormat="false" ht="12.75" hidden="false" customHeight="false" outlineLevel="0" collapsed="false">
      <c r="A5" s="12" t="s">
        <v>14</v>
      </c>
      <c r="B5" s="10" t="s">
        <v>15</v>
      </c>
      <c r="C5" s="10" t="s">
        <v>16</v>
      </c>
      <c r="D5" s="12" t="s">
        <v>17</v>
      </c>
      <c r="E5" s="7" t="s">
        <v>18</v>
      </c>
      <c r="F5" s="7" t="s">
        <v>19</v>
      </c>
      <c r="G5" s="7" t="s">
        <v>20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7" t="s">
        <v>23</v>
      </c>
      <c r="N5" s="9" t="s">
        <v>21</v>
      </c>
      <c r="O5" s="9" t="s">
        <v>22</v>
      </c>
      <c r="P5" s="7" t="s">
        <v>23</v>
      </c>
      <c r="Q5" s="13" t="s">
        <v>24</v>
      </c>
      <c r="R5" s="14" t="s">
        <v>25</v>
      </c>
      <c r="S5" s="14" t="s">
        <v>26</v>
      </c>
      <c r="T5" s="15" t="s">
        <v>27</v>
      </c>
      <c r="V5" s="0" t="s">
        <v>28</v>
      </c>
      <c r="W5" s="0" t="s">
        <v>29</v>
      </c>
      <c r="X5" s="0" t="s">
        <v>27</v>
      </c>
      <c r="Y5" s="0" t="s">
        <v>23</v>
      </c>
      <c r="AA5" s="0" t="s">
        <v>28</v>
      </c>
      <c r="AB5" s="0" t="s">
        <v>29</v>
      </c>
      <c r="AC5" s="0" t="s">
        <v>27</v>
      </c>
      <c r="AD5" s="0" t="s">
        <v>23</v>
      </c>
      <c r="AF5" s="0" t="s">
        <v>28</v>
      </c>
      <c r="AG5" s="0" t="s">
        <v>29</v>
      </c>
      <c r="AH5" s="0" t="s">
        <v>27</v>
      </c>
      <c r="AI5" s="0" t="s">
        <v>23</v>
      </c>
      <c r="AK5" s="0" t="s">
        <v>28</v>
      </c>
      <c r="AL5" s="0" t="s">
        <v>29</v>
      </c>
      <c r="AM5" s="0" t="s">
        <v>27</v>
      </c>
      <c r="AN5" s="0" t="s">
        <v>23</v>
      </c>
    </row>
    <row r="6" customFormat="false" ht="12.75" hidden="false" customHeight="false" outlineLevel="0" collapsed="false">
      <c r="A6" s="12" t="s">
        <v>30</v>
      </c>
      <c r="B6" s="0" t="s">
        <v>31</v>
      </c>
      <c r="D6" s="12" t="s">
        <v>31</v>
      </c>
      <c r="E6" s="7" t="s">
        <v>32</v>
      </c>
      <c r="F6" s="7" t="s">
        <v>32</v>
      </c>
      <c r="G6" s="7" t="s">
        <v>33</v>
      </c>
      <c r="H6" s="9" t="s">
        <v>32</v>
      </c>
      <c r="I6" s="9" t="s">
        <v>32</v>
      </c>
      <c r="J6" s="9" t="s">
        <v>33</v>
      </c>
      <c r="K6" s="9" t="s">
        <v>34</v>
      </c>
      <c r="L6" s="9" t="s">
        <v>35</v>
      </c>
      <c r="M6" s="7" t="s">
        <v>36</v>
      </c>
      <c r="N6" s="9" t="s">
        <v>34</v>
      </c>
      <c r="O6" s="9" t="s">
        <v>35</v>
      </c>
      <c r="P6" s="7" t="s">
        <v>36</v>
      </c>
      <c r="Q6" s="16"/>
      <c r="R6" s="16"/>
      <c r="S6" s="16"/>
      <c r="T6" s="15"/>
    </row>
    <row r="7" customFormat="false" ht="12.75" hidden="false" customHeight="false" outlineLevel="0" collapsed="false">
      <c r="A7" s="5" t="n">
        <v>1</v>
      </c>
      <c r="B7" s="17" t="str">
        <f aca="false">CONCATENATE($C$1,$C$2,TEXT(E7,0),TEXT(F7,0),G7)</f>
        <v>T310102</v>
      </c>
      <c r="C7" s="17" t="str">
        <f aca="false">CONCATENATE($D$1," in ",$D$2," mm ",TEXT(E7,0)," x ",TEXT(F7,0)," lunghezza m ",G7)</f>
        <v>Tavola in frassino mm 10 x 10 lunghezza m 2</v>
      </c>
      <c r="D7" s="0" t="str">
        <f aca="false">CONCATENATE(TEXT(E7,0),"x",TEXT(F7,0),"x",G7*1000)</f>
        <v>10x10x2000</v>
      </c>
      <c r="E7" s="6" t="n">
        <v>10</v>
      </c>
      <c r="F7" s="6" t="n">
        <v>10</v>
      </c>
      <c r="G7" s="7" t="n">
        <v>2</v>
      </c>
      <c r="H7" s="8" t="n">
        <f aca="false">+E7+5</f>
        <v>15</v>
      </c>
      <c r="I7" s="8" t="n">
        <f aca="false">+F7+5</f>
        <v>15</v>
      </c>
      <c r="J7" s="9" t="n">
        <f aca="false">+G7+0.1</f>
        <v>2.1</v>
      </c>
      <c r="K7" s="9" t="n">
        <f aca="false">+H7*I7</f>
        <v>225</v>
      </c>
      <c r="L7" s="18" t="n">
        <f aca="false">+K7*J7/1000000</f>
        <v>0.0004725</v>
      </c>
      <c r="M7" s="19" t="n">
        <f aca="false">E7*F7*G7*$Q$2/1000000</f>
        <v>0.16</v>
      </c>
      <c r="N7" s="9" t="n">
        <f aca="false">+K7*A7</f>
        <v>225</v>
      </c>
      <c r="O7" s="18" t="n">
        <f aca="false">+L7*A7</f>
        <v>0.0004725</v>
      </c>
      <c r="P7" s="19" t="n">
        <f aca="false">+M7*A7</f>
        <v>0.16</v>
      </c>
      <c r="Q7" s="20" t="n">
        <f aca="false">+L7*$T$3*$N$2</f>
        <v>0.240975</v>
      </c>
      <c r="R7" s="20" t="n">
        <f aca="false">+A7*Q7</f>
        <v>0.240975</v>
      </c>
      <c r="S7" s="21" t="n">
        <f aca="false">+Q7*$Q$3</f>
        <v>0.74375</v>
      </c>
      <c r="T7" s="22" t="n">
        <f aca="false">+S7*A7</f>
        <v>0.74375</v>
      </c>
      <c r="U7" s="0" t="s">
        <v>37</v>
      </c>
      <c r="V7" s="0" t="n">
        <v>10</v>
      </c>
      <c r="W7" s="0" t="n">
        <v>5</v>
      </c>
      <c r="X7" s="23" t="n">
        <f aca="false">S7*V7*(1-W7/100)</f>
        <v>7.065625</v>
      </c>
      <c r="Y7" s="23" t="n">
        <f aca="false">V7*M7</f>
        <v>1.6</v>
      </c>
      <c r="AA7" s="0" t="n">
        <v>25</v>
      </c>
      <c r="AB7" s="0" t="n">
        <v>10</v>
      </c>
      <c r="AC7" s="23" t="n">
        <f aca="false">S7*AA7*(1-AB7/100)</f>
        <v>16.734375</v>
      </c>
      <c r="AD7" s="23" t="n">
        <f aca="false">AA7*M7</f>
        <v>4</v>
      </c>
      <c r="AF7" s="0" t="n">
        <v>50</v>
      </c>
      <c r="AG7" s="0" t="n">
        <v>10</v>
      </c>
      <c r="AH7" s="23" t="n">
        <f aca="false">S7*AF7*(1-AG7/100)</f>
        <v>33.46875</v>
      </c>
      <c r="AI7" s="23" t="n">
        <f aca="false">AF7*M7</f>
        <v>8</v>
      </c>
      <c r="AK7" s="0" t="n">
        <v>100</v>
      </c>
      <c r="AL7" s="0" t="n">
        <v>10</v>
      </c>
      <c r="AM7" s="23" t="n">
        <f aca="false">S7*AK7*(1-AL7/100)</f>
        <v>66.9375</v>
      </c>
      <c r="AN7" s="23" t="n">
        <f aca="false">AK7*M7</f>
        <v>16</v>
      </c>
    </row>
    <row r="8" customFormat="false" ht="12.75" hidden="false" customHeight="false" outlineLevel="0" collapsed="false">
      <c r="A8" s="12" t="n">
        <v>1</v>
      </c>
      <c r="B8" s="17" t="str">
        <f aca="false">CONCATENATE($C$1,$C$2,TEXT(E8,0),TEXT(F8,0),G8)</f>
        <v>T310152</v>
      </c>
      <c r="C8" s="17" t="str">
        <f aca="false">CONCATENATE($D$1," in ",$D$2," mm ",TEXT(E8,0)," x ",TEXT(F8,0)," lunghezza m ",G8)</f>
        <v>Tavola in frassino mm 10 x 15 lunghezza m 2</v>
      </c>
      <c r="D8" s="0" t="str">
        <f aca="false">CONCATENATE(TEXT(E8,0),"x",TEXT(F8,0),"x",G8*1000)</f>
        <v>10x15x2000</v>
      </c>
      <c r="E8" s="6" t="n">
        <v>10</v>
      </c>
      <c r="F8" s="6" t="n">
        <v>15</v>
      </c>
      <c r="G8" s="7" t="n">
        <v>2</v>
      </c>
      <c r="H8" s="8" t="n">
        <f aca="false">+E8+5</f>
        <v>15</v>
      </c>
      <c r="I8" s="8" t="n">
        <f aca="false">+F8+5</f>
        <v>20</v>
      </c>
      <c r="J8" s="9" t="n">
        <f aca="false">+G8+0.1</f>
        <v>2.1</v>
      </c>
      <c r="K8" s="9" t="n">
        <f aca="false">+H8*I8</f>
        <v>300</v>
      </c>
      <c r="L8" s="18" t="n">
        <f aca="false">+K8*J8/1000000</f>
        <v>0.00063</v>
      </c>
      <c r="M8" s="19" t="n">
        <f aca="false">E8*F8*G8*$Q$2/1000000</f>
        <v>0.24</v>
      </c>
      <c r="N8" s="9" t="n">
        <f aca="false">+K8*A8</f>
        <v>300</v>
      </c>
      <c r="O8" s="18" t="n">
        <f aca="false">+L8*A8</f>
        <v>0.00063</v>
      </c>
      <c r="P8" s="19" t="n">
        <f aca="false">+M8*A8</f>
        <v>0.24</v>
      </c>
      <c r="Q8" s="20" t="n">
        <f aca="false">+L8*$T$3*$N$2</f>
        <v>0.3213</v>
      </c>
      <c r="R8" s="20" t="n">
        <f aca="false">+A8*Q8</f>
        <v>0.3213</v>
      </c>
      <c r="S8" s="21" t="n">
        <f aca="false">+Q8*$Q$3</f>
        <v>0.991666666666667</v>
      </c>
      <c r="T8" s="22" t="n">
        <f aca="false">+S8*A8</f>
        <v>0.991666666666667</v>
      </c>
      <c r="U8" s="0" t="s">
        <v>37</v>
      </c>
      <c r="X8" s="23"/>
      <c r="Y8" s="23"/>
      <c r="AC8" s="23"/>
      <c r="AD8" s="23"/>
    </row>
    <row r="9" customFormat="false" ht="12.75" hidden="false" customHeight="false" outlineLevel="0" collapsed="false">
      <c r="A9" s="5" t="n">
        <v>1</v>
      </c>
      <c r="B9" s="17" t="str">
        <f aca="false">CONCATENATE($C$1,$C$2,TEXT(E9,0),TEXT(F9,0),G9)</f>
        <v>T310202</v>
      </c>
      <c r="C9" s="17" t="str">
        <f aca="false">CONCATENATE($D$1," in ",$D$2," mm ",TEXT(E9,0)," x ",TEXT(F9,0)," lunghezza m ",G9)</f>
        <v>Tavola in frassino mm 10 x 20 lunghezza m 2</v>
      </c>
      <c r="D9" s="0" t="str">
        <f aca="false">CONCATENATE(TEXT(E9,0),"x",TEXT(F9,0),"x",G9*1000)</f>
        <v>10x20x2000</v>
      </c>
      <c r="E9" s="6" t="n">
        <v>10</v>
      </c>
      <c r="F9" s="6" t="n">
        <v>20</v>
      </c>
      <c r="G9" s="7" t="n">
        <v>2</v>
      </c>
      <c r="H9" s="8" t="n">
        <f aca="false">+E9+5</f>
        <v>15</v>
      </c>
      <c r="I9" s="8" t="n">
        <f aca="false">+F9+5</f>
        <v>25</v>
      </c>
      <c r="J9" s="9" t="n">
        <f aca="false">+G9+0.1</f>
        <v>2.1</v>
      </c>
      <c r="K9" s="9" t="n">
        <f aca="false">+H9*I9</f>
        <v>375</v>
      </c>
      <c r="L9" s="18" t="n">
        <f aca="false">+K9*J9/1000000</f>
        <v>0.0007875</v>
      </c>
      <c r="M9" s="19" t="n">
        <f aca="false">E9*F9*G9*$Q$2/1000000</f>
        <v>0.32</v>
      </c>
      <c r="N9" s="9" t="n">
        <f aca="false">+K9*A9</f>
        <v>375</v>
      </c>
      <c r="O9" s="18" t="n">
        <f aca="false">+L9*A9</f>
        <v>0.0007875</v>
      </c>
      <c r="P9" s="19" t="n">
        <f aca="false">+M9*A9</f>
        <v>0.32</v>
      </c>
      <c r="Q9" s="20" t="n">
        <f aca="false">+L9*$T$3*$N$2</f>
        <v>0.401625</v>
      </c>
      <c r="R9" s="20" t="n">
        <f aca="false">+A9*Q9</f>
        <v>0.401625</v>
      </c>
      <c r="S9" s="21" t="n">
        <f aca="false">+Q9*$Q$3</f>
        <v>1.23958333333333</v>
      </c>
      <c r="T9" s="22" t="n">
        <f aca="false">+S9*A9</f>
        <v>1.23958333333333</v>
      </c>
      <c r="U9" s="0" t="s">
        <v>37</v>
      </c>
      <c r="V9" s="0" t="n">
        <v>10</v>
      </c>
      <c r="W9" s="0" t="n">
        <v>5</v>
      </c>
      <c r="X9" s="23" t="n">
        <f aca="false">S9*V9*(1-W9/100)</f>
        <v>11.7760416666667</v>
      </c>
      <c r="Y9" s="23" t="n">
        <f aca="false">V9*M9</f>
        <v>3.2</v>
      </c>
      <c r="AA9" s="0" t="n">
        <v>25</v>
      </c>
      <c r="AB9" s="0" t="n">
        <v>10</v>
      </c>
      <c r="AC9" s="23" t="n">
        <f aca="false">S9*AA9*(1-AB9/100)</f>
        <v>27.890625</v>
      </c>
      <c r="AD9" s="23" t="n">
        <f aca="false">AA9*M9</f>
        <v>8</v>
      </c>
      <c r="AF9" s="0" t="n">
        <v>50</v>
      </c>
      <c r="AG9" s="0" t="n">
        <v>10</v>
      </c>
      <c r="AH9" s="23" t="n">
        <f aca="false">S9*AF9*(1-AG9/100)</f>
        <v>55.78125</v>
      </c>
      <c r="AI9" s="23" t="n">
        <f aca="false">AF9*M9</f>
        <v>16</v>
      </c>
      <c r="AK9" s="0" t="n">
        <v>100</v>
      </c>
      <c r="AL9" s="0" t="n">
        <v>10</v>
      </c>
      <c r="AM9" s="23" t="n">
        <f aca="false">S9*AK9*(1-AL9/100)</f>
        <v>111.5625</v>
      </c>
      <c r="AN9" s="23" t="n">
        <f aca="false">AK9*M9</f>
        <v>32</v>
      </c>
    </row>
    <row r="10" customFormat="false" ht="12.75" hidden="false" customHeight="false" outlineLevel="0" collapsed="false">
      <c r="A10" s="12" t="n">
        <v>1</v>
      </c>
      <c r="B10" s="17" t="str">
        <f aca="false">CONCATENATE($C$1,$C$2,TEXT(E10,0),TEXT(F10,0),G10)</f>
        <v>T310252</v>
      </c>
      <c r="C10" s="17" t="str">
        <f aca="false">CONCATENATE($D$1," in ",$D$2," mm ",TEXT(E10,0)," x ",TEXT(F10,0)," lunghezza m ",G10)</f>
        <v>Tavola in frassino mm 10 x 25 lunghezza m 2</v>
      </c>
      <c r="D10" s="0" t="str">
        <f aca="false">CONCATENATE(TEXT(E10,0),"x",TEXT(F10,0),"x",G10*1000)</f>
        <v>10x25x2000</v>
      </c>
      <c r="E10" s="6" t="n">
        <v>10</v>
      </c>
      <c r="F10" s="6" t="n">
        <v>25</v>
      </c>
      <c r="G10" s="7" t="n">
        <v>2</v>
      </c>
      <c r="H10" s="8" t="n">
        <f aca="false">+E10+5</f>
        <v>15</v>
      </c>
      <c r="I10" s="8" t="n">
        <f aca="false">+F10+5</f>
        <v>30</v>
      </c>
      <c r="J10" s="9" t="n">
        <f aca="false">+G10+0.1</f>
        <v>2.1</v>
      </c>
      <c r="K10" s="9" t="n">
        <f aca="false">+H10*I10</f>
        <v>450</v>
      </c>
      <c r="L10" s="18" t="n">
        <f aca="false">+K10*J10/1000000</f>
        <v>0.000945</v>
      </c>
      <c r="M10" s="19" t="n">
        <f aca="false">E10*F10*G10*$Q$2/1000000</f>
        <v>0.4</v>
      </c>
      <c r="N10" s="9" t="n">
        <f aca="false">+K10*A10</f>
        <v>450</v>
      </c>
      <c r="O10" s="18" t="n">
        <f aca="false">+L10*A10</f>
        <v>0.000945</v>
      </c>
      <c r="P10" s="19" t="n">
        <f aca="false">+M10*A10</f>
        <v>0.4</v>
      </c>
      <c r="Q10" s="20" t="n">
        <f aca="false">+L10*$T$3*$N$2</f>
        <v>0.48195</v>
      </c>
      <c r="R10" s="20" t="n">
        <f aca="false">+A10*Q10</f>
        <v>0.48195</v>
      </c>
      <c r="S10" s="21" t="n">
        <f aca="false">+Q10*$Q$3</f>
        <v>1.4875</v>
      </c>
      <c r="T10" s="22" t="n">
        <f aca="false">+S10*A10</f>
        <v>1.4875</v>
      </c>
      <c r="U10" s="0" t="s">
        <v>37</v>
      </c>
      <c r="X10" s="23"/>
      <c r="Y10" s="23"/>
      <c r="AC10" s="23"/>
      <c r="AD10" s="23"/>
    </row>
    <row r="11" customFormat="false" ht="12.75" hidden="false" customHeight="false" outlineLevel="0" collapsed="false">
      <c r="A11" s="12" t="n">
        <v>1</v>
      </c>
      <c r="B11" s="17" t="str">
        <f aca="false">CONCATENATE($C$1,$C$2,TEXT(E11,0),TEXT(F11,0),G11)</f>
        <v>T310302</v>
      </c>
      <c r="C11" s="17" t="str">
        <f aca="false">CONCATENATE($D$1," in ",$D$2," mm ",TEXT(E11,0)," x ",TEXT(F11,0)," lunghezza m ",G11)</f>
        <v>Tavola in frassino mm 10 x 30 lunghezza m 2</v>
      </c>
      <c r="D11" s="0" t="str">
        <f aca="false">CONCATENATE(TEXT(E11,0),"x",TEXT(F11,0),"x",G11*1000)</f>
        <v>10x30x2000</v>
      </c>
      <c r="E11" s="6" t="n">
        <v>10</v>
      </c>
      <c r="F11" s="6" t="n">
        <v>30</v>
      </c>
      <c r="G11" s="7" t="n">
        <v>2</v>
      </c>
      <c r="H11" s="8" t="n">
        <f aca="false">+E11+5</f>
        <v>15</v>
      </c>
      <c r="I11" s="8" t="n">
        <f aca="false">+F11+5</f>
        <v>35</v>
      </c>
      <c r="J11" s="9" t="n">
        <f aca="false">+G11+0.1</f>
        <v>2.1</v>
      </c>
      <c r="K11" s="9" t="n">
        <f aca="false">+H11*I11</f>
        <v>525</v>
      </c>
      <c r="L11" s="18" t="n">
        <f aca="false">+K11*J11/1000000</f>
        <v>0.0011025</v>
      </c>
      <c r="M11" s="19" t="n">
        <f aca="false">E11*F11*G11*$Q$2/1000000</f>
        <v>0.48</v>
      </c>
      <c r="N11" s="9" t="n">
        <f aca="false">+K11*A11</f>
        <v>525</v>
      </c>
      <c r="O11" s="18" t="n">
        <f aca="false">+L11*A11</f>
        <v>0.0011025</v>
      </c>
      <c r="P11" s="19" t="n">
        <f aca="false">+M11*A11</f>
        <v>0.48</v>
      </c>
      <c r="Q11" s="20" t="n">
        <f aca="false">+L11*$T$3*$N$2</f>
        <v>0.562275</v>
      </c>
      <c r="R11" s="20" t="n">
        <f aca="false">+A11*Q11</f>
        <v>0.562275</v>
      </c>
      <c r="S11" s="21" t="n">
        <f aca="false">+Q11*$Q$3</f>
        <v>1.73541666666667</v>
      </c>
      <c r="T11" s="22" t="n">
        <f aca="false">+S11*A11</f>
        <v>1.73541666666667</v>
      </c>
      <c r="U11" s="0" t="s">
        <v>37</v>
      </c>
      <c r="X11" s="23"/>
      <c r="Y11" s="23"/>
      <c r="AC11" s="23"/>
      <c r="AD11" s="23"/>
    </row>
    <row r="12" customFormat="false" ht="12.75" hidden="false" customHeight="false" outlineLevel="0" collapsed="false">
      <c r="A12" s="12" t="n">
        <v>1</v>
      </c>
      <c r="B12" s="17" t="str">
        <f aca="false">CONCATENATE($C$1,$C$2,TEXT(E12,0),TEXT(F12,0),G12)</f>
        <v>T310352</v>
      </c>
      <c r="C12" s="17" t="str">
        <f aca="false">CONCATENATE($D$1," in ",$D$2," mm ",TEXT(E12,0)," x ",TEXT(F12,0)," lunghezza m ",G12)</f>
        <v>Tavola in frassino mm 10 x 35 lunghezza m 2</v>
      </c>
      <c r="D12" s="0" t="str">
        <f aca="false">CONCATENATE(TEXT(E12,0),"x",TEXT(F12,0),"x",G12*1000)</f>
        <v>10x35x2000</v>
      </c>
      <c r="E12" s="6" t="n">
        <v>10</v>
      </c>
      <c r="F12" s="6" t="n">
        <v>35</v>
      </c>
      <c r="G12" s="7" t="n">
        <v>2</v>
      </c>
      <c r="H12" s="8" t="n">
        <f aca="false">+E12+5</f>
        <v>15</v>
      </c>
      <c r="I12" s="8" t="n">
        <f aca="false">+F12+5</f>
        <v>40</v>
      </c>
      <c r="J12" s="9" t="n">
        <f aca="false">+G12+0.1</f>
        <v>2.1</v>
      </c>
      <c r="K12" s="9" t="n">
        <f aca="false">+H12*I12</f>
        <v>600</v>
      </c>
      <c r="L12" s="18" t="n">
        <f aca="false">+K12*J12/1000000</f>
        <v>0.00126</v>
      </c>
      <c r="M12" s="19" t="n">
        <f aca="false">E12*F12*G12*$Q$2/1000000</f>
        <v>0.56</v>
      </c>
      <c r="N12" s="9" t="n">
        <f aca="false">+K12*A12</f>
        <v>600</v>
      </c>
      <c r="O12" s="18" t="n">
        <f aca="false">+L12*A12</f>
        <v>0.00126</v>
      </c>
      <c r="P12" s="19" t="n">
        <f aca="false">+M12*A12</f>
        <v>0.56</v>
      </c>
      <c r="Q12" s="20" t="n">
        <f aca="false">+L12*$T$3*$N$2</f>
        <v>0.6426</v>
      </c>
      <c r="R12" s="20" t="n">
        <f aca="false">+A12*Q12</f>
        <v>0.6426</v>
      </c>
      <c r="S12" s="21" t="n">
        <f aca="false">+Q12*$Q$3</f>
        <v>1.98333333333333</v>
      </c>
      <c r="T12" s="22" t="n">
        <f aca="false">+S12*A12</f>
        <v>1.98333333333333</v>
      </c>
      <c r="U12" s="0" t="s">
        <v>37</v>
      </c>
      <c r="X12" s="23"/>
      <c r="Y12" s="23"/>
      <c r="AC12" s="23"/>
      <c r="AD12" s="23"/>
    </row>
    <row r="13" customFormat="false" ht="12.75" hidden="false" customHeight="false" outlineLevel="0" collapsed="false">
      <c r="A13" s="12" t="n">
        <v>1</v>
      </c>
      <c r="B13" s="17" t="str">
        <f aca="false">CONCATENATE($C$1,$C$2,TEXT(E13,0),TEXT(F13,0),G13)</f>
        <v>T310402</v>
      </c>
      <c r="C13" s="17" t="str">
        <f aca="false">CONCATENATE($D$1," in ",$D$2," mm ",TEXT(E13,0)," x ",TEXT(F13,0)," lunghezza m ",G13)</f>
        <v>Tavola in frassino mm 10 x 40 lunghezza m 2</v>
      </c>
      <c r="D13" s="0" t="str">
        <f aca="false">CONCATENATE(TEXT(E13,0),"x",TEXT(F13,0),"x",G13*1000)</f>
        <v>10x40x2000</v>
      </c>
      <c r="E13" s="6" t="n">
        <v>10</v>
      </c>
      <c r="F13" s="6" t="n">
        <v>40</v>
      </c>
      <c r="G13" s="7" t="n">
        <v>2</v>
      </c>
      <c r="H13" s="8" t="n">
        <f aca="false">+E13+5</f>
        <v>15</v>
      </c>
      <c r="I13" s="8" t="n">
        <f aca="false">+F13+5</f>
        <v>45</v>
      </c>
      <c r="J13" s="9" t="n">
        <f aca="false">+G13+0.1</f>
        <v>2.1</v>
      </c>
      <c r="K13" s="9" t="n">
        <f aca="false">+H13*I13</f>
        <v>675</v>
      </c>
      <c r="L13" s="18" t="n">
        <f aca="false">+K13*J13/1000000</f>
        <v>0.0014175</v>
      </c>
      <c r="M13" s="19" t="n">
        <f aca="false">E13*F13*G13*$Q$2/1000000</f>
        <v>0.64</v>
      </c>
      <c r="N13" s="9" t="n">
        <f aca="false">+K13*A13</f>
        <v>675</v>
      </c>
      <c r="O13" s="18" t="n">
        <f aca="false">+L13*A13</f>
        <v>0.0014175</v>
      </c>
      <c r="P13" s="19" t="n">
        <f aca="false">+M13*A13</f>
        <v>0.64</v>
      </c>
      <c r="Q13" s="20" t="n">
        <f aca="false">+L13*$T$3*$N$2</f>
        <v>0.722925</v>
      </c>
      <c r="R13" s="20" t="n">
        <f aca="false">+A13*Q13</f>
        <v>0.722925</v>
      </c>
      <c r="S13" s="21" t="n">
        <f aca="false">+Q13*$Q$3</f>
        <v>2.23125</v>
      </c>
      <c r="T13" s="22" t="n">
        <f aca="false">+S13*A13</f>
        <v>2.23125</v>
      </c>
      <c r="U13" s="0" t="s">
        <v>37</v>
      </c>
      <c r="X13" s="23"/>
      <c r="Y13" s="23"/>
      <c r="AC13" s="23"/>
      <c r="AD13" s="23"/>
    </row>
    <row r="14" customFormat="false" ht="12.75" hidden="false" customHeight="false" outlineLevel="0" collapsed="false">
      <c r="A14" s="5" t="n">
        <v>1</v>
      </c>
      <c r="B14" s="17" t="str">
        <f aca="false">CONCATENATE($C$1,$C$2,TEXT(E14,0),TEXT(F14,0),G14)</f>
        <v>T310452</v>
      </c>
      <c r="C14" s="17" t="str">
        <f aca="false">CONCATENATE($D$1," in ",$D$2," mm ",TEXT(E14,0)," x ",TEXT(F14,0)," lunghezza m ",G14)</f>
        <v>Tavola in frassino mm 10 x 45 lunghezza m 2</v>
      </c>
      <c r="D14" s="0" t="str">
        <f aca="false">CONCATENATE(TEXT(E14,0),"x",TEXT(F14,0),"x",G14*1000)</f>
        <v>10x45x2000</v>
      </c>
      <c r="E14" s="6" t="n">
        <v>10</v>
      </c>
      <c r="F14" s="6" t="n">
        <v>45</v>
      </c>
      <c r="G14" s="7" t="n">
        <v>2</v>
      </c>
      <c r="H14" s="8" t="n">
        <f aca="false">+E14+5</f>
        <v>15</v>
      </c>
      <c r="I14" s="8" t="n">
        <f aca="false">+F14+5</f>
        <v>50</v>
      </c>
      <c r="J14" s="9" t="n">
        <f aca="false">+G14+0.1</f>
        <v>2.1</v>
      </c>
      <c r="K14" s="9" t="n">
        <f aca="false">+H14*I14</f>
        <v>750</v>
      </c>
      <c r="L14" s="18" t="n">
        <f aca="false">+K14*J14/1000000</f>
        <v>0.001575</v>
      </c>
      <c r="M14" s="19" t="n">
        <f aca="false">E14*F14*G14*$Q$2/1000000</f>
        <v>0.72</v>
      </c>
      <c r="N14" s="9" t="n">
        <f aca="false">+K14*A14</f>
        <v>750</v>
      </c>
      <c r="O14" s="18" t="n">
        <f aca="false">+L14*A14</f>
        <v>0.001575</v>
      </c>
      <c r="P14" s="19" t="n">
        <f aca="false">+M14*A14</f>
        <v>0.72</v>
      </c>
      <c r="Q14" s="20" t="n">
        <f aca="false">+L14*$T$3*$N$2</f>
        <v>0.80325</v>
      </c>
      <c r="R14" s="20" t="n">
        <f aca="false">+A14*Q14</f>
        <v>0.80325</v>
      </c>
      <c r="S14" s="21" t="n">
        <f aca="false">+Q14*$Q$3</f>
        <v>2.47916666666667</v>
      </c>
      <c r="T14" s="22" t="n">
        <f aca="false">+S14*A14</f>
        <v>2.47916666666667</v>
      </c>
      <c r="U14" s="0" t="s">
        <v>37</v>
      </c>
      <c r="X14" s="23"/>
      <c r="Y14" s="23"/>
      <c r="AC14" s="23"/>
      <c r="AD14" s="23"/>
    </row>
    <row r="15" customFormat="false" ht="12.75" hidden="false" customHeight="false" outlineLevel="0" collapsed="false">
      <c r="A15" s="12" t="n">
        <v>1</v>
      </c>
      <c r="B15" s="17" t="str">
        <f aca="false">CONCATENATE($C$1,$C$2,TEXT(E15,0),TEXT(F15,0),G15)</f>
        <v>T310502</v>
      </c>
      <c r="C15" s="17" t="str">
        <f aca="false">CONCATENATE($D$1," in ",$D$2," mm ",TEXT(E15,0)," x ",TEXT(F15,0)," lunghezza m ",G15)</f>
        <v>Tavola in frassino mm 10 x 50 lunghezza m 2</v>
      </c>
      <c r="D15" s="0" t="str">
        <f aca="false">CONCATENATE(TEXT(E15,0),"x",TEXT(F15,0),"x",G15*1000)</f>
        <v>10x50x2000</v>
      </c>
      <c r="E15" s="6" t="n">
        <v>10</v>
      </c>
      <c r="F15" s="6" t="n">
        <v>50</v>
      </c>
      <c r="G15" s="7" t="n">
        <v>2</v>
      </c>
      <c r="H15" s="8" t="n">
        <f aca="false">+E15+5</f>
        <v>15</v>
      </c>
      <c r="I15" s="8" t="n">
        <f aca="false">+F15+5</f>
        <v>55</v>
      </c>
      <c r="J15" s="9" t="n">
        <f aca="false">+G15+0.1</f>
        <v>2.1</v>
      </c>
      <c r="K15" s="9" t="n">
        <f aca="false">+H15*I15</f>
        <v>825</v>
      </c>
      <c r="L15" s="18" t="n">
        <f aca="false">+K15*J15/1000000</f>
        <v>0.0017325</v>
      </c>
      <c r="M15" s="19" t="n">
        <f aca="false">E15*F15*G15*$Q$2/1000000</f>
        <v>0.8</v>
      </c>
      <c r="N15" s="9" t="n">
        <f aca="false">+K15*A15</f>
        <v>825</v>
      </c>
      <c r="O15" s="18" t="n">
        <f aca="false">+L15*A15</f>
        <v>0.0017325</v>
      </c>
      <c r="P15" s="19" t="n">
        <f aca="false">+M15*A15</f>
        <v>0.8</v>
      </c>
      <c r="Q15" s="20" t="n">
        <f aca="false">+L15*$T$3*$N$2</f>
        <v>0.883575</v>
      </c>
      <c r="R15" s="20" t="n">
        <f aca="false">+A15*Q15</f>
        <v>0.883575</v>
      </c>
      <c r="S15" s="21" t="n">
        <f aca="false">+Q15*$Q$3</f>
        <v>2.72708333333333</v>
      </c>
      <c r="T15" s="22" t="n">
        <f aca="false">+S15*A15</f>
        <v>2.72708333333333</v>
      </c>
      <c r="U15" s="0" t="s">
        <v>37</v>
      </c>
      <c r="X15" s="23"/>
      <c r="Y15" s="23"/>
      <c r="AC15" s="23"/>
      <c r="AD15" s="23"/>
    </row>
    <row r="16" customFormat="false" ht="12.75" hidden="false" customHeight="false" outlineLevel="0" collapsed="false">
      <c r="A16" s="12" t="n">
        <v>1</v>
      </c>
      <c r="B16" s="17" t="str">
        <f aca="false">CONCATENATE($C$1,$C$2,TEXT(E16,0),TEXT(F16,0),G16)</f>
        <v>T310552</v>
      </c>
      <c r="C16" s="17" t="str">
        <f aca="false">CONCATENATE($D$1," in ",$D$2," mm ",TEXT(E16,0)," x ",TEXT(F16,0)," lunghezza m ",G16)</f>
        <v>Tavola in frassino mm 10 x 55 lunghezza m 2</v>
      </c>
      <c r="D16" s="0" t="str">
        <f aca="false">CONCATENATE(TEXT(E16,0),"x",TEXT(F16,0),"x",G16*1000)</f>
        <v>10x55x2000</v>
      </c>
      <c r="E16" s="6" t="n">
        <v>10</v>
      </c>
      <c r="F16" s="6" t="n">
        <v>55</v>
      </c>
      <c r="G16" s="7" t="n">
        <v>2</v>
      </c>
      <c r="H16" s="8" t="n">
        <f aca="false">+E16+5</f>
        <v>15</v>
      </c>
      <c r="I16" s="8" t="n">
        <f aca="false">+F16+5</f>
        <v>60</v>
      </c>
      <c r="J16" s="9" t="n">
        <f aca="false">+G16+0.1</f>
        <v>2.1</v>
      </c>
      <c r="K16" s="9" t="n">
        <f aca="false">+H16*I16</f>
        <v>900</v>
      </c>
      <c r="L16" s="18" t="n">
        <f aca="false">+K16*J16/1000000</f>
        <v>0.00189</v>
      </c>
      <c r="M16" s="19" t="n">
        <f aca="false">E16*F16*G16*$Q$2/1000000</f>
        <v>0.88</v>
      </c>
      <c r="N16" s="9" t="n">
        <f aca="false">+K16*A16</f>
        <v>900</v>
      </c>
      <c r="O16" s="18" t="n">
        <f aca="false">+L16*A16</f>
        <v>0.00189</v>
      </c>
      <c r="P16" s="19" t="n">
        <f aca="false">+M16*A16</f>
        <v>0.88</v>
      </c>
      <c r="Q16" s="20" t="n">
        <f aca="false">+L16*$T$3*$N$2</f>
        <v>0.9639</v>
      </c>
      <c r="R16" s="20" t="n">
        <f aca="false">+A16*Q16</f>
        <v>0.9639</v>
      </c>
      <c r="S16" s="21" t="n">
        <f aca="false">+Q16*$Q$3</f>
        <v>2.975</v>
      </c>
      <c r="T16" s="22" t="n">
        <f aca="false">+S16*A16</f>
        <v>2.975</v>
      </c>
      <c r="U16" s="0" t="s">
        <v>37</v>
      </c>
      <c r="X16" s="23"/>
      <c r="Y16" s="23"/>
      <c r="AC16" s="23"/>
      <c r="AD16" s="23"/>
    </row>
    <row r="17" customFormat="false" ht="12.75" hidden="false" customHeight="false" outlineLevel="0" collapsed="false">
      <c r="A17" s="12" t="n">
        <v>1</v>
      </c>
      <c r="B17" s="17" t="str">
        <f aca="false">CONCATENATE($C$1,$C$2,TEXT(E17,0),TEXT(F17,0),G17)</f>
        <v>T310602</v>
      </c>
      <c r="C17" s="17" t="str">
        <f aca="false">CONCATENATE($D$1," in ",$D$2," mm ",TEXT(E17,0)," x ",TEXT(F17,0)," lunghezza m ",G17)</f>
        <v>Tavola in frassino mm 10 x 60 lunghezza m 2</v>
      </c>
      <c r="D17" s="0" t="str">
        <f aca="false">CONCATENATE(TEXT(E17,0),"x",TEXT(F17,0),"x",G17*1000)</f>
        <v>10x60x2000</v>
      </c>
      <c r="E17" s="6" t="n">
        <v>10</v>
      </c>
      <c r="F17" s="6" t="n">
        <v>60</v>
      </c>
      <c r="G17" s="7" t="n">
        <v>2</v>
      </c>
      <c r="H17" s="8" t="n">
        <f aca="false">+E17+5</f>
        <v>15</v>
      </c>
      <c r="I17" s="8" t="n">
        <f aca="false">+F17+5</f>
        <v>65</v>
      </c>
      <c r="J17" s="9" t="n">
        <f aca="false">+G17+0.1</f>
        <v>2.1</v>
      </c>
      <c r="K17" s="9" t="n">
        <f aca="false">+H17*I17</f>
        <v>975</v>
      </c>
      <c r="L17" s="18" t="n">
        <f aca="false">+K17*J17/1000000</f>
        <v>0.0020475</v>
      </c>
      <c r="M17" s="19" t="n">
        <f aca="false">E17*F17*G17*$Q$2/1000000</f>
        <v>0.96</v>
      </c>
      <c r="N17" s="9" t="n">
        <f aca="false">+K17*A17</f>
        <v>975</v>
      </c>
      <c r="O17" s="18" t="n">
        <f aca="false">+L17*A17</f>
        <v>0.0020475</v>
      </c>
      <c r="P17" s="19" t="n">
        <f aca="false">+M17*A17</f>
        <v>0.96</v>
      </c>
      <c r="Q17" s="20" t="n">
        <f aca="false">+L17*$T$3*$N$2</f>
        <v>1.044225</v>
      </c>
      <c r="R17" s="20" t="n">
        <f aca="false">+A17*Q17</f>
        <v>1.044225</v>
      </c>
      <c r="S17" s="21" t="n">
        <f aca="false">+Q17*$Q$3</f>
        <v>3.22291666666667</v>
      </c>
      <c r="T17" s="22" t="n">
        <f aca="false">+S17*A17</f>
        <v>3.22291666666667</v>
      </c>
      <c r="U17" s="0" t="s">
        <v>37</v>
      </c>
      <c r="X17" s="23"/>
      <c r="Y17" s="23"/>
      <c r="AC17" s="23"/>
      <c r="AD17" s="23"/>
    </row>
    <row r="18" customFormat="false" ht="12.75" hidden="false" customHeight="false" outlineLevel="0" collapsed="false">
      <c r="A18" s="5" t="n">
        <v>1</v>
      </c>
      <c r="B18" s="17" t="str">
        <f aca="false">CONCATENATE($C$1,$C$2,TEXT(E18,0),TEXT(F18,0),G18)</f>
        <v>T315202</v>
      </c>
      <c r="C18" s="17" t="str">
        <f aca="false">CONCATENATE($D$1," in ",$D$2," mm ",TEXT(E18,0)," x ",TEXT(F18,0)," lunghezza m ",G18)</f>
        <v>Tavola in frassino mm 15 x 20 lunghezza m 2</v>
      </c>
      <c r="D18" s="0" t="str">
        <f aca="false">CONCATENATE(TEXT(E18,0),"x",TEXT(F18,0),"x",G18*1000)</f>
        <v>15x20x2000</v>
      </c>
      <c r="E18" s="6" t="n">
        <v>15</v>
      </c>
      <c r="F18" s="6" t="n">
        <v>20</v>
      </c>
      <c r="G18" s="7" t="n">
        <v>2</v>
      </c>
      <c r="H18" s="8" t="n">
        <f aca="false">+E18+5</f>
        <v>20</v>
      </c>
      <c r="I18" s="8" t="n">
        <f aca="false">+F18+5</f>
        <v>25</v>
      </c>
      <c r="J18" s="9" t="n">
        <f aca="false">+G18+0.1</f>
        <v>2.1</v>
      </c>
      <c r="K18" s="9" t="n">
        <f aca="false">+H18*I18</f>
        <v>500</v>
      </c>
      <c r="L18" s="18" t="n">
        <f aca="false">+K18*J18/1000000</f>
        <v>0.00105</v>
      </c>
      <c r="M18" s="19" t="n">
        <f aca="false">E18*F18*G18*$Q$2/1000000</f>
        <v>0.48</v>
      </c>
      <c r="N18" s="9" t="n">
        <f aca="false">+K18*A18</f>
        <v>500</v>
      </c>
      <c r="O18" s="18" t="n">
        <f aca="false">+L18*A18</f>
        <v>0.00105</v>
      </c>
      <c r="P18" s="19" t="n">
        <f aca="false">+M18*A18</f>
        <v>0.48</v>
      </c>
      <c r="Q18" s="20" t="n">
        <f aca="false">+L18*$T$3*$N$2</f>
        <v>0.5355</v>
      </c>
      <c r="R18" s="20" t="n">
        <f aca="false">+A18*Q18</f>
        <v>0.5355</v>
      </c>
      <c r="S18" s="21" t="n">
        <f aca="false">+Q18*$Q$3</f>
        <v>1.65277777777778</v>
      </c>
      <c r="T18" s="22" t="n">
        <f aca="false">+S18*A18</f>
        <v>1.65277777777778</v>
      </c>
      <c r="U18" s="0" t="s">
        <v>37</v>
      </c>
      <c r="V18" s="0" t="n">
        <v>10</v>
      </c>
      <c r="W18" s="0" t="n">
        <v>5</v>
      </c>
      <c r="X18" s="23" t="n">
        <f aca="false">S18*V18*(1-W18/100)</f>
        <v>15.7013888888889</v>
      </c>
      <c r="Y18" s="23" t="n">
        <f aca="false">V18*M18</f>
        <v>4.8</v>
      </c>
      <c r="AA18" s="0" t="n">
        <v>25</v>
      </c>
      <c r="AB18" s="0" t="n">
        <v>10</v>
      </c>
      <c r="AC18" s="23" t="n">
        <f aca="false">S18*AA18*(1-AB18/100)</f>
        <v>37.1875</v>
      </c>
      <c r="AD18" s="23" t="n">
        <f aca="false">AA18*M18</f>
        <v>12</v>
      </c>
      <c r="AF18" s="0" t="n">
        <v>50</v>
      </c>
      <c r="AG18" s="0" t="n">
        <v>10</v>
      </c>
      <c r="AH18" s="23" t="n">
        <f aca="false">S18*AF18*(1-AG18/100)</f>
        <v>74.375</v>
      </c>
      <c r="AI18" s="23" t="n">
        <f aca="false">AF18*M18</f>
        <v>24</v>
      </c>
      <c r="AK18" s="0" t="n">
        <v>100</v>
      </c>
      <c r="AL18" s="0" t="n">
        <v>10</v>
      </c>
      <c r="AM18" s="23" t="n">
        <f aca="false">S18*AK18*(1-AL18/100)</f>
        <v>148.75</v>
      </c>
      <c r="AN18" s="23" t="n">
        <f aca="false">AK18*M18</f>
        <v>48</v>
      </c>
    </row>
    <row r="19" customFormat="false" ht="12.75" hidden="false" customHeight="false" outlineLevel="0" collapsed="false">
      <c r="A19" s="12" t="n">
        <v>1</v>
      </c>
      <c r="B19" s="17" t="str">
        <f aca="false">CONCATENATE($C$1,$C$2,TEXT(E19,0),TEXT(F19,0),G19)</f>
        <v>T315252</v>
      </c>
      <c r="C19" s="17" t="str">
        <f aca="false">CONCATENATE($D$1," in ",$D$2," mm ",TEXT(E19,0)," x ",TEXT(F19,0)," lunghezza m ",G19)</f>
        <v>Tavola in frassino mm 15 x 25 lunghezza m 2</v>
      </c>
      <c r="D19" s="0" t="str">
        <f aca="false">CONCATENATE(TEXT(E19,0),"x",TEXT(F19,0),"x",G19*1000)</f>
        <v>15x25x2000</v>
      </c>
      <c r="E19" s="6" t="n">
        <v>15</v>
      </c>
      <c r="F19" s="6" t="n">
        <v>25</v>
      </c>
      <c r="G19" s="7" t="n">
        <v>2</v>
      </c>
      <c r="H19" s="8" t="n">
        <f aca="false">+E19+5</f>
        <v>20</v>
      </c>
      <c r="I19" s="8" t="n">
        <f aca="false">+F19+5</f>
        <v>30</v>
      </c>
      <c r="J19" s="9" t="n">
        <f aca="false">+G19+0.1</f>
        <v>2.1</v>
      </c>
      <c r="K19" s="9" t="n">
        <f aca="false">+H19*I19</f>
        <v>600</v>
      </c>
      <c r="L19" s="18" t="n">
        <f aca="false">+K19*J19/1000000</f>
        <v>0.00126</v>
      </c>
      <c r="M19" s="19" t="n">
        <f aca="false">E19*F19*G19*$Q$2/1000000</f>
        <v>0.6</v>
      </c>
      <c r="N19" s="9" t="n">
        <f aca="false">+K19*A19</f>
        <v>600</v>
      </c>
      <c r="O19" s="18" t="n">
        <f aca="false">+L19*A19</f>
        <v>0.00126</v>
      </c>
      <c r="P19" s="19" t="n">
        <f aca="false">+M19*A19</f>
        <v>0.6</v>
      </c>
      <c r="Q19" s="20" t="n">
        <f aca="false">+L19*$T$3*$N$2</f>
        <v>0.6426</v>
      </c>
      <c r="R19" s="20" t="n">
        <f aca="false">+A19*Q19</f>
        <v>0.6426</v>
      </c>
      <c r="S19" s="21" t="n">
        <f aca="false">+Q19*$Q$3</f>
        <v>1.98333333333333</v>
      </c>
      <c r="T19" s="22" t="n">
        <f aca="false">+S19*A19</f>
        <v>1.98333333333333</v>
      </c>
      <c r="U19" s="0" t="s">
        <v>37</v>
      </c>
      <c r="X19" s="23"/>
      <c r="Y19" s="23"/>
      <c r="AC19" s="23"/>
      <c r="AD19" s="23"/>
    </row>
    <row r="20" customFormat="false" ht="12.75" hidden="false" customHeight="false" outlineLevel="0" collapsed="false">
      <c r="A20" s="12" t="n">
        <v>1</v>
      </c>
      <c r="B20" s="17" t="str">
        <f aca="false">CONCATENATE($C$1,$C$2,TEXT(E20,0),TEXT(F20,0),G20)</f>
        <v>T315302</v>
      </c>
      <c r="C20" s="17" t="str">
        <f aca="false">CONCATENATE($D$1," in ",$D$2," mm ",TEXT(E20,0)," x ",TEXT(F20,0)," lunghezza m ",G20)</f>
        <v>Tavola in frassino mm 15 x 30 lunghezza m 2</v>
      </c>
      <c r="D20" s="0" t="str">
        <f aca="false">CONCATENATE(TEXT(E20,0),"x",TEXT(F20,0),"x",G20*1000)</f>
        <v>15x30x2000</v>
      </c>
      <c r="E20" s="6" t="n">
        <v>15</v>
      </c>
      <c r="F20" s="7" t="n">
        <v>30</v>
      </c>
      <c r="G20" s="7" t="n">
        <v>2</v>
      </c>
      <c r="H20" s="8" t="n">
        <f aca="false">+E20+5</f>
        <v>20</v>
      </c>
      <c r="I20" s="8" t="n">
        <f aca="false">+F20+5</f>
        <v>35</v>
      </c>
      <c r="J20" s="9" t="n">
        <f aca="false">+G20+0.1</f>
        <v>2.1</v>
      </c>
      <c r="K20" s="9" t="n">
        <f aca="false">+H20*I20</f>
        <v>700</v>
      </c>
      <c r="L20" s="18" t="n">
        <f aca="false">+K20*J20/1000000</f>
        <v>0.00147</v>
      </c>
      <c r="M20" s="19" t="n">
        <f aca="false">E20*F20*G20*$Q$2/1000000</f>
        <v>0.72</v>
      </c>
      <c r="N20" s="9" t="n">
        <f aca="false">+K20*A20</f>
        <v>700</v>
      </c>
      <c r="O20" s="18" t="n">
        <f aca="false">+L20*A20</f>
        <v>0.00147</v>
      </c>
      <c r="P20" s="19" t="n">
        <f aca="false">+M20*A20</f>
        <v>0.72</v>
      </c>
      <c r="Q20" s="20" t="n">
        <f aca="false">+L20*$T$3*$N$2</f>
        <v>0.7497</v>
      </c>
      <c r="R20" s="20" t="n">
        <f aca="false">+A20*Q20</f>
        <v>0.7497</v>
      </c>
      <c r="S20" s="21" t="n">
        <f aca="false">+Q20*$Q$3</f>
        <v>2.31388888888889</v>
      </c>
      <c r="T20" s="22" t="n">
        <f aca="false">+S20*A20</f>
        <v>2.31388888888889</v>
      </c>
      <c r="U20" s="0" t="s">
        <v>37</v>
      </c>
      <c r="X20" s="23"/>
      <c r="Y20" s="23"/>
      <c r="AC20" s="23"/>
      <c r="AD20" s="23"/>
    </row>
    <row r="21" customFormat="false" ht="12.75" hidden="false" customHeight="false" outlineLevel="0" collapsed="false">
      <c r="A21" s="12" t="n">
        <v>1</v>
      </c>
      <c r="B21" s="17" t="str">
        <f aca="false">CONCATENATE($C$1,$C$2,TEXT(E21,0),TEXT(F21,0),G21)</f>
        <v>T315402</v>
      </c>
      <c r="C21" s="17" t="str">
        <f aca="false">CONCATENATE($D$1," in ",$D$2," mm ",TEXT(E21,0)," x ",TEXT(F21,0)," lunghezza m ",G21)</f>
        <v>Tavola in frassino mm 15 x 40 lunghezza m 2</v>
      </c>
      <c r="D21" s="0" t="str">
        <f aca="false">CONCATENATE(TEXT(E21,0),"x",TEXT(F21,0),"x",G21*1000)</f>
        <v>15x40x2000</v>
      </c>
      <c r="E21" s="6" t="n">
        <v>15</v>
      </c>
      <c r="F21" s="7" t="n">
        <v>40</v>
      </c>
      <c r="G21" s="7" t="n">
        <v>2</v>
      </c>
      <c r="H21" s="8" t="n">
        <f aca="false">+E21+5</f>
        <v>20</v>
      </c>
      <c r="I21" s="8" t="n">
        <f aca="false">+F21+5</f>
        <v>45</v>
      </c>
      <c r="J21" s="9" t="n">
        <f aca="false">+G21+0.1</f>
        <v>2.1</v>
      </c>
      <c r="K21" s="9" t="n">
        <f aca="false">+H21*I21</f>
        <v>900</v>
      </c>
      <c r="L21" s="18" t="n">
        <f aca="false">+K21*J21/1000000</f>
        <v>0.00189</v>
      </c>
      <c r="M21" s="19" t="n">
        <f aca="false">E21*F21*G21*$Q$2/1000000</f>
        <v>0.96</v>
      </c>
      <c r="N21" s="9" t="n">
        <f aca="false">+K21*A21</f>
        <v>900</v>
      </c>
      <c r="O21" s="18" t="n">
        <f aca="false">+L21*A21</f>
        <v>0.00189</v>
      </c>
      <c r="P21" s="19" t="n">
        <f aca="false">+M21*A21</f>
        <v>0.96</v>
      </c>
      <c r="Q21" s="20" t="n">
        <f aca="false">+L21*$T$3*$N$2</f>
        <v>0.9639</v>
      </c>
      <c r="R21" s="20" t="n">
        <f aca="false">+A21*Q21</f>
        <v>0.9639</v>
      </c>
      <c r="S21" s="21" t="n">
        <f aca="false">+Q21*$Q$3</f>
        <v>2.975</v>
      </c>
      <c r="T21" s="22" t="n">
        <f aca="false">+S21*A21</f>
        <v>2.975</v>
      </c>
      <c r="U21" s="0" t="s">
        <v>37</v>
      </c>
      <c r="X21" s="23"/>
      <c r="Y21" s="23"/>
      <c r="AC21" s="23"/>
      <c r="AD21" s="23"/>
    </row>
    <row r="22" customFormat="false" ht="12.75" hidden="false" customHeight="false" outlineLevel="0" collapsed="false">
      <c r="A22" s="5" t="n">
        <v>1</v>
      </c>
      <c r="B22" s="17" t="str">
        <f aca="false">CONCATENATE($C$1,$C$2,TEXT(E22,0),TEXT(F22,0),G22)</f>
        <v>T315452</v>
      </c>
      <c r="C22" s="17" t="str">
        <f aca="false">CONCATENATE($D$1," in ",$D$2," mm ",TEXT(E22,0)," x ",TEXT(F22,0)," lunghezza m ",G22)</f>
        <v>Tavola in frassino mm 15 x 45 lunghezza m 2</v>
      </c>
      <c r="D22" s="0" t="str">
        <f aca="false">CONCATENATE(TEXT(E22,0),"x",TEXT(F22,0),"x",G22*1000)</f>
        <v>15x45x2000</v>
      </c>
      <c r="E22" s="6" t="n">
        <v>15</v>
      </c>
      <c r="F22" s="6" t="n">
        <v>45</v>
      </c>
      <c r="G22" s="7" t="n">
        <v>2</v>
      </c>
      <c r="H22" s="8" t="n">
        <f aca="false">+E22+5</f>
        <v>20</v>
      </c>
      <c r="I22" s="8" t="n">
        <f aca="false">+F22+5</f>
        <v>50</v>
      </c>
      <c r="J22" s="9" t="n">
        <f aca="false">+G22+0.1</f>
        <v>2.1</v>
      </c>
      <c r="K22" s="9" t="n">
        <f aca="false">+H22*I22</f>
        <v>1000</v>
      </c>
      <c r="L22" s="18" t="n">
        <f aca="false">+K22*J22/1000000</f>
        <v>0.0021</v>
      </c>
      <c r="M22" s="19" t="n">
        <f aca="false">E22*F22*G22*$Q$2/1000000</f>
        <v>1.08</v>
      </c>
      <c r="N22" s="9" t="n">
        <f aca="false">+K22*A22</f>
        <v>1000</v>
      </c>
      <c r="O22" s="18" t="n">
        <f aca="false">+L22*A22</f>
        <v>0.0021</v>
      </c>
      <c r="P22" s="19" t="n">
        <f aca="false">+M22*A22</f>
        <v>1.08</v>
      </c>
      <c r="Q22" s="20" t="n">
        <f aca="false">+L22*$T$3*$N$2</f>
        <v>1.071</v>
      </c>
      <c r="R22" s="20" t="n">
        <f aca="false">+A22*Q22</f>
        <v>1.071</v>
      </c>
      <c r="S22" s="21" t="n">
        <f aca="false">+Q22*$Q$3</f>
        <v>3.30555555555556</v>
      </c>
      <c r="T22" s="22" t="n">
        <f aca="false">+S22*A22</f>
        <v>3.30555555555556</v>
      </c>
      <c r="U22" s="0" t="s">
        <v>37</v>
      </c>
      <c r="X22" s="23"/>
      <c r="Y22" s="23"/>
      <c r="AC22" s="23"/>
      <c r="AD22" s="23"/>
    </row>
    <row r="23" customFormat="false" ht="12.75" hidden="false" customHeight="false" outlineLevel="0" collapsed="false">
      <c r="A23" s="12" t="n">
        <v>1</v>
      </c>
      <c r="B23" s="17" t="str">
        <f aca="false">CONCATENATE($C$1,$C$2,TEXT(E23,0),TEXT(F23,0),G23)</f>
        <v>T315502</v>
      </c>
      <c r="C23" s="17" t="str">
        <f aca="false">CONCATENATE($D$1," in ",$D$2," mm ",TEXT(E23,0)," x ",TEXT(F23,0)," lunghezza m ",G23)</f>
        <v>Tavola in frassino mm 15 x 50 lunghezza m 2</v>
      </c>
      <c r="D23" s="0" t="str">
        <f aca="false">CONCATENATE(TEXT(E23,0),"x",TEXT(F23,0),"x",G23*1000)</f>
        <v>15x50x2000</v>
      </c>
      <c r="E23" s="6" t="n">
        <v>15</v>
      </c>
      <c r="F23" s="6" t="n">
        <v>50</v>
      </c>
      <c r="G23" s="7" t="n">
        <v>2</v>
      </c>
      <c r="H23" s="8" t="n">
        <f aca="false">+E23+5</f>
        <v>20</v>
      </c>
      <c r="I23" s="8" t="n">
        <f aca="false">+F23+5</f>
        <v>55</v>
      </c>
      <c r="J23" s="9" t="n">
        <f aca="false">+G23+0.1</f>
        <v>2.1</v>
      </c>
      <c r="K23" s="9" t="n">
        <f aca="false">+H23*I23</f>
        <v>1100</v>
      </c>
      <c r="L23" s="18" t="n">
        <f aca="false">+K23*J23/1000000</f>
        <v>0.00231</v>
      </c>
      <c r="M23" s="19" t="n">
        <f aca="false">E23*F23*G23*$Q$2/1000000</f>
        <v>1.2</v>
      </c>
      <c r="N23" s="9" t="n">
        <f aca="false">+K23*A23</f>
        <v>1100</v>
      </c>
      <c r="O23" s="18" t="n">
        <f aca="false">+L23*A23</f>
        <v>0.00231</v>
      </c>
      <c r="P23" s="19" t="n">
        <f aca="false">+M23*A23</f>
        <v>1.2</v>
      </c>
      <c r="Q23" s="20" t="n">
        <f aca="false">+L23*$T$3*$N$2</f>
        <v>1.1781</v>
      </c>
      <c r="R23" s="20" t="n">
        <f aca="false">+A23*Q23</f>
        <v>1.1781</v>
      </c>
      <c r="S23" s="21" t="n">
        <f aca="false">+Q23*$Q$3</f>
        <v>3.63611111111111</v>
      </c>
      <c r="T23" s="22" t="n">
        <f aca="false">+S23*A23</f>
        <v>3.63611111111111</v>
      </c>
      <c r="U23" s="0" t="s">
        <v>37</v>
      </c>
      <c r="X23" s="23"/>
      <c r="Y23" s="23"/>
      <c r="AC23" s="23"/>
      <c r="AD23" s="23"/>
    </row>
    <row r="24" customFormat="false" ht="12.75" hidden="false" customHeight="false" outlineLevel="0" collapsed="false">
      <c r="A24" s="12" t="n">
        <v>1</v>
      </c>
      <c r="B24" s="17" t="str">
        <f aca="false">CONCATENATE($C$1,$C$2,TEXT(E24,0),TEXT(F24,0),G24)</f>
        <v>T315552</v>
      </c>
      <c r="C24" s="17" t="str">
        <f aca="false">CONCATENATE($D$1," in ",$D$2," mm ",TEXT(E24,0)," x ",TEXT(F24,0)," lunghezza m ",G24)</f>
        <v>Tavola in frassino mm 15 x 55 lunghezza m 2</v>
      </c>
      <c r="D24" s="0" t="str">
        <f aca="false">CONCATENATE(TEXT(E24,0),"x",TEXT(F24,0),"x",G24*1000)</f>
        <v>15x55x2000</v>
      </c>
      <c r="E24" s="6" t="n">
        <v>15</v>
      </c>
      <c r="F24" s="7" t="n">
        <v>55</v>
      </c>
      <c r="G24" s="7" t="n">
        <v>2</v>
      </c>
      <c r="H24" s="8" t="n">
        <f aca="false">+E24+5</f>
        <v>20</v>
      </c>
      <c r="I24" s="8" t="n">
        <f aca="false">+F24+5</f>
        <v>60</v>
      </c>
      <c r="J24" s="9" t="n">
        <f aca="false">+G24+0.1</f>
        <v>2.1</v>
      </c>
      <c r="K24" s="9" t="n">
        <f aca="false">+H24*I24</f>
        <v>1200</v>
      </c>
      <c r="L24" s="18" t="n">
        <f aca="false">+K24*J24/1000000</f>
        <v>0.00252</v>
      </c>
      <c r="M24" s="19" t="n">
        <f aca="false">E24*F24*G24*$Q$2/1000000</f>
        <v>1.32</v>
      </c>
      <c r="N24" s="9" t="n">
        <f aca="false">+K24*A24</f>
        <v>1200</v>
      </c>
      <c r="O24" s="18" t="n">
        <f aca="false">+L24*A24</f>
        <v>0.00252</v>
      </c>
      <c r="P24" s="19" t="n">
        <f aca="false">+M24*A24</f>
        <v>1.32</v>
      </c>
      <c r="Q24" s="20" t="n">
        <f aca="false">+L24*$T$3*$N$2</f>
        <v>1.2852</v>
      </c>
      <c r="R24" s="20" t="n">
        <f aca="false">+A24*Q24</f>
        <v>1.2852</v>
      </c>
      <c r="S24" s="21" t="n">
        <f aca="false">+Q24*$Q$3</f>
        <v>3.96666666666667</v>
      </c>
      <c r="T24" s="22" t="n">
        <f aca="false">+S24*A24</f>
        <v>3.96666666666667</v>
      </c>
      <c r="U24" s="0" t="s">
        <v>37</v>
      </c>
      <c r="X24" s="23"/>
      <c r="Y24" s="23"/>
      <c r="AC24" s="23"/>
      <c r="AD24" s="23"/>
    </row>
    <row r="25" customFormat="false" ht="12.75" hidden="false" customHeight="false" outlineLevel="0" collapsed="false">
      <c r="A25" s="12" t="n">
        <v>1</v>
      </c>
      <c r="B25" s="17" t="str">
        <f aca="false">CONCATENATE($C$1,$C$2,TEXT(E25,0),TEXT(F25,0),G25)</f>
        <v>T315602</v>
      </c>
      <c r="C25" s="17" t="str">
        <f aca="false">CONCATENATE($D$1," in ",$D$2," mm ",TEXT(E25,0)," x ",TEXT(F25,0)," lunghezza m ",G25)</f>
        <v>Tavola in frassino mm 15 x 60 lunghezza m 2</v>
      </c>
      <c r="D25" s="0" t="str">
        <f aca="false">CONCATENATE(TEXT(E25,0),"x",TEXT(F25,0),"x",G25*1000)</f>
        <v>15x60x2000</v>
      </c>
      <c r="E25" s="6" t="n">
        <v>15</v>
      </c>
      <c r="F25" s="7" t="n">
        <v>60</v>
      </c>
      <c r="G25" s="7" t="n">
        <v>2</v>
      </c>
      <c r="H25" s="8" t="n">
        <f aca="false">+E25+5</f>
        <v>20</v>
      </c>
      <c r="I25" s="8" t="n">
        <f aca="false">+F25+5</f>
        <v>65</v>
      </c>
      <c r="J25" s="9" t="n">
        <f aca="false">+G25+0.1</f>
        <v>2.1</v>
      </c>
      <c r="K25" s="9" t="n">
        <f aca="false">+H25*I25</f>
        <v>1300</v>
      </c>
      <c r="L25" s="18" t="n">
        <f aca="false">+K25*J25/1000000</f>
        <v>0.00273</v>
      </c>
      <c r="M25" s="19" t="n">
        <f aca="false">E25*F25*G25*$Q$2/1000000</f>
        <v>1.44</v>
      </c>
      <c r="N25" s="9" t="n">
        <f aca="false">+K25*A25</f>
        <v>1300</v>
      </c>
      <c r="O25" s="18" t="n">
        <f aca="false">+L25*A25</f>
        <v>0.00273</v>
      </c>
      <c r="P25" s="19" t="n">
        <f aca="false">+M25*A25</f>
        <v>1.44</v>
      </c>
      <c r="Q25" s="20" t="n">
        <f aca="false">+L25*$T$3*$N$2</f>
        <v>1.3923</v>
      </c>
      <c r="R25" s="20" t="n">
        <f aca="false">+A25*Q25</f>
        <v>1.3923</v>
      </c>
      <c r="S25" s="21" t="n">
        <f aca="false">+Q25*$Q$3</f>
        <v>4.29722222222222</v>
      </c>
      <c r="T25" s="22" t="n">
        <f aca="false">+S25*A25</f>
        <v>4.29722222222222</v>
      </c>
      <c r="U25" s="0" t="s">
        <v>37</v>
      </c>
      <c r="X25" s="23"/>
      <c r="Y25" s="23"/>
      <c r="AC25" s="23"/>
      <c r="AD25" s="23"/>
    </row>
    <row r="26" customFormat="false" ht="12.75" hidden="false" customHeight="false" outlineLevel="0" collapsed="false">
      <c r="A26" s="5" t="n">
        <v>1</v>
      </c>
      <c r="B26" s="17" t="str">
        <f aca="false">CONCATENATE($C$1,$C$2,TEXT(E26,0),TEXT(F26,0),G26)</f>
        <v>T318202</v>
      </c>
      <c r="C26" s="17" t="str">
        <f aca="false">CONCATENATE($D$1," in ",$D$2," mm ",TEXT(E26,0)," x ",TEXT(F26,0)," lunghezza m ",G26)</f>
        <v>Tavola in frassino mm 18 x 20 lunghezza m 2</v>
      </c>
      <c r="D26" s="0" t="str">
        <f aca="false">CONCATENATE(TEXT(E26,0),"x",TEXT(F26,0),"x",G26*1000)</f>
        <v>18x20x2000</v>
      </c>
      <c r="E26" s="6" t="n">
        <v>18</v>
      </c>
      <c r="F26" s="6" t="n">
        <v>20</v>
      </c>
      <c r="G26" s="7" t="n">
        <v>2</v>
      </c>
      <c r="H26" s="8" t="n">
        <f aca="false">+E26+5</f>
        <v>23</v>
      </c>
      <c r="I26" s="8" t="n">
        <f aca="false">+F26+5</f>
        <v>25</v>
      </c>
      <c r="J26" s="9" t="n">
        <f aca="false">+G26+0.1</f>
        <v>2.1</v>
      </c>
      <c r="K26" s="9" t="n">
        <f aca="false">+H26*I26</f>
        <v>575</v>
      </c>
      <c r="L26" s="18" t="n">
        <f aca="false">+K26*J26/1000000</f>
        <v>0.0012075</v>
      </c>
      <c r="M26" s="19" t="n">
        <f aca="false">E26*F26*G26*$Q$2/1000000</f>
        <v>0.576</v>
      </c>
      <c r="N26" s="9" t="n">
        <f aca="false">+K26*A26</f>
        <v>575</v>
      </c>
      <c r="O26" s="18" t="n">
        <f aca="false">+L26*A26</f>
        <v>0.0012075</v>
      </c>
      <c r="P26" s="19" t="n">
        <f aca="false">+M26*A26</f>
        <v>0.576</v>
      </c>
      <c r="Q26" s="20" t="n">
        <f aca="false">+L26*$T$3*$N$2</f>
        <v>0.615825</v>
      </c>
      <c r="R26" s="20" t="n">
        <f aca="false">+A26*Q26</f>
        <v>0.615825</v>
      </c>
      <c r="S26" s="21" t="n">
        <f aca="false">+Q26*$Q$3</f>
        <v>1.90069444444444</v>
      </c>
      <c r="T26" s="22" t="n">
        <f aca="false">+S26*A26</f>
        <v>1.90069444444444</v>
      </c>
      <c r="U26" s="0" t="s">
        <v>37</v>
      </c>
      <c r="X26" s="23"/>
      <c r="Y26" s="23"/>
      <c r="AC26" s="23"/>
      <c r="AD26" s="23"/>
    </row>
    <row r="27" customFormat="false" ht="12.75" hidden="false" customHeight="false" outlineLevel="0" collapsed="false">
      <c r="A27" s="12" t="n">
        <v>1</v>
      </c>
      <c r="B27" s="17" t="str">
        <f aca="false">CONCATENATE($C$1,$C$2,TEXT(E27,0),TEXT(F27,0),G27)</f>
        <v>T318252</v>
      </c>
      <c r="C27" s="17" t="str">
        <f aca="false">CONCATENATE($D$1," in ",$D$2," mm ",TEXT(E27,0)," x ",TEXT(F27,0)," lunghezza m ",G27)</f>
        <v>Tavola in frassino mm 18 x 25 lunghezza m 2</v>
      </c>
      <c r="D27" s="0" t="str">
        <f aca="false">CONCATENATE(TEXT(E27,0),"x",TEXT(F27,0),"x",G27*1000)</f>
        <v>18x25x2000</v>
      </c>
      <c r="E27" s="6" t="n">
        <v>18</v>
      </c>
      <c r="F27" s="6" t="n">
        <v>25</v>
      </c>
      <c r="G27" s="7" t="n">
        <v>2</v>
      </c>
      <c r="H27" s="8" t="n">
        <f aca="false">+E27+5</f>
        <v>23</v>
      </c>
      <c r="I27" s="8" t="n">
        <f aca="false">+F27+5</f>
        <v>30</v>
      </c>
      <c r="J27" s="9" t="n">
        <f aca="false">+G27+0.1</f>
        <v>2.1</v>
      </c>
      <c r="K27" s="9" t="n">
        <f aca="false">+H27*I27</f>
        <v>690</v>
      </c>
      <c r="L27" s="18" t="n">
        <f aca="false">+K27*J27/1000000</f>
        <v>0.001449</v>
      </c>
      <c r="M27" s="19" t="n">
        <f aca="false">E27*F27*G27*$Q$2/1000000</f>
        <v>0.72</v>
      </c>
      <c r="N27" s="9" t="n">
        <f aca="false">+K27*A27</f>
        <v>690</v>
      </c>
      <c r="O27" s="18" t="n">
        <f aca="false">+L27*A27</f>
        <v>0.001449</v>
      </c>
      <c r="P27" s="19" t="n">
        <f aca="false">+M27*A27</f>
        <v>0.72</v>
      </c>
      <c r="Q27" s="20" t="n">
        <f aca="false">+L27*$T$3*$N$2</f>
        <v>0.73899</v>
      </c>
      <c r="R27" s="20" t="n">
        <f aca="false">+A27*Q27</f>
        <v>0.73899</v>
      </c>
      <c r="S27" s="21" t="n">
        <f aca="false">+Q27*$Q$3</f>
        <v>2.28083333333333</v>
      </c>
      <c r="T27" s="22" t="n">
        <f aca="false">+S27*A27</f>
        <v>2.28083333333333</v>
      </c>
      <c r="U27" s="0" t="s">
        <v>37</v>
      </c>
      <c r="X27" s="23"/>
      <c r="Y27" s="23"/>
      <c r="AC27" s="23"/>
      <c r="AD27" s="23"/>
    </row>
    <row r="28" customFormat="false" ht="12.75" hidden="false" customHeight="false" outlineLevel="0" collapsed="false">
      <c r="A28" s="12" t="n">
        <v>1</v>
      </c>
      <c r="B28" s="17" t="str">
        <f aca="false">CONCATENATE($C$1,$C$2,TEXT(E28,0),TEXT(F28,0),G28)</f>
        <v>T318302</v>
      </c>
      <c r="C28" s="17" t="str">
        <f aca="false">CONCATENATE($D$1," in ",$D$2," mm ",TEXT(E28,0)," x ",TEXT(F28,0)," lunghezza m ",G28)</f>
        <v>Tavola in frassino mm 18 x 30 lunghezza m 2</v>
      </c>
      <c r="D28" s="0" t="str">
        <f aca="false">CONCATENATE(TEXT(E28,0),"x",TEXT(F28,0),"x",G28*1000)</f>
        <v>18x30x2000</v>
      </c>
      <c r="E28" s="6" t="n">
        <v>18</v>
      </c>
      <c r="F28" s="7" t="n">
        <v>30</v>
      </c>
      <c r="G28" s="7" t="n">
        <v>2</v>
      </c>
      <c r="H28" s="8" t="n">
        <f aca="false">+E28+5</f>
        <v>23</v>
      </c>
      <c r="I28" s="8" t="n">
        <f aca="false">+F28+5</f>
        <v>35</v>
      </c>
      <c r="J28" s="9" t="n">
        <f aca="false">+G28+0.1</f>
        <v>2.1</v>
      </c>
      <c r="K28" s="9" t="n">
        <f aca="false">+H28*I28</f>
        <v>805</v>
      </c>
      <c r="L28" s="18" t="n">
        <f aca="false">+K28*J28/1000000</f>
        <v>0.0016905</v>
      </c>
      <c r="M28" s="19" t="n">
        <f aca="false">E28*F28*G28*$Q$2/1000000</f>
        <v>0.864</v>
      </c>
      <c r="N28" s="9" t="n">
        <f aca="false">+K28*A28</f>
        <v>805</v>
      </c>
      <c r="O28" s="18" t="n">
        <f aca="false">+L28*A28</f>
        <v>0.0016905</v>
      </c>
      <c r="P28" s="19" t="n">
        <f aca="false">+M28*A28</f>
        <v>0.864</v>
      </c>
      <c r="Q28" s="20" t="n">
        <f aca="false">+L28*$T$3*$N$2</f>
        <v>0.862155</v>
      </c>
      <c r="R28" s="20" t="n">
        <f aca="false">+A28*Q28</f>
        <v>0.862155</v>
      </c>
      <c r="S28" s="21" t="n">
        <f aca="false">+Q28*$Q$3</f>
        <v>2.66097222222222</v>
      </c>
      <c r="T28" s="22" t="n">
        <f aca="false">+S28*A28</f>
        <v>2.66097222222222</v>
      </c>
      <c r="U28" s="0" t="s">
        <v>37</v>
      </c>
      <c r="X28" s="23"/>
      <c r="Y28" s="23"/>
      <c r="AC28" s="23"/>
      <c r="AD28" s="23"/>
    </row>
    <row r="29" customFormat="false" ht="12.75" hidden="false" customHeight="false" outlineLevel="0" collapsed="false">
      <c r="A29" s="12" t="n">
        <v>1</v>
      </c>
      <c r="B29" s="17" t="str">
        <f aca="false">CONCATENATE($C$1,$C$2,TEXT(E29,0),TEXT(F29,0),G29)</f>
        <v>T318402</v>
      </c>
      <c r="C29" s="17" t="str">
        <f aca="false">CONCATENATE($D$1," in ",$D$2," mm ",TEXT(E29,0)," x ",TEXT(F29,0)," lunghezza m ",G29)</f>
        <v>Tavola in frassino mm 18 x 40 lunghezza m 2</v>
      </c>
      <c r="D29" s="0" t="str">
        <f aca="false">CONCATENATE(TEXT(E29,0),"x",TEXT(F29,0),"x",G29*1000)</f>
        <v>18x40x2000</v>
      </c>
      <c r="E29" s="6" t="n">
        <v>18</v>
      </c>
      <c r="F29" s="7" t="n">
        <v>40</v>
      </c>
      <c r="G29" s="7" t="n">
        <v>2</v>
      </c>
      <c r="H29" s="8" t="n">
        <f aca="false">+E29+5</f>
        <v>23</v>
      </c>
      <c r="I29" s="8" t="n">
        <f aca="false">+F29+5</f>
        <v>45</v>
      </c>
      <c r="J29" s="9" t="n">
        <f aca="false">+G29+0.1</f>
        <v>2.1</v>
      </c>
      <c r="K29" s="9" t="n">
        <f aca="false">+H29*I29</f>
        <v>1035</v>
      </c>
      <c r="L29" s="18" t="n">
        <f aca="false">+K29*J29/1000000</f>
        <v>0.0021735</v>
      </c>
      <c r="M29" s="19" t="n">
        <f aca="false">E29*F29*G29*$Q$2/1000000</f>
        <v>1.152</v>
      </c>
      <c r="N29" s="9" t="n">
        <f aca="false">+K29*A29</f>
        <v>1035</v>
      </c>
      <c r="O29" s="18" t="n">
        <f aca="false">+L29*A29</f>
        <v>0.0021735</v>
      </c>
      <c r="P29" s="19" t="n">
        <f aca="false">+M29*A29</f>
        <v>1.152</v>
      </c>
      <c r="Q29" s="20" t="n">
        <f aca="false">+L29*$T$3*$N$2</f>
        <v>1.108485</v>
      </c>
      <c r="R29" s="20" t="n">
        <f aca="false">+A29*Q29</f>
        <v>1.108485</v>
      </c>
      <c r="S29" s="21" t="n">
        <f aca="false">+Q29*$Q$3</f>
        <v>3.42125</v>
      </c>
      <c r="T29" s="22" t="n">
        <f aca="false">+S29*A29</f>
        <v>3.42125</v>
      </c>
      <c r="U29" s="0" t="s">
        <v>37</v>
      </c>
      <c r="X29" s="23"/>
      <c r="Y29" s="23"/>
      <c r="AC29" s="23"/>
      <c r="AD29" s="23"/>
    </row>
    <row r="30" customFormat="false" ht="12.75" hidden="false" customHeight="false" outlineLevel="0" collapsed="false">
      <c r="A30" s="5" t="n">
        <v>1</v>
      </c>
      <c r="B30" s="17" t="str">
        <f aca="false">CONCATENATE($C$1,$C$2,TEXT(E30,0),TEXT(F30,0),G30)</f>
        <v>T320202</v>
      </c>
      <c r="C30" s="17" t="str">
        <f aca="false">CONCATENATE($D$1," in ",$D$2," mm ",TEXT(E30,0)," x ",TEXT(F30,0)," lunghezza m ",G30)</f>
        <v>Tavola in frassino mm 20 x 20 lunghezza m 2</v>
      </c>
      <c r="D30" s="0" t="str">
        <f aca="false">CONCATENATE(TEXT(E30,0),"x",TEXT(F30,0),"x",G30*1000)</f>
        <v>20x20x2000</v>
      </c>
      <c r="E30" s="6" t="n">
        <v>20</v>
      </c>
      <c r="F30" s="6" t="n">
        <v>20</v>
      </c>
      <c r="G30" s="7" t="n">
        <v>2</v>
      </c>
      <c r="H30" s="8" t="n">
        <f aca="false">+E30+5</f>
        <v>25</v>
      </c>
      <c r="I30" s="8" t="n">
        <f aca="false">+F30+5</f>
        <v>25</v>
      </c>
      <c r="J30" s="9" t="n">
        <f aca="false">+G30+0.1</f>
        <v>2.1</v>
      </c>
      <c r="K30" s="9" t="n">
        <f aca="false">+H30*I30</f>
        <v>625</v>
      </c>
      <c r="L30" s="18" t="n">
        <f aca="false">+K30*J30/1000000</f>
        <v>0.0013125</v>
      </c>
      <c r="M30" s="19" t="n">
        <f aca="false">E30*F30*G30*$Q$2/1000000</f>
        <v>0.64</v>
      </c>
      <c r="N30" s="9" t="n">
        <f aca="false">+K30*A30</f>
        <v>625</v>
      </c>
      <c r="O30" s="18" t="n">
        <f aca="false">+L30*A30</f>
        <v>0.0013125</v>
      </c>
      <c r="P30" s="19" t="n">
        <f aca="false">+M30*A30</f>
        <v>0.64</v>
      </c>
      <c r="Q30" s="20" t="n">
        <f aca="false">+L30*$T$3*$N$2</f>
        <v>0.669375</v>
      </c>
      <c r="R30" s="20" t="n">
        <f aca="false">+A30*Q30</f>
        <v>0.669375</v>
      </c>
      <c r="S30" s="21" t="n">
        <f aca="false">+Q30*$Q$3</f>
        <v>2.06597222222222</v>
      </c>
      <c r="T30" s="22" t="n">
        <f aca="false">+S30*A30</f>
        <v>2.06597222222222</v>
      </c>
      <c r="U30" s="0" t="s">
        <v>37</v>
      </c>
      <c r="X30" s="23"/>
      <c r="Y30" s="23"/>
      <c r="AC30" s="23"/>
      <c r="AD30" s="23"/>
    </row>
    <row r="31" customFormat="false" ht="12.75" hidden="false" customHeight="false" outlineLevel="0" collapsed="false">
      <c r="A31" s="12" t="n">
        <v>1</v>
      </c>
      <c r="B31" s="17" t="str">
        <f aca="false">CONCATENATE($C$1,$C$2,TEXT(E31,0),TEXT(F31,0),G31)</f>
        <v>T320252</v>
      </c>
      <c r="C31" s="17" t="str">
        <f aca="false">CONCATENATE($D$1," in ",$D$2," mm ",TEXT(E31,0)," x ",TEXT(F31,0)," lunghezza m ",G31)</f>
        <v>Tavola in frassino mm 20 x 25 lunghezza m 2</v>
      </c>
      <c r="D31" s="0" t="str">
        <f aca="false">CONCATENATE(TEXT(E31,0),"x",TEXT(F31,0),"x",G31*1000)</f>
        <v>20x25x2000</v>
      </c>
      <c r="E31" s="6" t="n">
        <v>20</v>
      </c>
      <c r="F31" s="6" t="n">
        <v>25</v>
      </c>
      <c r="G31" s="7" t="n">
        <v>2</v>
      </c>
      <c r="H31" s="8" t="n">
        <f aca="false">+E31+5</f>
        <v>25</v>
      </c>
      <c r="I31" s="8" t="n">
        <f aca="false">+F31+5</f>
        <v>30</v>
      </c>
      <c r="J31" s="9" t="n">
        <f aca="false">+G31+0.1</f>
        <v>2.1</v>
      </c>
      <c r="K31" s="9" t="n">
        <f aca="false">+H31*I31</f>
        <v>750</v>
      </c>
      <c r="L31" s="18" t="n">
        <f aca="false">+K31*J31/1000000</f>
        <v>0.001575</v>
      </c>
      <c r="M31" s="19" t="n">
        <f aca="false">E31*F31*G31*$Q$2/1000000</f>
        <v>0.8</v>
      </c>
      <c r="N31" s="9" t="n">
        <f aca="false">+K31*A31</f>
        <v>750</v>
      </c>
      <c r="O31" s="18" t="n">
        <f aca="false">+L31*A31</f>
        <v>0.001575</v>
      </c>
      <c r="P31" s="19" t="n">
        <f aca="false">+M31*A31</f>
        <v>0.8</v>
      </c>
      <c r="Q31" s="20" t="n">
        <f aca="false">+L31*$T$3*$N$2</f>
        <v>0.80325</v>
      </c>
      <c r="R31" s="20" t="n">
        <f aca="false">+A31*Q31</f>
        <v>0.80325</v>
      </c>
      <c r="S31" s="21" t="n">
        <f aca="false">+Q31*$Q$3</f>
        <v>2.47916666666667</v>
      </c>
      <c r="T31" s="22" t="n">
        <f aca="false">+S31*A31</f>
        <v>2.47916666666667</v>
      </c>
      <c r="U31" s="0" t="s">
        <v>37</v>
      </c>
      <c r="X31" s="23"/>
      <c r="Y31" s="23"/>
      <c r="AC31" s="23"/>
      <c r="AD31" s="23"/>
    </row>
    <row r="32" customFormat="false" ht="12.75" hidden="false" customHeight="false" outlineLevel="0" collapsed="false">
      <c r="A32" s="12" t="n">
        <v>1</v>
      </c>
      <c r="B32" s="17" t="str">
        <f aca="false">CONCATENATE($C$1,$C$2,TEXT(E32,0),TEXT(F32,0),G32)</f>
        <v>T320302</v>
      </c>
      <c r="C32" s="17" t="str">
        <f aca="false">CONCATENATE($D$1," in ",$D$2," mm ",TEXT(E32,0)," x ",TEXT(F32,0)," lunghezza m ",G32)</f>
        <v>Tavola in frassino mm 20 x 30 lunghezza m 2</v>
      </c>
      <c r="D32" s="0" t="str">
        <f aca="false">CONCATENATE(TEXT(E32,0),"x",TEXT(F32,0),"x",G32*1000)</f>
        <v>20x30x2000</v>
      </c>
      <c r="E32" s="6" t="n">
        <v>20</v>
      </c>
      <c r="F32" s="7" t="n">
        <v>30</v>
      </c>
      <c r="G32" s="7" t="n">
        <v>2</v>
      </c>
      <c r="H32" s="8" t="n">
        <f aca="false">+E32+5</f>
        <v>25</v>
      </c>
      <c r="I32" s="8" t="n">
        <f aca="false">+F32+5</f>
        <v>35</v>
      </c>
      <c r="J32" s="9" t="n">
        <f aca="false">+G32+0.1</f>
        <v>2.1</v>
      </c>
      <c r="K32" s="9" t="n">
        <f aca="false">+H32*I32</f>
        <v>875</v>
      </c>
      <c r="L32" s="18" t="n">
        <f aca="false">+K32*J32/1000000</f>
        <v>0.0018375</v>
      </c>
      <c r="M32" s="19" t="n">
        <f aca="false">E32*F32*G32*$Q$2/1000000</f>
        <v>0.96</v>
      </c>
      <c r="N32" s="9" t="n">
        <f aca="false">+K32*A32</f>
        <v>875</v>
      </c>
      <c r="O32" s="18" t="n">
        <f aca="false">+L32*A32</f>
        <v>0.0018375</v>
      </c>
      <c r="P32" s="19" t="n">
        <f aca="false">+M32*A32</f>
        <v>0.96</v>
      </c>
      <c r="Q32" s="20" t="n">
        <f aca="false">+L32*$T$3*$N$2</f>
        <v>0.937125</v>
      </c>
      <c r="R32" s="20" t="n">
        <f aca="false">+A32*Q32</f>
        <v>0.937125</v>
      </c>
      <c r="S32" s="21" t="n">
        <f aca="false">+Q32*$Q$3</f>
        <v>2.89236111111111</v>
      </c>
      <c r="T32" s="22" t="n">
        <f aca="false">+S32*A32</f>
        <v>2.89236111111111</v>
      </c>
      <c r="U32" s="0" t="s">
        <v>37</v>
      </c>
      <c r="X32" s="23"/>
      <c r="Y32" s="23"/>
      <c r="AC32" s="23"/>
      <c r="AD32" s="23"/>
    </row>
    <row r="33" customFormat="false" ht="12.75" hidden="false" customHeight="false" outlineLevel="0" collapsed="false">
      <c r="A33" s="12" t="n">
        <v>1</v>
      </c>
      <c r="B33" s="17" t="str">
        <f aca="false">CONCATENATE($C$1,$C$2,TEXT(E33,0),TEXT(F33,0),G33)</f>
        <v>T320402</v>
      </c>
      <c r="C33" s="17" t="str">
        <f aca="false">CONCATENATE($D$1," in ",$D$2," mm ",TEXT(E33,0)," x ",TEXT(F33,0)," lunghezza m ",G33)</f>
        <v>Tavola in frassino mm 20 x 40 lunghezza m 2</v>
      </c>
      <c r="D33" s="0" t="str">
        <f aca="false">CONCATENATE(TEXT(E33,0),"x",TEXT(F33,0),"x",G33*1000)</f>
        <v>20x40x2000</v>
      </c>
      <c r="E33" s="6" t="n">
        <v>20</v>
      </c>
      <c r="F33" s="7" t="n">
        <v>40</v>
      </c>
      <c r="G33" s="7" t="n">
        <v>2</v>
      </c>
      <c r="H33" s="8" t="n">
        <f aca="false">+E33+5</f>
        <v>25</v>
      </c>
      <c r="I33" s="8" t="n">
        <f aca="false">+F33+5</f>
        <v>45</v>
      </c>
      <c r="J33" s="9" t="n">
        <f aca="false">+G33+0.1</f>
        <v>2.1</v>
      </c>
      <c r="K33" s="9" t="n">
        <f aca="false">+H33*I33</f>
        <v>1125</v>
      </c>
      <c r="L33" s="18" t="n">
        <f aca="false">+K33*J33/1000000</f>
        <v>0.0023625</v>
      </c>
      <c r="M33" s="19" t="n">
        <f aca="false">E33*F33*G33*$Q$2/1000000</f>
        <v>1.28</v>
      </c>
      <c r="N33" s="9" t="n">
        <f aca="false">+K33*A33</f>
        <v>1125</v>
      </c>
      <c r="O33" s="18" t="n">
        <f aca="false">+L33*A33</f>
        <v>0.0023625</v>
      </c>
      <c r="P33" s="19" t="n">
        <f aca="false">+M33*A33</f>
        <v>1.28</v>
      </c>
      <c r="Q33" s="20" t="n">
        <f aca="false">+L33*$T$3*$N$2</f>
        <v>1.204875</v>
      </c>
      <c r="R33" s="20" t="n">
        <f aca="false">+A33*Q33</f>
        <v>1.204875</v>
      </c>
      <c r="S33" s="21" t="n">
        <f aca="false">+Q33*$Q$3</f>
        <v>3.71875</v>
      </c>
      <c r="T33" s="22" t="n">
        <f aca="false">+S33*A33</f>
        <v>3.71875</v>
      </c>
      <c r="U33" s="0" t="s">
        <v>37</v>
      </c>
      <c r="X33" s="23"/>
      <c r="Y33" s="23"/>
      <c r="AC33" s="23"/>
      <c r="AD33" s="23"/>
    </row>
    <row r="34" customFormat="false" ht="12.75" hidden="false" customHeight="false" outlineLevel="0" collapsed="false">
      <c r="A34" s="5" t="n">
        <v>1</v>
      </c>
      <c r="B34" s="17" t="str">
        <f aca="false">CONCATENATE($C$1,$C$2,TEXT(E34,0),TEXT(F34,0),G34)</f>
        <v>T325252</v>
      </c>
      <c r="C34" s="17" t="str">
        <f aca="false">CONCATENATE($D$1," in ",$D$2," mm ",TEXT(E34,0)," x ",TEXT(F34,0)," lunghezza m ",G34)</f>
        <v>Tavola in frassino mm 25 x 25 lunghezza m 2</v>
      </c>
      <c r="D34" s="0" t="str">
        <f aca="false">CONCATENATE(TEXT(E34,0),"x",TEXT(F34,0),"x",G34*1000)</f>
        <v>25x25x2000</v>
      </c>
      <c r="E34" s="6" t="n">
        <v>25</v>
      </c>
      <c r="F34" s="6" t="n">
        <v>25</v>
      </c>
      <c r="G34" s="7" t="n">
        <v>2</v>
      </c>
      <c r="H34" s="8" t="n">
        <f aca="false">+E34+5</f>
        <v>30</v>
      </c>
      <c r="I34" s="8" t="n">
        <f aca="false">+F34+5</f>
        <v>30</v>
      </c>
      <c r="J34" s="9" t="n">
        <f aca="false">+G34+0.1</f>
        <v>2.1</v>
      </c>
      <c r="K34" s="9" t="n">
        <f aca="false">+H34*I34</f>
        <v>900</v>
      </c>
      <c r="L34" s="18" t="n">
        <f aca="false">+K34*J34/1000000</f>
        <v>0.00189</v>
      </c>
      <c r="M34" s="19" t="n">
        <f aca="false">E34*F34*G34*$Q$2/1000000</f>
        <v>1</v>
      </c>
      <c r="N34" s="9" t="n">
        <f aca="false">+K34*A34</f>
        <v>900</v>
      </c>
      <c r="O34" s="18" t="n">
        <f aca="false">+L34*A34</f>
        <v>0.00189</v>
      </c>
      <c r="P34" s="19" t="n">
        <f aca="false">+M34*A34</f>
        <v>1</v>
      </c>
      <c r="Q34" s="20" t="n">
        <f aca="false">+L34*$T$3*$N$2</f>
        <v>0.9639</v>
      </c>
      <c r="R34" s="20" t="n">
        <f aca="false">+A34*Q34</f>
        <v>0.9639</v>
      </c>
      <c r="S34" s="21" t="n">
        <f aca="false">+Q34*$Q$3</f>
        <v>2.975</v>
      </c>
      <c r="T34" s="22" t="n">
        <f aca="false">+S34*A34</f>
        <v>2.975</v>
      </c>
      <c r="U34" s="0" t="s">
        <v>37</v>
      </c>
      <c r="X34" s="23"/>
      <c r="Y34" s="23"/>
      <c r="AC34" s="23"/>
      <c r="AD34" s="23"/>
    </row>
    <row r="35" customFormat="false" ht="12.75" hidden="false" customHeight="false" outlineLevel="0" collapsed="false">
      <c r="A35" s="12" t="n">
        <v>1</v>
      </c>
      <c r="B35" s="17" t="str">
        <f aca="false">CONCATENATE($C$1,$C$2,TEXT(E35,0),TEXT(F35,0),G35)</f>
        <v>T325302</v>
      </c>
      <c r="C35" s="17" t="str">
        <f aca="false">CONCATENATE($D$1," in ",$D$2," mm ",TEXT(E35,0)," x ",TEXT(F35,0)," lunghezza m ",G35)</f>
        <v>Tavola in frassino mm 25 x 30 lunghezza m 2</v>
      </c>
      <c r="D35" s="0" t="str">
        <f aca="false">CONCATENATE(TEXT(E35,0),"x",TEXT(F35,0),"x",G35*1000)</f>
        <v>25x30x2000</v>
      </c>
      <c r="E35" s="6" t="n">
        <v>25</v>
      </c>
      <c r="F35" s="7" t="n">
        <v>30</v>
      </c>
      <c r="G35" s="7" t="n">
        <v>2</v>
      </c>
      <c r="H35" s="8" t="n">
        <f aca="false">+E35+5</f>
        <v>30</v>
      </c>
      <c r="I35" s="8" t="n">
        <f aca="false">+F35+5</f>
        <v>35</v>
      </c>
      <c r="J35" s="9" t="n">
        <f aca="false">+G35+0.1</f>
        <v>2.1</v>
      </c>
      <c r="K35" s="9" t="n">
        <f aca="false">+H35*I35</f>
        <v>1050</v>
      </c>
      <c r="L35" s="18" t="n">
        <f aca="false">+K35*J35/1000000</f>
        <v>0.002205</v>
      </c>
      <c r="M35" s="19" t="n">
        <f aca="false">E35*F35*G35*$Q$2/1000000</f>
        <v>1.2</v>
      </c>
      <c r="N35" s="9" t="n">
        <f aca="false">+K35*A35</f>
        <v>1050</v>
      </c>
      <c r="O35" s="18" t="n">
        <f aca="false">+L35*A35</f>
        <v>0.002205</v>
      </c>
      <c r="P35" s="19" t="n">
        <f aca="false">+M35*A35</f>
        <v>1.2</v>
      </c>
      <c r="Q35" s="20" t="n">
        <f aca="false">+L35*$T$3*$N$2</f>
        <v>1.12455</v>
      </c>
      <c r="R35" s="20" t="n">
        <f aca="false">+A35*Q35</f>
        <v>1.12455</v>
      </c>
      <c r="S35" s="21" t="n">
        <f aca="false">+Q35*$Q$3</f>
        <v>3.47083333333333</v>
      </c>
      <c r="T35" s="22" t="n">
        <f aca="false">+S35*A35</f>
        <v>3.47083333333333</v>
      </c>
      <c r="U35" s="0" t="s">
        <v>37</v>
      </c>
      <c r="X35" s="23"/>
      <c r="Y35" s="23"/>
      <c r="AC35" s="23"/>
      <c r="AD35" s="23"/>
    </row>
    <row r="36" customFormat="false" ht="12.75" hidden="false" customHeight="false" outlineLevel="0" collapsed="false">
      <c r="A36" s="12" t="n">
        <v>1</v>
      </c>
      <c r="B36" s="17" t="str">
        <f aca="false">CONCATENATE($C$1,$C$2,TEXT(E36,0),TEXT(F36,0),G36)</f>
        <v>T325402</v>
      </c>
      <c r="C36" s="17" t="str">
        <f aca="false">CONCATENATE($D$1," in ",$D$2," mm ",TEXT(E36,0)," x ",TEXT(F36,0)," lunghezza m ",G36)</f>
        <v>Tavola in frassino mm 25 x 40 lunghezza m 2</v>
      </c>
      <c r="D36" s="0" t="str">
        <f aca="false">CONCATENATE(TEXT(E36,0),"x",TEXT(F36,0),"x",G36*1000)</f>
        <v>25x40x2000</v>
      </c>
      <c r="E36" s="6" t="n">
        <v>25</v>
      </c>
      <c r="F36" s="7" t="n">
        <v>40</v>
      </c>
      <c r="G36" s="7" t="n">
        <v>2</v>
      </c>
      <c r="H36" s="8" t="n">
        <f aca="false">+E36+5</f>
        <v>30</v>
      </c>
      <c r="I36" s="8" t="n">
        <f aca="false">+F36+5</f>
        <v>45</v>
      </c>
      <c r="J36" s="9" t="n">
        <f aca="false">+G36+0.1</f>
        <v>2.1</v>
      </c>
      <c r="K36" s="9" t="n">
        <f aca="false">+H36*I36</f>
        <v>1350</v>
      </c>
      <c r="L36" s="18" t="n">
        <f aca="false">+K36*J36/1000000</f>
        <v>0.002835</v>
      </c>
      <c r="M36" s="19" t="n">
        <f aca="false">E36*F36*G36*$Q$2/1000000</f>
        <v>1.6</v>
      </c>
      <c r="N36" s="9" t="n">
        <f aca="false">+K36*A36</f>
        <v>1350</v>
      </c>
      <c r="O36" s="18" t="n">
        <f aca="false">+L36*A36</f>
        <v>0.002835</v>
      </c>
      <c r="P36" s="19" t="n">
        <f aca="false">+M36*A36</f>
        <v>1.6</v>
      </c>
      <c r="Q36" s="20" t="n">
        <f aca="false">+L36*$T$3*$N$2</f>
        <v>1.44585</v>
      </c>
      <c r="R36" s="20" t="n">
        <f aca="false">+A36*Q36</f>
        <v>1.44585</v>
      </c>
      <c r="S36" s="21" t="n">
        <f aca="false">+Q36*$Q$3</f>
        <v>4.4625</v>
      </c>
      <c r="T36" s="22" t="n">
        <f aca="false">+S36*A36</f>
        <v>4.4625</v>
      </c>
      <c r="U36" s="0" t="s">
        <v>37</v>
      </c>
      <c r="X36" s="23"/>
      <c r="Y36" s="23"/>
      <c r="AC36" s="23"/>
      <c r="AD36" s="23"/>
    </row>
    <row r="37" customFormat="false" ht="12.75" hidden="false" customHeight="false" outlineLevel="0" collapsed="false">
      <c r="A37" s="5" t="n">
        <v>1</v>
      </c>
      <c r="B37" s="17" t="str">
        <f aca="false">CONCATENATE($C$1,$C$2,TEXT(E37,0),TEXT(F37,0),G37)</f>
        <v>T330302</v>
      </c>
      <c r="C37" s="17" t="str">
        <f aca="false">CONCATENATE($D$1," in ",$D$2," mm ",TEXT(E37,0)," x ",TEXT(F37,0)," lunghezza m ",G37)</f>
        <v>Tavola in frassino mm 30 x 30 lunghezza m 2</v>
      </c>
      <c r="D37" s="0" t="str">
        <f aca="false">CONCATENATE(TEXT(E37,0),"x",TEXT(F37,0),"x",G37*1000)</f>
        <v>30x30x2000</v>
      </c>
      <c r="E37" s="6" t="n">
        <v>30</v>
      </c>
      <c r="F37" s="6" t="n">
        <v>30</v>
      </c>
      <c r="G37" s="7" t="n">
        <v>2</v>
      </c>
      <c r="H37" s="8" t="n">
        <f aca="false">+E37+5</f>
        <v>35</v>
      </c>
      <c r="I37" s="8" t="n">
        <f aca="false">+F37+5</f>
        <v>35</v>
      </c>
      <c r="J37" s="9" t="n">
        <f aca="false">+G37+0.1</f>
        <v>2.1</v>
      </c>
      <c r="K37" s="9" t="n">
        <f aca="false">+H37*I37</f>
        <v>1225</v>
      </c>
      <c r="L37" s="18" t="n">
        <f aca="false">+K37*J37/1000000</f>
        <v>0.0025725</v>
      </c>
      <c r="M37" s="19" t="n">
        <f aca="false">E37*F37*G37*$Q$2/1000000</f>
        <v>1.44</v>
      </c>
      <c r="N37" s="9" t="n">
        <f aca="false">+K37*A37</f>
        <v>1225</v>
      </c>
      <c r="O37" s="18" t="n">
        <f aca="false">+L37*A37</f>
        <v>0.0025725</v>
      </c>
      <c r="P37" s="19" t="n">
        <f aca="false">+M37*A37</f>
        <v>1.44</v>
      </c>
      <c r="Q37" s="20" t="n">
        <f aca="false">+L37*$T$3*$N$2</f>
        <v>1.311975</v>
      </c>
      <c r="R37" s="20" t="n">
        <f aca="false">+A37*Q37</f>
        <v>1.311975</v>
      </c>
      <c r="S37" s="21" t="n">
        <f aca="false">+Q37*$Q$3</f>
        <v>4.04930555555556</v>
      </c>
      <c r="T37" s="22" t="n">
        <f aca="false">+S37*A37</f>
        <v>4.04930555555556</v>
      </c>
      <c r="U37" s="0" t="s">
        <v>37</v>
      </c>
      <c r="X37" s="23"/>
      <c r="Y37" s="23"/>
      <c r="AC37" s="23"/>
      <c r="AD37" s="23"/>
    </row>
    <row r="38" customFormat="false" ht="12.75" hidden="false" customHeight="false" outlineLevel="0" collapsed="false">
      <c r="A38" s="12" t="n">
        <v>1</v>
      </c>
      <c r="B38" s="17" t="str">
        <f aca="false">CONCATENATE($C$1,$C$2,TEXT(E38,0),TEXT(F38,0),G38)</f>
        <v>T330352</v>
      </c>
      <c r="C38" s="17" t="str">
        <f aca="false">CONCATENATE($D$1," in ",$D$2," mm ",TEXT(E38,0)," x ",TEXT(F38,0)," lunghezza m ",G38)</f>
        <v>Tavola in frassino mm 30 x 35 lunghezza m 2</v>
      </c>
      <c r="D38" s="0" t="str">
        <f aca="false">CONCATENATE(TEXT(E38,0),"x",TEXT(F38,0),"x",G38*1000)</f>
        <v>30x35x2000</v>
      </c>
      <c r="E38" s="6" t="n">
        <v>30</v>
      </c>
      <c r="F38" s="7" t="n">
        <v>35</v>
      </c>
      <c r="G38" s="7" t="n">
        <v>2</v>
      </c>
      <c r="H38" s="8" t="n">
        <f aca="false">+E38+5</f>
        <v>35</v>
      </c>
      <c r="I38" s="8" t="n">
        <f aca="false">+F38+5</f>
        <v>40</v>
      </c>
      <c r="J38" s="9" t="n">
        <f aca="false">+G38+0.1</f>
        <v>2.1</v>
      </c>
      <c r="K38" s="9" t="n">
        <f aca="false">+H38*I38</f>
        <v>1400</v>
      </c>
      <c r="L38" s="18" t="n">
        <f aca="false">+K38*J38/1000000</f>
        <v>0.00294</v>
      </c>
      <c r="M38" s="19" t="n">
        <f aca="false">E38*F38*G38*$Q$2/1000000</f>
        <v>1.68</v>
      </c>
      <c r="N38" s="9" t="n">
        <f aca="false">+K38*A38</f>
        <v>1400</v>
      </c>
      <c r="O38" s="18" t="n">
        <f aca="false">+L38*A38</f>
        <v>0.00294</v>
      </c>
      <c r="P38" s="19" t="n">
        <f aca="false">+M38*A38</f>
        <v>1.68</v>
      </c>
      <c r="Q38" s="20" t="n">
        <f aca="false">+L38*$T$3*$N$2</f>
        <v>1.4994</v>
      </c>
      <c r="R38" s="20" t="n">
        <f aca="false">+A38*Q38</f>
        <v>1.4994</v>
      </c>
      <c r="S38" s="21" t="n">
        <f aca="false">+Q38*$Q$3</f>
        <v>4.62777777777778</v>
      </c>
      <c r="T38" s="22" t="n">
        <f aca="false">+S38*A38</f>
        <v>4.62777777777778</v>
      </c>
      <c r="U38" s="0" t="s">
        <v>37</v>
      </c>
      <c r="X38" s="23"/>
      <c r="Y38" s="23"/>
      <c r="AC38" s="23"/>
      <c r="AD38" s="23"/>
    </row>
    <row r="39" customFormat="false" ht="12.75" hidden="false" customHeight="false" outlineLevel="0" collapsed="false">
      <c r="A39" s="12" t="n">
        <v>1</v>
      </c>
      <c r="B39" s="17" t="str">
        <f aca="false">CONCATENATE($C$1,$C$2,TEXT(E39,0),TEXT(F39,0),G39)</f>
        <v>T330402</v>
      </c>
      <c r="C39" s="17" t="str">
        <f aca="false">CONCATENATE($D$1," in ",$D$2," mm ",TEXT(E39,0)," x ",TEXT(F39,0)," lunghezza m ",G39)</f>
        <v>Tavola in frassino mm 30 x 40 lunghezza m 2</v>
      </c>
      <c r="D39" s="0" t="str">
        <f aca="false">CONCATENATE(TEXT(E39,0),"x",TEXT(F39,0),"x",G39*1000)</f>
        <v>30x40x2000</v>
      </c>
      <c r="E39" s="6" t="n">
        <v>30</v>
      </c>
      <c r="F39" s="7" t="n">
        <v>40</v>
      </c>
      <c r="G39" s="7" t="n">
        <v>2</v>
      </c>
      <c r="H39" s="8" t="n">
        <f aca="false">+E39+5</f>
        <v>35</v>
      </c>
      <c r="I39" s="8" t="n">
        <f aca="false">+F39+5</f>
        <v>45</v>
      </c>
      <c r="J39" s="9" t="n">
        <f aca="false">+G39+0.1</f>
        <v>2.1</v>
      </c>
      <c r="K39" s="9" t="n">
        <f aca="false">+H39*I39</f>
        <v>1575</v>
      </c>
      <c r="L39" s="18" t="n">
        <f aca="false">+K39*J39/1000000</f>
        <v>0.0033075</v>
      </c>
      <c r="M39" s="19" t="n">
        <f aca="false">E39*F39*G39*$Q$2/1000000</f>
        <v>1.92</v>
      </c>
      <c r="N39" s="9" t="n">
        <f aca="false">+K39*A39</f>
        <v>1575</v>
      </c>
      <c r="O39" s="18" t="n">
        <f aca="false">+L39*A39</f>
        <v>0.0033075</v>
      </c>
      <c r="P39" s="19" t="n">
        <f aca="false">+M39*A39</f>
        <v>1.92</v>
      </c>
      <c r="Q39" s="20" t="n">
        <f aca="false">+L39*$T$3*$N$2</f>
        <v>1.686825</v>
      </c>
      <c r="R39" s="20" t="n">
        <f aca="false">+A39*Q39</f>
        <v>1.686825</v>
      </c>
      <c r="S39" s="21" t="n">
        <f aca="false">+Q39*$Q$3</f>
        <v>5.20625</v>
      </c>
      <c r="T39" s="22" t="n">
        <f aca="false">+S39*A39</f>
        <v>5.20625</v>
      </c>
      <c r="U39" s="0" t="s">
        <v>37</v>
      </c>
      <c r="X39" s="23"/>
      <c r="Y39" s="23"/>
      <c r="AC39" s="23"/>
      <c r="AD39" s="23"/>
    </row>
    <row r="40" customFormat="false" ht="12.75" hidden="false" customHeight="false" outlineLevel="0" collapsed="false">
      <c r="A40" s="12" t="n">
        <v>1</v>
      </c>
      <c r="B40" s="17" t="str">
        <f aca="false">CONCATENATE($C$1,$C$2,TEXT(E40,0),TEXT(F40,0),G40)</f>
        <v>T330502</v>
      </c>
      <c r="C40" s="17" t="str">
        <f aca="false">CONCATENATE($D$1," in ",$D$2," mm ",TEXT(E40,0)," x ",TEXT(F40,0)," lunghezza m ",G40)</f>
        <v>Tavola in frassino mm 30 x 50 lunghezza m 2</v>
      </c>
      <c r="D40" s="0" t="str">
        <f aca="false">CONCATENATE(TEXT(E40,0),"x",TEXT(F40,0),"x",G40*1000)</f>
        <v>30x50x2000</v>
      </c>
      <c r="E40" s="6" t="n">
        <v>30</v>
      </c>
      <c r="F40" s="7" t="n">
        <v>50</v>
      </c>
      <c r="G40" s="7" t="n">
        <v>2</v>
      </c>
      <c r="H40" s="8" t="n">
        <f aca="false">+E40+5</f>
        <v>35</v>
      </c>
      <c r="I40" s="8" t="n">
        <f aca="false">+F40+5</f>
        <v>55</v>
      </c>
      <c r="J40" s="9" t="n">
        <f aca="false">+G40+0.1</f>
        <v>2.1</v>
      </c>
      <c r="K40" s="9" t="n">
        <f aca="false">+H40*I40</f>
        <v>1925</v>
      </c>
      <c r="L40" s="18" t="n">
        <f aca="false">+K40*J40/1000000</f>
        <v>0.0040425</v>
      </c>
      <c r="M40" s="19" t="n">
        <f aca="false">E40*F40*G40*$Q$2/1000000</f>
        <v>2.4</v>
      </c>
      <c r="N40" s="9" t="n">
        <f aca="false">+K40*A40</f>
        <v>1925</v>
      </c>
      <c r="O40" s="18" t="n">
        <f aca="false">+L40*A40</f>
        <v>0.0040425</v>
      </c>
      <c r="P40" s="19" t="n">
        <f aca="false">+M40*A40</f>
        <v>2.4</v>
      </c>
      <c r="Q40" s="20" t="n">
        <f aca="false">+L40*$T$3*$N$2</f>
        <v>2.061675</v>
      </c>
      <c r="R40" s="20" t="n">
        <f aca="false">+A40*Q40</f>
        <v>2.061675</v>
      </c>
      <c r="S40" s="21" t="n">
        <f aca="false">+Q40*$Q$3</f>
        <v>6.36319444444445</v>
      </c>
      <c r="T40" s="22" t="n">
        <f aca="false">+S40*A40</f>
        <v>6.36319444444445</v>
      </c>
      <c r="U40" s="0" t="s">
        <v>37</v>
      </c>
      <c r="X40" s="23"/>
      <c r="Y40" s="23"/>
      <c r="AC40" s="23"/>
      <c r="AD40" s="23"/>
    </row>
    <row r="41" customFormat="false" ht="12.75" hidden="false" customHeight="false" outlineLevel="0" collapsed="false">
      <c r="A41" s="12" t="n">
        <v>1</v>
      </c>
      <c r="B41" s="17" t="str">
        <f aca="false">CONCATENATE($C$1,$C$2,TEXT(E41,0),TEXT(F41,0),G41)</f>
        <v>T330552</v>
      </c>
      <c r="C41" s="17" t="str">
        <f aca="false">CONCATENATE($D$1," in ",$D$2," mm ",TEXT(E41,0)," x ",TEXT(F41,0)," lunghezza m ",G41)</f>
        <v>Tavola in frassino mm 30 x 55 lunghezza m 2</v>
      </c>
      <c r="D41" s="0" t="str">
        <f aca="false">CONCATENATE(TEXT(E41,0),"x",TEXT(F41,0),"x",G41*1000)</f>
        <v>30x55x2000</v>
      </c>
      <c r="E41" s="6" t="n">
        <v>30</v>
      </c>
      <c r="F41" s="7" t="n">
        <v>55</v>
      </c>
      <c r="G41" s="7" t="n">
        <v>2</v>
      </c>
      <c r="H41" s="8" t="n">
        <f aca="false">+E41+5</f>
        <v>35</v>
      </c>
      <c r="I41" s="8" t="n">
        <f aca="false">+F41+5</f>
        <v>60</v>
      </c>
      <c r="J41" s="9" t="n">
        <f aca="false">+G41+0.1</f>
        <v>2.1</v>
      </c>
      <c r="K41" s="9" t="n">
        <f aca="false">+H41*I41</f>
        <v>2100</v>
      </c>
      <c r="L41" s="18" t="n">
        <f aca="false">+K41*J41/1000000</f>
        <v>0.00441</v>
      </c>
      <c r="M41" s="19" t="n">
        <f aca="false">E41*F41*G41*$Q$2/1000000</f>
        <v>2.64</v>
      </c>
      <c r="N41" s="9" t="n">
        <f aca="false">+K41*A41</f>
        <v>2100</v>
      </c>
      <c r="O41" s="18" t="n">
        <f aca="false">+L41*A41</f>
        <v>0.00441</v>
      </c>
      <c r="P41" s="19" t="n">
        <f aca="false">+M41*A41</f>
        <v>2.64</v>
      </c>
      <c r="Q41" s="20" t="n">
        <f aca="false">+L41*$T$3*$N$2</f>
        <v>2.2491</v>
      </c>
      <c r="R41" s="20" t="n">
        <f aca="false">+A41*Q41</f>
        <v>2.2491</v>
      </c>
      <c r="S41" s="21" t="n">
        <f aca="false">+Q41*$Q$3</f>
        <v>6.94166666666667</v>
      </c>
      <c r="T41" s="22" t="n">
        <f aca="false">+S41*A41</f>
        <v>6.94166666666667</v>
      </c>
      <c r="U41" s="0" t="s">
        <v>37</v>
      </c>
      <c r="X41" s="23"/>
      <c r="Y41" s="23"/>
      <c r="AC41" s="23"/>
      <c r="AD41" s="23"/>
    </row>
    <row r="42" customFormat="false" ht="12.75" hidden="false" customHeight="false" outlineLevel="0" collapsed="false">
      <c r="A42" s="5" t="n">
        <v>1</v>
      </c>
      <c r="B42" s="17" t="str">
        <f aca="false">CONCATENATE($C$1,$C$2,TEXT(E42,0),TEXT(F42,0),G42)</f>
        <v>T340402</v>
      </c>
      <c r="C42" s="17" t="str">
        <f aca="false">CONCATENATE($D$1," in ",$D$2," mm ",TEXT(E42,0)," x ",TEXT(F42,0)," lunghezza m ",G42)</f>
        <v>Tavola in frassino mm 40 x 40 lunghezza m 2</v>
      </c>
      <c r="D42" s="0" t="str">
        <f aca="false">CONCATENATE(TEXT(E42,0),"x",TEXT(F42,0),"x",G42*1000)</f>
        <v>40x40x2000</v>
      </c>
      <c r="E42" s="6" t="n">
        <v>40</v>
      </c>
      <c r="F42" s="6" t="n">
        <v>40</v>
      </c>
      <c r="G42" s="7" t="n">
        <v>2</v>
      </c>
      <c r="H42" s="8" t="n">
        <f aca="false">+E42+5</f>
        <v>45</v>
      </c>
      <c r="I42" s="8" t="n">
        <f aca="false">+F42+5</f>
        <v>45</v>
      </c>
      <c r="J42" s="9" t="n">
        <f aca="false">+G42+0.1</f>
        <v>2.1</v>
      </c>
      <c r="K42" s="9" t="n">
        <f aca="false">+H42*I42</f>
        <v>2025</v>
      </c>
      <c r="L42" s="18" t="n">
        <f aca="false">+K42*J42/1000000</f>
        <v>0.0042525</v>
      </c>
      <c r="M42" s="19" t="n">
        <f aca="false">E42*F42*G42*$Q$2/1000000</f>
        <v>2.56</v>
      </c>
      <c r="N42" s="9" t="n">
        <f aca="false">+K42*A42</f>
        <v>2025</v>
      </c>
      <c r="O42" s="18" t="n">
        <f aca="false">+L42*A42</f>
        <v>0.0042525</v>
      </c>
      <c r="P42" s="19" t="n">
        <f aca="false">+M42*A42</f>
        <v>2.56</v>
      </c>
      <c r="Q42" s="20" t="n">
        <f aca="false">+L42*$T$3*$N$2</f>
        <v>2.168775</v>
      </c>
      <c r="R42" s="20" t="n">
        <f aca="false">+A42*Q42</f>
        <v>2.168775</v>
      </c>
      <c r="S42" s="21" t="n">
        <f aca="false">+Q42*$Q$3</f>
        <v>6.69375</v>
      </c>
      <c r="T42" s="22" t="n">
        <f aca="false">+S42*A42</f>
        <v>6.69375</v>
      </c>
      <c r="U42" s="0" t="s">
        <v>37</v>
      </c>
      <c r="X42" s="23"/>
      <c r="Y42" s="23"/>
      <c r="AC42" s="23"/>
      <c r="AD42" s="23"/>
    </row>
    <row r="43" customFormat="false" ht="12.75" hidden="false" customHeight="false" outlineLevel="0" collapsed="false">
      <c r="A43" s="12" t="n">
        <v>1</v>
      </c>
      <c r="B43" s="17" t="str">
        <f aca="false">CONCATENATE($C$1,$C$2,TEXT(E43,0),TEXT(F43,0),G43)</f>
        <v>T340502</v>
      </c>
      <c r="C43" s="17" t="str">
        <f aca="false">CONCATENATE($D$1," in ",$D$2," mm ",TEXT(E43,0)," x ",TEXT(F43,0)," lunghezza m ",G43)</f>
        <v>Tavola in frassino mm 40 x 50 lunghezza m 2</v>
      </c>
      <c r="D43" s="0" t="str">
        <f aca="false">CONCATENATE(TEXT(E43,0),"x",TEXT(F43,0),"x",G43*1000)</f>
        <v>40x50x2000</v>
      </c>
      <c r="E43" s="6" t="n">
        <v>40</v>
      </c>
      <c r="F43" s="7" t="n">
        <v>50</v>
      </c>
      <c r="G43" s="7" t="n">
        <v>2</v>
      </c>
      <c r="H43" s="8" t="n">
        <f aca="false">+E43+5</f>
        <v>45</v>
      </c>
      <c r="I43" s="8" t="n">
        <f aca="false">+F43+5</f>
        <v>55</v>
      </c>
      <c r="J43" s="9" t="n">
        <f aca="false">+G43+0.1</f>
        <v>2.1</v>
      </c>
      <c r="K43" s="9" t="n">
        <f aca="false">+H43*I43</f>
        <v>2475</v>
      </c>
      <c r="L43" s="18" t="n">
        <f aca="false">+K43*J43/1000000</f>
        <v>0.0051975</v>
      </c>
      <c r="M43" s="19" t="n">
        <f aca="false">E43*F43*G43*$Q$2/1000000</f>
        <v>3.2</v>
      </c>
      <c r="N43" s="9" t="n">
        <f aca="false">+K43*A43</f>
        <v>2475</v>
      </c>
      <c r="O43" s="18" t="n">
        <f aca="false">+L43*A43</f>
        <v>0.0051975</v>
      </c>
      <c r="P43" s="19" t="n">
        <f aca="false">+M43*A43</f>
        <v>3.2</v>
      </c>
      <c r="Q43" s="20" t="n">
        <f aca="false">+L43*$T$3*$N$2</f>
        <v>2.650725</v>
      </c>
      <c r="R43" s="20" t="n">
        <f aca="false">+A43*Q43</f>
        <v>2.650725</v>
      </c>
      <c r="S43" s="21" t="n">
        <f aca="false">+Q43*$Q$3</f>
        <v>8.18125</v>
      </c>
      <c r="T43" s="22" t="n">
        <f aca="false">+S43*A43</f>
        <v>8.18125</v>
      </c>
      <c r="U43" s="0" t="s">
        <v>37</v>
      </c>
      <c r="X43" s="23"/>
      <c r="Y43" s="23"/>
      <c r="AC43" s="23"/>
      <c r="AD43" s="23"/>
    </row>
    <row r="44" customFormat="false" ht="12.75" hidden="false" customHeight="false" outlineLevel="0" collapsed="false">
      <c r="A44" s="12" t="n">
        <v>1</v>
      </c>
      <c r="B44" s="17" t="str">
        <f aca="false">CONCATENATE($C$1,$C$2,TEXT(E44,0),TEXT(F44,0),G44)</f>
        <v>T340602</v>
      </c>
      <c r="C44" s="17" t="str">
        <f aca="false">CONCATENATE($D$1," in ",$D$2," mm ",TEXT(E44,0)," x ",TEXT(F44,0)," lunghezza m ",G44)</f>
        <v>Tavola in frassino mm 40 x 60 lunghezza m 2</v>
      </c>
      <c r="D44" s="0" t="str">
        <f aca="false">CONCATENATE(TEXT(E44,0),"x",TEXT(F44,0),"x",G44*1000)</f>
        <v>40x60x2000</v>
      </c>
      <c r="E44" s="6" t="n">
        <v>40</v>
      </c>
      <c r="F44" s="7" t="n">
        <v>60</v>
      </c>
      <c r="G44" s="7" t="n">
        <v>2</v>
      </c>
      <c r="H44" s="8" t="n">
        <f aca="false">+E44+5</f>
        <v>45</v>
      </c>
      <c r="I44" s="8" t="n">
        <f aca="false">+F44+5</f>
        <v>65</v>
      </c>
      <c r="J44" s="9" t="n">
        <f aca="false">+G44+0.1</f>
        <v>2.1</v>
      </c>
      <c r="K44" s="9" t="n">
        <f aca="false">+H44*I44</f>
        <v>2925</v>
      </c>
      <c r="L44" s="18" t="n">
        <f aca="false">+K44*J44/1000000</f>
        <v>0.0061425</v>
      </c>
      <c r="M44" s="19" t="n">
        <f aca="false">E44*F44*G44*$Q$2/1000000</f>
        <v>3.84</v>
      </c>
      <c r="N44" s="9" t="n">
        <f aca="false">+K44*A44</f>
        <v>2925</v>
      </c>
      <c r="O44" s="18" t="n">
        <f aca="false">+L44*A44</f>
        <v>0.0061425</v>
      </c>
      <c r="P44" s="19" t="n">
        <f aca="false">+M44*A44</f>
        <v>3.84</v>
      </c>
      <c r="Q44" s="20" t="n">
        <f aca="false">+L44*$T$3*$N$2</f>
        <v>3.132675</v>
      </c>
      <c r="R44" s="20" t="n">
        <f aca="false">+A44*Q44</f>
        <v>3.132675</v>
      </c>
      <c r="S44" s="21" t="n">
        <f aca="false">+Q44*$Q$3</f>
        <v>9.66875</v>
      </c>
      <c r="T44" s="22" t="n">
        <f aca="false">+S44*A44</f>
        <v>9.66875</v>
      </c>
      <c r="U44" s="0" t="s">
        <v>37</v>
      </c>
      <c r="X44" s="23"/>
      <c r="Y44" s="23"/>
      <c r="AC44" s="23"/>
      <c r="AD44" s="23"/>
    </row>
    <row r="45" customFormat="false" ht="12.75" hidden="false" customHeight="false" outlineLevel="0" collapsed="false">
      <c r="A45" s="12" t="n">
        <v>1</v>
      </c>
      <c r="B45" s="17" t="str">
        <f aca="false">CONCATENATE($C$1,$C$2,TEXT(E45,0),TEXT(F45,0),G45)</f>
        <v>T350502</v>
      </c>
      <c r="C45" s="17" t="str">
        <f aca="false">CONCATENATE($D$1," in ",$D$2," mm ",TEXT(E45,0)," x ",TEXT(F45,0)," lunghezza m ",G45)</f>
        <v>Tavola in frassino mm 50 x 50 lunghezza m 2</v>
      </c>
      <c r="D45" s="0" t="str">
        <f aca="false">CONCATENATE(TEXT(E45,0),"x",TEXT(F45,0),"x",G45*1000)</f>
        <v>50x50x2000</v>
      </c>
      <c r="E45" s="6" t="n">
        <v>50</v>
      </c>
      <c r="F45" s="7" t="n">
        <v>50</v>
      </c>
      <c r="G45" s="7" t="n">
        <v>2</v>
      </c>
      <c r="H45" s="8" t="n">
        <f aca="false">+E45+5</f>
        <v>55</v>
      </c>
      <c r="I45" s="8" t="n">
        <f aca="false">+F45+5</f>
        <v>55</v>
      </c>
      <c r="J45" s="9" t="n">
        <f aca="false">+G45+0.1</f>
        <v>2.1</v>
      </c>
      <c r="K45" s="9" t="n">
        <f aca="false">+H45*I45</f>
        <v>3025</v>
      </c>
      <c r="L45" s="18" t="n">
        <f aca="false">+K45*J45/1000000</f>
        <v>0.0063525</v>
      </c>
      <c r="M45" s="19" t="n">
        <f aca="false">E45*F45*G45*$Q$2/1000000</f>
        <v>4</v>
      </c>
      <c r="N45" s="9" t="n">
        <f aca="false">+K45*A45</f>
        <v>3025</v>
      </c>
      <c r="O45" s="18" t="n">
        <f aca="false">+L45*A45</f>
        <v>0.0063525</v>
      </c>
      <c r="P45" s="19" t="n">
        <f aca="false">+M45*A45</f>
        <v>4</v>
      </c>
      <c r="Q45" s="20" t="n">
        <f aca="false">+L45*$T$3*$N$2</f>
        <v>3.239775</v>
      </c>
      <c r="R45" s="20" t="n">
        <f aca="false">+A45*Q45</f>
        <v>3.239775</v>
      </c>
      <c r="S45" s="21" t="n">
        <f aca="false">+Q45*$Q$3</f>
        <v>9.99930555555556</v>
      </c>
      <c r="T45" s="22" t="n">
        <f aca="false">+S45*A45</f>
        <v>9.99930555555556</v>
      </c>
      <c r="U45" s="0" t="s">
        <v>37</v>
      </c>
      <c r="X45" s="23"/>
      <c r="Y45" s="23"/>
      <c r="AC45" s="23"/>
      <c r="AD45" s="23"/>
    </row>
    <row r="46" customFormat="false" ht="12.75" hidden="false" customHeight="false" outlineLevel="0" collapsed="false">
      <c r="A46" s="12" t="n">
        <v>1</v>
      </c>
      <c r="B46" s="17" t="str">
        <f aca="false">CONCATENATE($C$1,$C$2,TEXT(E46,0),TEXT(F46,0),G46)</f>
        <v>T350602</v>
      </c>
      <c r="C46" s="17" t="str">
        <f aca="false">CONCATENATE($D$1," in ",$D$2," mm ",TEXT(E46,0)," x ",TEXT(F46,0)," lunghezza m ",G46)</f>
        <v>Tavola in frassino mm 50 x 60 lunghezza m 2</v>
      </c>
      <c r="D46" s="0" t="str">
        <f aca="false">CONCATENATE(TEXT(E46,0),"x",TEXT(F46,0),"x",G46*1000)</f>
        <v>50x60x2000</v>
      </c>
      <c r="E46" s="6" t="n">
        <v>50</v>
      </c>
      <c r="F46" s="7" t="n">
        <v>60</v>
      </c>
      <c r="G46" s="7" t="n">
        <v>2</v>
      </c>
      <c r="H46" s="8" t="n">
        <f aca="false">+E46+5</f>
        <v>55</v>
      </c>
      <c r="I46" s="8" t="n">
        <f aca="false">+F46+5</f>
        <v>65</v>
      </c>
      <c r="J46" s="9" t="n">
        <f aca="false">+G46+0.1</f>
        <v>2.1</v>
      </c>
      <c r="K46" s="9" t="n">
        <f aca="false">+H46*I46</f>
        <v>3575</v>
      </c>
      <c r="L46" s="18" t="n">
        <f aca="false">+K46*J46/1000000</f>
        <v>0.0075075</v>
      </c>
      <c r="M46" s="19" t="n">
        <f aca="false">E46*F46*G46*$Q$2/1000000</f>
        <v>4.8</v>
      </c>
      <c r="N46" s="9" t="n">
        <f aca="false">+K46*A46</f>
        <v>3575</v>
      </c>
      <c r="O46" s="18" t="n">
        <f aca="false">+L46*A46</f>
        <v>0.0075075</v>
      </c>
      <c r="P46" s="19" t="n">
        <f aca="false">+M46*A46</f>
        <v>4.8</v>
      </c>
      <c r="Q46" s="20" t="n">
        <f aca="false">+L46*$T$3*$N$2</f>
        <v>3.828825</v>
      </c>
      <c r="R46" s="20" t="n">
        <f aca="false">+A46*Q46</f>
        <v>3.828825</v>
      </c>
      <c r="S46" s="21" t="n">
        <f aca="false">+Q46*$Q$3</f>
        <v>11.8173611111111</v>
      </c>
      <c r="T46" s="22" t="n">
        <f aca="false">+S46*A46</f>
        <v>11.8173611111111</v>
      </c>
      <c r="U46" s="0" t="s">
        <v>37</v>
      </c>
      <c r="X46" s="23"/>
      <c r="Y46" s="23"/>
      <c r="AC46" s="23"/>
      <c r="AD46" s="23"/>
    </row>
    <row r="47" customFormat="false" ht="12.75" hidden="false" customHeight="false" outlineLevel="0" collapsed="false">
      <c r="A47" s="12" t="n">
        <v>1</v>
      </c>
      <c r="B47" s="17" t="str">
        <f aca="false">CONCATENATE($C$1,$C$2,TEXT(E47,0),TEXT(F47,0),G47)</f>
        <v>T360602</v>
      </c>
      <c r="C47" s="17" t="str">
        <f aca="false">CONCATENATE($D$1," in ",$D$2," mm ",TEXT(E47,0)," x ",TEXT(F47,0)," lunghezza m ",G47)</f>
        <v>Tavola in frassino mm 60 x 60 lunghezza m 2</v>
      </c>
      <c r="D47" s="0" t="str">
        <f aca="false">CONCATENATE(TEXT(E47,0),"x",TEXT(F47,0),"x",G47*1000)</f>
        <v>60x60x2000</v>
      </c>
      <c r="E47" s="6" t="n">
        <v>60</v>
      </c>
      <c r="F47" s="7" t="n">
        <v>60</v>
      </c>
      <c r="G47" s="7" t="n">
        <v>2</v>
      </c>
      <c r="H47" s="8" t="n">
        <f aca="false">+E47+5</f>
        <v>65</v>
      </c>
      <c r="I47" s="8" t="n">
        <f aca="false">+F47+5</f>
        <v>65</v>
      </c>
      <c r="J47" s="9" t="n">
        <f aca="false">+G47+0.1</f>
        <v>2.1</v>
      </c>
      <c r="K47" s="9" t="n">
        <f aca="false">+H47*I47</f>
        <v>4225</v>
      </c>
      <c r="L47" s="18" t="n">
        <f aca="false">+K47*J47/1000000</f>
        <v>0.0088725</v>
      </c>
      <c r="M47" s="19" t="n">
        <f aca="false">E47*F47*G47*$Q$2/1000000</f>
        <v>5.76</v>
      </c>
      <c r="N47" s="9" t="n">
        <f aca="false">+K47*A47</f>
        <v>4225</v>
      </c>
      <c r="O47" s="18" t="n">
        <f aca="false">+L47*A47</f>
        <v>0.0088725</v>
      </c>
      <c r="P47" s="19" t="n">
        <f aca="false">+M47*A47</f>
        <v>5.76</v>
      </c>
      <c r="Q47" s="20" t="n">
        <f aca="false">+L47*$T$3*$N$2</f>
        <v>4.524975</v>
      </c>
      <c r="R47" s="20" t="n">
        <f aca="false">+A47*Q47</f>
        <v>4.524975</v>
      </c>
      <c r="S47" s="21" t="n">
        <f aca="false">+Q47*$Q$3</f>
        <v>13.9659722222222</v>
      </c>
      <c r="T47" s="22" t="n">
        <f aca="false">+S47*A47</f>
        <v>13.9659722222222</v>
      </c>
      <c r="U47" s="0" t="s">
        <v>37</v>
      </c>
      <c r="X47" s="23"/>
      <c r="Y47" s="23"/>
      <c r="AC47" s="23"/>
      <c r="AD47" s="23"/>
    </row>
    <row r="48" customFormat="false" ht="12.75" hidden="false" customHeight="false" outlineLevel="0" collapsed="false">
      <c r="C48" s="17" t="str">
        <f aca="false">CONCATENATE($D$1," in ",$D$2," mm ",TEXT(E48,0)," x ",TEXT(F48,0)," lunghezza m ",G48)</f>
        <v>Tavola in frassino mm 0 x 0 lunghezza m </v>
      </c>
    </row>
    <row r="49" customFormat="false" ht="12.75" hidden="false" customHeight="false" outlineLevel="0" collapsed="false">
      <c r="P49" s="23"/>
    </row>
    <row r="52" customFormat="false" ht="12.75" hidden="false" customHeight="false" outlineLevel="0" collapsed="false">
      <c r="O52" s="24"/>
    </row>
    <row r="54" customFormat="false" ht="12.75" hidden="false" customHeight="false" outlineLevel="0" collapsed="false">
      <c r="A54" s="24"/>
      <c r="B54" s="24"/>
      <c r="C54" s="25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24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26"/>
      <c r="B56" s="24"/>
      <c r="C56" s="25"/>
      <c r="D56" s="24"/>
      <c r="E56" s="24"/>
      <c r="F56" s="24"/>
      <c r="G56" s="24"/>
      <c r="H56" s="24"/>
      <c r="I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26"/>
      <c r="B57" s="24"/>
      <c r="C57" s="24" t="s">
        <v>3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24"/>
      <c r="B58" s="24"/>
      <c r="C58" s="25" t="s">
        <v>39</v>
      </c>
      <c r="E58" s="24" t="s">
        <v>40</v>
      </c>
      <c r="F58" s="27" t="s">
        <v>41</v>
      </c>
      <c r="G58" s="24" t="s">
        <v>42</v>
      </c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26"/>
      <c r="B59" s="24"/>
      <c r="C59" s="25" t="s">
        <v>43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6"/>
      <c r="B60" s="24"/>
      <c r="C60" s="25" t="s">
        <v>44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4"/>
      <c r="B61" s="24"/>
      <c r="C61" s="25" t="s">
        <v>45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5" t="s">
        <v>4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6"/>
      <c r="B63" s="24"/>
      <c r="C63" s="25" t="s">
        <v>4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A64" s="26"/>
      <c r="B64" s="24"/>
      <c r="C64" s="25" t="s">
        <v>48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A66" s="26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A67" s="2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9" customFormat="false" ht="12.75" hidden="false" customHeight="false" outlineLevel="0" collapsed="false">
      <c r="A69" s="26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A70" s="26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</sheetData>
  <mergeCells count="10">
    <mergeCell ref="D3:F3"/>
    <mergeCell ref="G3:I3"/>
    <mergeCell ref="K4:M4"/>
    <mergeCell ref="N4:P4"/>
    <mergeCell ref="Q4:T4"/>
    <mergeCell ref="A56:A57"/>
    <mergeCell ref="A59:A60"/>
    <mergeCell ref="A63:A64"/>
    <mergeCell ref="A66:A67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5:26:58Z</dcterms:created>
  <dc:creator>Antonio Fiumara</dc:creator>
  <dc:description/>
  <dc:language>en-US</dc:language>
  <cp:lastModifiedBy>Antonio</cp:lastModifiedBy>
  <dcterms:modified xsi:type="dcterms:W3CDTF">2008-02-05T14:25:02Z</dcterms:modified>
  <cp:revision>0</cp:revision>
  <dc:subject/>
  <dc:title/>
</cp:coreProperties>
</file>