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rlo boero" sheetId="1" state="visible" r:id="rId2"/>
    <sheet name="ilenia_romano" sheetId="2" state="visible" r:id="rId3"/>
    <sheet name="Piras" sheetId="3" state="visible" r:id="rId4"/>
    <sheet name="le_gioie_di_ambra" sheetId="4" state="visible" r:id="rId5"/>
    <sheet name="acquisto faggio" sheetId="5" state="visible" r:id="rId6"/>
    <sheet name="dryffr69" sheetId="6" state="visible" r:id="rId7"/>
    <sheet name="Pietro baracco" sheetId="7" state="visible" r:id="rId8"/>
    <sheet name="gd2005" sheetId="8" state="visible" r:id="rId9"/>
    <sheet name="template" sheetId="9" state="visible" r:id="rId10"/>
    <sheet name="lodemau" sheetId="10" state="visible" r:id="rId11"/>
    <sheet name="supervalerino" sheetId="11" state="visible" r:id="rId12"/>
    <sheet name="theboer_2" sheetId="12" state="visible" r:id="rId13"/>
    <sheet name="Fatacarabina 2" sheetId="13" state="visible" r:id="rId14"/>
    <sheet name="Listelli abete 2 metri" sheetId="14" state="visible" r:id="rId15"/>
    <sheet name="fatacarabina" sheetId="15" state="visible" r:id="rId16"/>
    <sheet name="giomes980 (2)" sheetId="16" state="visible" r:id="rId17"/>
    <sheet name="giomes980" sheetId="17" state="visible" r:id="rId18"/>
    <sheet name="andreabello86" sheetId="18" state="visible" r:id="rId19"/>
    <sheet name="jacoblike" sheetId="19" state="visible" r:id="rId20"/>
    <sheet name="krolicik" sheetId="20" state="visible" r:id="rId21"/>
    <sheet name="yuricane (2)" sheetId="21" state="visible" r:id="rId22"/>
    <sheet name="yuricane" sheetId="22" state="visible" r:id="rId23"/>
    <sheet name="theboer" sheetId="23" state="visible" r:id="rId24"/>
    <sheet name="preventivo" sheetId="24" state="visible" r:id="rId25"/>
    <sheet name="sebastiano meta esecutivo" sheetId="25" state="visible" r:id="rId26"/>
    <sheet name="sebastiano meta preventivo" sheetId="26" state="visible" r:id="rId27"/>
    <sheet name="badbadhoodman (2)" sheetId="27" state="visible" r:id="rId28"/>
    <sheet name="badbadhoodman" sheetId="28" state="visible" r:id="rId29"/>
    <sheet name="tavole grezze" sheetId="29" state="visible" r:id="rId30"/>
    <sheet name="pavimento faggio" sheetId="30" state="visible" r:id="rId31"/>
    <sheet name="andreacherokee (2)" sheetId="31" state="visible" r:id="rId32"/>
    <sheet name="andreacherokee" sheetId="32" state="visible" r:id="rId33"/>
    <sheet name="ippo84" sheetId="33" state="visible" r:id="rId34"/>
    <sheet name="frassino" sheetId="34" state="visible" r:id="rId35"/>
    <sheet name="Foglio1" sheetId="35" state="visible" r:id="rId36"/>
    <sheet name="Foglio2" sheetId="36" state="visible" r:id="rId37"/>
    <sheet name="Foglio3" sheetId="37" state="visible" r:id="rId38"/>
    <sheet name="lo bello"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266">
  <si>
    <t xml:space="preserve">Prefisso</t>
  </si>
  <si>
    <t xml:space="preserve">L</t>
  </si>
  <si>
    <t xml:space="preserve">listello</t>
  </si>
  <si>
    <t xml:space="preserve">Legno</t>
  </si>
  <si>
    <t xml:space="preserve">larice</t>
  </si>
  <si>
    <t xml:space="preserve">kg/mc</t>
  </si>
  <si>
    <t xml:space="preserve">Dimensioni reali per il peso</t>
  </si>
  <si>
    <t xml:space="preserve">Dimensioni per il prezzo</t>
  </si>
  <si>
    <t xml:space="preserve">k costo</t>
  </si>
  <si>
    <t xml:space="preserve">costo €/m3</t>
  </si>
  <si>
    <t xml:space="preserve">Unitario</t>
  </si>
  <si>
    <t xml:space="preserve">Totale</t>
  </si>
  <si>
    <t xml:space="preserve">Q</t>
  </si>
  <si>
    <t xml:space="preserve">SKU</t>
  </si>
  <si>
    <t xml:space="preserve">Descrizione</t>
  </si>
  <si>
    <t xml:space="preserve">Nome</t>
  </si>
  <si>
    <t xml:space="preserve">Spessore</t>
  </si>
  <si>
    <t xml:space="preserve">largchezza</t>
  </si>
  <si>
    <t xml:space="preserve">lunghezza</t>
  </si>
  <si>
    <t xml:space="preserve">area</t>
  </si>
  <si>
    <t xml:space="preserve">volume</t>
  </si>
  <si>
    <t xml:space="preserve">peso</t>
  </si>
  <si>
    <t xml:space="preserve">Costo unit</t>
  </si>
  <si>
    <t xml:space="preserve">Costo</t>
  </si>
  <si>
    <t xml:space="preserve">k prezzo</t>
  </si>
  <si>
    <t xml:space="preserve">prezzo unitario</t>
  </si>
  <si>
    <t xml:space="preserve">prezzo</t>
  </si>
  <si>
    <t xml:space="preserve">Confezione</t>
  </si>
  <si>
    <t xml:space="preserve">Sconto</t>
  </si>
  <si>
    <t xml:space="preserve">nr</t>
  </si>
  <si>
    <t xml:space="preserve">-</t>
  </si>
  <si>
    <t xml:space="preserve">mm</t>
  </si>
  <si>
    <t xml:space="preserve">m</t>
  </si>
  <si>
    <t xml:space="preserve">mmq</t>
  </si>
  <si>
    <t xml:space="preserve">mc</t>
  </si>
  <si>
    <t xml:space="preserve">kg</t>
  </si>
  <si>
    <t xml:space="preserve">€</t>
  </si>
  <si>
    <t xml:space="preserve">buon giorno ,</t>
  </si>
  <si>
    <t xml:space="preserve">mi potrebbe far il preventivo per del larice mi</t>
  </si>
  <si>
    <t xml:space="preserve">servirebbe sapere il prezzo unitario di due misure di listelli .</t>
  </si>
  <si>
    <t xml:space="preserve">listello spessore 18 o 15 larghezza 50</t>
  </si>
  <si>
    <t xml:space="preserve">listello spessore 18 o 15</t>
  </si>
  <si>
    <t xml:space="preserve">larghezza 70</t>
  </si>
  <si>
    <t xml:space="preserve">il numero totale dei listelli li comunichero  in seguito</t>
  </si>
  <si>
    <t xml:space="preserve">.</t>
  </si>
  <si>
    <t xml:space="preserve">in piu mi servirebbe il preventivo per :</t>
  </si>
  <si>
    <t xml:space="preserve">listelli spessore 15</t>
  </si>
  <si>
    <t xml:space="preserve">larghezza 60 di pino o abete</t>
  </si>
  <si>
    <t xml:space="preserve">listelli quadri 2x2  pino o abete.</t>
  </si>
  <si>
    <t xml:space="preserve">(di</t>
  </si>
  <si>
    <t xml:space="preserve">questo mi servirebbe il legno meno costoso purtroppo o poco ricarico,</t>
  </si>
  <si>
    <t xml:space="preserve">mi consigli lei, tanto è per creazione di prodotti da interno</t>
  </si>
  <si>
    <t xml:space="preserve">successivamente trattati.)</t>
  </si>
  <si>
    <t xml:space="preserve">grazie a risentirla.</t>
  </si>
  <si>
    <t xml:space="preserve">Questionario da riordinare</t>
  </si>
  <si>
    <t xml:space="preserve">tempi</t>
  </si>
  <si>
    <t xml:space="preserve">1 settimana</t>
  </si>
  <si>
    <t xml:space="preserve">2 settimane</t>
  </si>
  <si>
    <t xml:space="preserve">1 mese</t>
  </si>
  <si>
    <t xml:space="preserve">buget</t>
  </si>
  <si>
    <t xml:space="preserve">esperienza pregressa</t>
  </si>
  <si>
    <t xml:space="preserve">Descrizione del progetto</t>
  </si>
  <si>
    <t xml:space="preserve">maturità del progetto</t>
  </si>
  <si>
    <t xml:space="preserve">dimensioni</t>
  </si>
  <si>
    <t xml:space="preserve">quantità</t>
  </si>
  <si>
    <t xml:space="preserve">abete</t>
  </si>
  <si>
    <t xml:space="preserve">su e-bay ho visto che fornite il legno per realizzare idee, vorrei realizzare delle fioriere in legno per esterno misure circa 80x30x50 in abete, per l'impregannte penso io,</t>
  </si>
  <si>
    <t xml:space="preserve">quanto costa circa a fioriera? ne dovrei realizzare circa 10,</t>
  </si>
  <si>
    <t xml:space="preserve">grazie vincenzo</t>
  </si>
  <si>
    <t xml:space="preserve">faggio</t>
  </si>
  <si>
    <t xml:space="preserve">Massa </t>
  </si>
  <si>
    <t xml:space="preserve">Potrei sapere perfavore se avete a disposizione questi tagli:</t>
  </si>
  <si>
    <t xml:space="preserve">SPESSORE 18mm IN FAGGIO</t>
  </si>
  <si>
    <t xml:space="preserve">4Pz. 18X30x340</t>
  </si>
  <si>
    <t xml:space="preserve">4pZ. 18X30x600</t>
  </si>
  <si>
    <t xml:space="preserve">6Pz. 18X30x240</t>
  </si>
  <si>
    <t xml:space="preserve">4Pz. 18X30x800</t>
  </si>
  <si>
    <t xml:space="preserve">2Pz. 18X30x1000</t>
  </si>
  <si>
    <t xml:space="preserve">1Pz. 18x30x800</t>
  </si>
  <si>
    <t xml:space="preserve">Grazie.</t>
  </si>
  <si>
    <t xml:space="preserve">T</t>
  </si>
  <si>
    <t xml:space="preserve">tavola</t>
  </si>
  <si>
    <t xml:space="preserve">cubetti/m</t>
  </si>
  <si>
    <t xml:space="preserve">listelli 10x10x1000 mm</t>
  </si>
  <si>
    <t xml:space="preserve">Gent. sig. Fiumara,</t>
  </si>
  <si>
    <t xml:space="preserve">avendo bisogno per esigenze di gioco dei miei figli di 500 cubetti di legno da colorare (dim. 10x10x10 mm), desideravo sapere se era possibile ricavarli dai listelli in vendita sul suo sito e se ciò è fattibile le sarei grato se mi comunicasse il costo totale dell'operazione (materiali, lavorazione, spedizione).</t>
  </si>
  <si>
    <t xml:space="preserve">Cordiali saluti.</t>
  </si>
  <si>
    <t xml:space="preserve">Pietro Barraco</t>
  </si>
  <si>
    <t xml:space="preserve">tondo</t>
  </si>
  <si>
    <t xml:space="preserve">qty</t>
  </si>
  <si>
    <t xml:space="preserve">sconto applicato</t>
  </si>
  <si>
    <t xml:space="preserve">prrezzo unitario</t>
  </si>
  <si>
    <t xml:space="preserve">spedizione</t>
  </si>
  <si>
    <t xml:space="preserve">tot min</t>
  </si>
  <si>
    <t xml:space="preserve">tot max</t>
  </si>
  <si>
    <t xml:space="preserve">spese di spedizione</t>
  </si>
  <si>
    <t xml:space="preserve">costo spedizione max</t>
  </si>
  <si>
    <t xml:space="preserve">da 1 a 10</t>
  </si>
  <si>
    <t xml:space="preserve">da 11 a 20</t>
  </si>
  <si>
    <t xml:space="preserve">da 21 a 50</t>
  </si>
  <si>
    <t xml:space="preserve">N°12 LISTELLI mm     </t>
  </si>
  <si>
    <t xml:space="preserve">da 51 a 100</t>
  </si>
  <si>
    <t xml:space="preserve">15X60X1000</t>
  </si>
  <si>
    <t xml:space="preserve">N°10 LISTELLI mm    20X20X1000</t>
  </si>
  <si>
    <t xml:space="preserve">N°15 LISTELLI mm   </t>
  </si>
  <si>
    <t xml:space="preserve">25X30X1000</t>
  </si>
  <si>
    <t xml:space="preserve">N°20 LISTELLI mm    18X50X1000</t>
  </si>
  <si>
    <t xml:space="preserve">N°10   LISTELLI mm   </t>
  </si>
  <si>
    <t xml:space="preserve">50X50X1000</t>
  </si>
  <si>
    <t xml:space="preserve">Listello</t>
  </si>
  <si>
    <t xml:space="preserve">Listelli mm 10x800x1300</t>
  </si>
  <si>
    <t xml:space="preserve">Listelli mm 10x800x900</t>
  </si>
  <si>
    <t xml:space="preserve">pannelli in abete 150 cm x 100cm spessore 2 cm</t>
  </si>
  <si>
    <t xml:space="preserve">pannelli in abete 100 cm x 100cm spessore 2 cm</t>
  </si>
  <si>
    <t xml:space="preserve">pannelli triangolari lato lungo 100 cm - lati corti 80cm spessore 2 cm</t>
  </si>
  <si>
    <t xml:space="preserve">Totale merce</t>
  </si>
  <si>
    <t xml:space="preserve">Contributo spese di spedizione corriere express  (110 kg)</t>
  </si>
  <si>
    <t xml:space="preserve">Totale fornitura </t>
  </si>
  <si>
    <t xml:space="preserve">Faggio</t>
  </si>
  <si>
    <t xml:space="preserve">Abete</t>
  </si>
  <si>
    <t xml:space="preserve">scelta</t>
  </si>
  <si>
    <t xml:space="preserve">Frassino</t>
  </si>
  <si>
    <t xml:space="preserve">10x800x1300</t>
  </si>
  <si>
    <t xml:space="preserve">Rovere</t>
  </si>
  <si>
    <t xml:space="preserve">10x800x900</t>
  </si>
  <si>
    <t xml:space="preserve">60 kg</t>
  </si>
  <si>
    <t xml:space="preserve">60x50x2500</t>
  </si>
  <si>
    <t xml:space="preserve">40x40x900</t>
  </si>
  <si>
    <t xml:space="preserve">40x40x340</t>
  </si>
  <si>
    <t xml:space="preserve">20x400x1000</t>
  </si>
  <si>
    <t xml:space="preserve">effettivo</t>
  </si>
  <si>
    <t xml:space="preserve">80x60x2500</t>
  </si>
  <si>
    <t xml:space="preserve">60x60x900</t>
  </si>
  <si>
    <t xml:space="preserve">60x60x340</t>
  </si>
  <si>
    <t xml:space="preserve">80 kg</t>
  </si>
  <si>
    <t xml:space="preserve">30x130x2000</t>
  </si>
  <si>
    <t xml:space="preserve">15x130x2000</t>
  </si>
  <si>
    <t xml:space="preserve">sconto 20%</t>
  </si>
  <si>
    <t xml:space="preserve">18x50x800</t>
  </si>
  <si>
    <t xml:space="preserve">25x50x1800</t>
  </si>
  <si>
    <t xml:space="preserve">25x50x1500</t>
  </si>
  <si>
    <t xml:space="preserve">Rifacendo un po di conti, avrei la necessità di acquistare:</t>
  </si>
  <si>
    <t xml:space="preserve">n. 132 pezzi da mm 50x18x800</t>
  </si>
  <si>
    <t xml:space="preserve">n. 4 pezzi da mm 50x25x1800</t>
  </si>
  <si>
    <t xml:space="preserve">n. 4 pezzi da mm 50x25x1500</t>
  </si>
  <si>
    <t xml:space="preserve">quanto vengo a spendere in larice?</t>
  </si>
  <si>
    <t xml:space="preserve">Grazie Matteo De Rossi</t>
  </si>
  <si>
    <t xml:space="preserve">Salve</t>
  </si>
  <si>
    <t xml:space="preserve">I listelli da mm 50x20x1000 in abete costano 1,35 € cad, in larice 1,80€ cad.</t>
  </si>
  <si>
    <t xml:space="preserve">In funzione delle quantità è possibile prevedere degli sconti.</t>
  </si>
  <si>
    <t xml:space="preserve">Quanti ne ha bisogno?</t>
  </si>
  <si>
    <t xml:space="preserve">Grazie</t>
  </si>
  <si>
    <t xml:space="preserve">Cordiali saluti</t>
  </si>
  <si>
    <t xml:space="preserve">Antonio Fiumara</t>
  </si>
  <si>
    <t xml:space="preserve">18x50x1000</t>
  </si>
  <si>
    <t xml:space="preserve">18 x 450 x 0.5</t>
  </si>
  <si>
    <t xml:space="preserve">Merce</t>
  </si>
  <si>
    <t xml:space="preserve">Spedizione</t>
  </si>
  <si>
    <t xml:space="preserve">Imballo</t>
  </si>
  <si>
    <t xml:space="preserve">file</t>
  </si>
  <si>
    <t xml:space="preserve">dimensione</t>
  </si>
  <si>
    <t xml:space="preserve">lato</t>
  </si>
  <si>
    <t xml:space="preserve">numero/collo </t>
  </si>
  <si>
    <t xml:space="preserve">peso collo</t>
  </si>
  <si>
    <t xml:space="preserve">imballo </t>
  </si>
  <si>
    <t xml:space="preserve">righe  da</t>
  </si>
  <si>
    <t xml:space="preserve">e</t>
  </si>
  <si>
    <t xml:space="preserve">colonne da</t>
  </si>
  <si>
    <t xml:space="preserve">prezzo unitartio</t>
  </si>
  <si>
    <t xml:space="preserve">15x400x800</t>
  </si>
  <si>
    <t xml:space="preserve">20x400x800</t>
  </si>
  <si>
    <t xml:space="preserve">Salve, sarei interessato all'acquisto di listelli di legno, vorrei fatto un preventivo comprese le spese di spedizione le quantità e le dimensioni sono i seguenti: -</t>
  </si>
  <si>
    <t xml:space="preserve"> n. 4 listelli 30x30 mm. lunghezza 1 metro - </t>
  </si>
  <si>
    <t xml:space="preserve">n. 4 listelli 90x10 mm. lunghezza 1 metro - n. 2 listelli 40x6 mm. lunghezza 55 centimetri grazie.</t>
  </si>
  <si>
    <t xml:space="preserve">30x30x1000</t>
  </si>
  <si>
    <t xml:space="preserve">90 x 10 x 1000</t>
  </si>
  <si>
    <t xml:space="preserve">40 x 7 x 550</t>
  </si>
  <si>
    <t xml:space="preserve">60 x 15 x 1000</t>
  </si>
  <si>
    <t xml:space="preserve">15x60x1000</t>
  </si>
  <si>
    <t xml:space="preserve">20x20x1000</t>
  </si>
  <si>
    <t xml:space="preserve">25x30x1000</t>
  </si>
  <si>
    <t xml:space="preserve">50x50x1000</t>
  </si>
  <si>
    <t xml:space="preserve">30x400x1000</t>
  </si>
  <si>
    <t xml:space="preserve">_9 listelli larghezza 60mm x 15 mmm di spessore </t>
  </si>
  <si>
    <t xml:space="preserve">_10 listelli 20x20mm </t>
  </si>
  <si>
    <t xml:space="preserve">_5 tavole larghezza 400 lunghezza 1000mm sp:20mm </t>
  </si>
  <si>
    <t xml:space="preserve">_10 listelli 30x25 </t>
  </si>
  <si>
    <t xml:space="preserve">_5 listelli 50 x 18mm </t>
  </si>
  <si>
    <t xml:space="preserve">_ 8 listelli 50x50 </t>
  </si>
  <si>
    <t xml:space="preserve">2 tavole 400x1000 spessore 30mm </t>
  </si>
  <si>
    <t xml:space="preserve">50 x 125 x 950</t>
  </si>
  <si>
    <t xml:space="preserve">50 x 100 x 950</t>
  </si>
  <si>
    <t xml:space="preserve">50 x 100 x 1000</t>
  </si>
  <si>
    <t xml:space="preserve"> n. 4 listelli 30x30 mm. lunghezza 1 metro </t>
  </si>
  <si>
    <t xml:space="preserve">- n. 4 listelli 90x10 mm. lunghezza 1 metro </t>
  </si>
  <si>
    <t xml:space="preserve">- n. 2 listelli 40x6 mm. lunghezza 55 centimetri </t>
  </si>
  <si>
    <t xml:space="preserve">larghezza</t>
  </si>
  <si>
    <t xml:space="preserve">prezzo uni</t>
  </si>
  <si>
    <t xml:space="preserve">10x40x200</t>
  </si>
  <si>
    <t xml:space="preserve">10x40x300</t>
  </si>
  <si>
    <t xml:space="preserve">10x40x400</t>
  </si>
  <si>
    <t xml:space="preserve">10x40x550</t>
  </si>
  <si>
    <t xml:space="preserve">10x40x700</t>
  </si>
  <si>
    <t xml:space="preserve">10x40x1000</t>
  </si>
  <si>
    <t xml:space="preserve">5 corn. 20 x 30</t>
  </si>
  <si>
    <t xml:space="preserve">assemblaggio</t>
  </si>
  <si>
    <t xml:space="preserve">10 corn. 20x55</t>
  </si>
  <si>
    <t xml:space="preserve">10 corn. 30x55</t>
  </si>
  <si>
    <t xml:space="preserve">10 corn. 40x55</t>
  </si>
  <si>
    <t xml:space="preserve">Spedizione tnt</t>
  </si>
  <si>
    <t xml:space="preserve">10 corn. 70x55</t>
  </si>
  <si>
    <t xml:space="preserve">5 corn  100x55</t>
  </si>
  <si>
    <t xml:space="preserve">1) taglio 4 tavola (50x150) l=510; 2)Piallo la tavola 40 x n(w+s); n=10, w=10, s=4, 40 x 140</t>
  </si>
  <si>
    <t xml:space="preserve">taglio alla circolare i listelli da 10 mm; talio le lunghezze 300 + 200</t>
  </si>
  <si>
    <t xml:space="preserve">1) taglio 3 tavole (50x150) l=410; 2)Piallo la tavola 40 x n(w+s); n=10, w=10, s=4, 40 x 140</t>
  </si>
  <si>
    <t xml:space="preserve">1) taglio 11 tavole (50x150) l=560; 2)Piallo la tavola 40 x n(w+s); n=10, w=10, s=4, 40 x 140</t>
  </si>
  <si>
    <t xml:space="preserve">1) taglio 2 tavole (50x150) l=710; 2)Piallo la tavola 40 x n(w+s); n=10, w=10, s=4, 40 x 140</t>
  </si>
  <si>
    <t xml:space="preserve">1) taglio 1 tavole (50x150) l=1010; 2)Piallo la tavola 40 x n(w+s); n=10, w=10, s=4, 40 x 140</t>
  </si>
  <si>
    <t xml:space="preserve">3 tavole 5 x 15 x 500</t>
  </si>
  <si>
    <t xml:space="preserve">l</t>
  </si>
  <si>
    <t xml:space="preserve">mortase</t>
  </si>
  <si>
    <t xml:space="preserve">tenoni</t>
  </si>
  <si>
    <t xml:space="preserve">25 x 125 x 920</t>
  </si>
  <si>
    <t xml:space="preserve">25 x 110 x 920</t>
  </si>
  <si>
    <t xml:space="preserve">30 x 125 x 970</t>
  </si>
  <si>
    <t xml:space="preserve">30 x 125 x 950</t>
  </si>
  <si>
    <t xml:space="preserve">28 x 550 x 1200</t>
  </si>
  <si>
    <t xml:space="preserve">18 x 450 x 120</t>
  </si>
  <si>
    <t xml:space="preserve">14x55x0.6</t>
  </si>
  <si>
    <t xml:space="preserve">10 x 55 x 0.6</t>
  </si>
  <si>
    <t xml:space="preserve">arrotondato</t>
  </si>
  <si>
    <t xml:space="preserve">22 x 100 x 600</t>
  </si>
  <si>
    <t xml:space="preserve">listelli mm 22 x 100 x 600 </t>
  </si>
  <si>
    <t xml:space="preserve">3,90</t>
  </si>
  <si>
    <t xml:space="preserve">22 x100 x2100</t>
  </si>
  <si>
    <t xml:space="preserve">listelli mm 22 x100 x2100 </t>
  </si>
  <si>
    <t xml:space="preserve">13,25 €</t>
  </si>
  <si>
    <t xml:space="preserve">22 x 150 x 2100</t>
  </si>
  <si>
    <t xml:space="preserve">listelli mm 22 x 150 x 2100 </t>
  </si>
  <si>
    <t xml:space="preserve">19,50 €</t>
  </si>
  <si>
    <t xml:space="preserve">24 x 150 x 100</t>
  </si>
  <si>
    <t xml:space="preserve">listelli mm 24 x 150 x 100 </t>
  </si>
  <si>
    <t xml:space="preserve">10,40 €</t>
  </si>
  <si>
    <t xml:space="preserve">24 x 100 x 100</t>
  </si>
  <si>
    <t xml:space="preserve">listelli mm 24 x 100 x 100 </t>
  </si>
  <si>
    <t xml:space="preserve">7,00 € </t>
  </si>
  <si>
    <t xml:space="preserve">30 x 30x 1900</t>
  </si>
  <si>
    <t xml:space="preserve">listelli mm 30 x 30x 1900 </t>
  </si>
  <si>
    <t xml:space="preserve">5,20</t>
  </si>
  <si>
    <t xml:space="preserve">30 x 30x 85</t>
  </si>
  <si>
    <t xml:space="preserve">listelli mm 30 x 30x 85 </t>
  </si>
  <si>
    <t xml:space="preserve">1,70</t>
  </si>
  <si>
    <t xml:space="preserve">526,49 €</t>
  </si>
  <si>
    <t xml:space="preserve">(5:30x30)</t>
  </si>
  <si>
    <t xml:space="preserve">30x30</t>
  </si>
  <si>
    <t xml:space="preserve">(5:50x18)</t>
  </si>
  <si>
    <t xml:space="preserve">50x18</t>
  </si>
  <si>
    <t xml:space="preserve">Ciliegio</t>
  </si>
  <si>
    <t xml:space="preserve">(20:1,5x0,5)</t>
  </si>
  <si>
    <t xml:space="preserve">1.5 x 0,5</t>
  </si>
  <si>
    <t xml:space="preserve">Fracchè</t>
  </si>
  <si>
    <t xml:space="preserve">(8:3x1)</t>
  </si>
  <si>
    <t xml:space="preserve">3x1</t>
  </si>
  <si>
    <t xml:space="preserve">Ramino</t>
  </si>
  <si>
    <t xml:space="preserve">(4:2x1)</t>
  </si>
  <si>
    <t xml:space="preserve">2x1</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000"/>
    <numFmt numFmtId="168" formatCode="0.000"/>
    <numFmt numFmtId="169" formatCode="[$-409]d\-mmm"/>
    <numFmt numFmtId="170" formatCode="#,##0\ [$€-1];[RED]\-#,##0\ [$€-1]"/>
    <numFmt numFmtId="171" formatCode="0%"/>
    <numFmt numFmtId="172" formatCode="_-* #,##0.00_-;\-* #,##0.00_-;_-* \-??_-;_-@_-"/>
    <numFmt numFmtId="173" formatCode="_-* #,##0.0_-;\-* #,##0.0_-;_-* \-??_-;_-@_-"/>
  </numFmts>
  <fonts count="11">
    <font>
      <sz val="10"/>
      <name val="Arial"/>
      <family val="0"/>
    </font>
    <font>
      <sz val="10"/>
      <name val="Arial"/>
      <family val="0"/>
    </font>
    <font>
      <sz val="10"/>
      <name val="Arial"/>
      <family val="0"/>
    </font>
    <font>
      <sz val="10"/>
      <name val="Arial"/>
      <family val="0"/>
    </font>
    <font>
      <sz val="10"/>
      <color rgb="FF99CC00"/>
      <name val="Arial"/>
      <family val="0"/>
    </font>
    <font>
      <sz val="10"/>
      <color rgb="FFFF0000"/>
      <name val="Arial"/>
      <family val="0"/>
    </font>
    <font>
      <sz val="10"/>
      <color rgb="FF000000"/>
      <name val="Arial"/>
      <family val="2"/>
    </font>
    <font>
      <sz val="13.5"/>
      <color rgb="FF000000"/>
      <name val="Arial"/>
      <family val="0"/>
    </font>
    <font>
      <sz val="13.5"/>
      <name val="Arial"/>
      <family val="0"/>
    </font>
    <font>
      <b val="true"/>
      <sz val="12"/>
      <name val="Times New Roman"/>
      <family val="1"/>
    </font>
    <font>
      <b val="true"/>
      <sz val="10"/>
      <name val="Arial"/>
      <family val="0"/>
    </font>
  </fonts>
  <fills count="14">
    <fill>
      <patternFill patternType="none"/>
    </fill>
    <fill>
      <patternFill patternType="gray125"/>
    </fill>
    <fill>
      <patternFill patternType="solid">
        <fgColor rgb="FFFF0000"/>
        <bgColor rgb="FF993300"/>
      </patternFill>
    </fill>
    <fill>
      <patternFill patternType="solid">
        <fgColor rgb="FF99CC00"/>
        <bgColor rgb="FFFFCC00"/>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6600"/>
        <bgColor rgb="FFFF990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6" fillId="9" borderId="2"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6" fillId="10" borderId="2"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6" fillId="11" borderId="2"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6" fontId="0" fillId="12" borderId="9" xfId="0" applyFont="false" applyBorder="true" applyAlignment="true" applyProtection="false">
      <alignment horizontal="center" vertical="bottom" textRotation="0" wrapText="false" indent="0" shrinkToFit="false"/>
      <protection locked="true" hidden="false"/>
    </xf>
    <xf numFmtId="166" fontId="0" fillId="13" borderId="0"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6" fontId="0" fillId="9" borderId="11"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28"/>
    <col collapsed="false" customWidth="true" hidden="false" outlineLevel="0" max="3" min="3" style="0" width="41.14"/>
    <col collapsed="false" customWidth="true" hidden="false" outlineLevel="0" max="4" min="4" style="0" width="12.14"/>
    <col collapsed="false" customWidth="true" hidden="false" outlineLevel="0" max="5" min="5" style="0" width="10.71"/>
    <col collapsed="false" customWidth="true" hidden="false" outlineLevel="0" max="6" min="6" style="0" width="8.14"/>
    <col collapsed="false" customWidth="true" hidden="false" outlineLevel="0" max="7" min="7" style="0" width="6.28"/>
    <col collapsed="false" customWidth="true" hidden="false" outlineLevel="0" max="16" min="14" style="0" width="9.56"/>
    <col collapsed="false" customWidth="true" hidden="false" outlineLevel="0" max="19" min="18" style="0" width="11.7"/>
    <col collapsed="false" customWidth="true" hidden="false" outlineLevel="0" max="20" min="20" style="0" width="11.99"/>
    <col collapsed="false" customWidth="true" hidden="false" outlineLevel="0" max="23" min="23" style="0" width="5.41"/>
    <col collapsed="false" customWidth="true" hidden="false" outlineLevel="0" max="28" min="28" style="0" width="1.28"/>
    <col collapsed="false" customWidth="true" hidden="false" outlineLevel="0" max="33" min="33" style="0" width="1.7"/>
  </cols>
  <sheetData>
    <row r="1" customFormat="false" ht="12.75" hidden="false" customHeight="false" outlineLevel="0" collapsed="false">
      <c r="B1" s="1" t="s">
        <v>0</v>
      </c>
      <c r="C1" s="2" t="s">
        <v>1</v>
      </c>
      <c r="D1" s="0" t="s">
        <v>2</v>
      </c>
    </row>
    <row r="2" customFormat="false" ht="12.75" hidden="false" customHeight="false" outlineLevel="0" collapsed="false">
      <c r="B2" s="3" t="s">
        <v>3</v>
      </c>
      <c r="C2" s="3" t="n">
        <v>1</v>
      </c>
      <c r="D2" s="0" t="s">
        <v>4</v>
      </c>
      <c r="P2" s="0" t="s">
        <v>5</v>
      </c>
      <c r="Q2" s="0" t="n">
        <v>500</v>
      </c>
    </row>
    <row r="3" customFormat="false" ht="12.75" hidden="false" customHeight="false" outlineLevel="0" collapsed="false">
      <c r="D3" s="4" t="s">
        <v>6</v>
      </c>
      <c r="E3" s="4"/>
      <c r="F3" s="4"/>
      <c r="G3" s="4" t="s">
        <v>7</v>
      </c>
      <c r="H3" s="4"/>
      <c r="I3" s="4"/>
      <c r="P3" s="0" t="s">
        <v>8</v>
      </c>
      <c r="Q3" s="0" t="n">
        <v>1</v>
      </c>
      <c r="T3" s="0" t="s">
        <v>9</v>
      </c>
      <c r="U3" s="0" t="n">
        <f aca="false">530*1.2</f>
        <v>636</v>
      </c>
    </row>
    <row r="4" customFormat="false" ht="12.75" hidden="false" customHeight="false" outlineLevel="0" collapsed="false">
      <c r="A4" s="5"/>
      <c r="B4" s="5"/>
      <c r="C4" s="5"/>
      <c r="D4" s="6"/>
      <c r="E4" s="6"/>
      <c r="F4" s="7"/>
      <c r="G4" s="8"/>
      <c r="H4" s="8"/>
      <c r="I4" s="9"/>
      <c r="J4" s="10" t="s">
        <v>10</v>
      </c>
      <c r="K4" s="10"/>
      <c r="L4" s="10"/>
      <c r="M4" s="10" t="s">
        <v>11</v>
      </c>
      <c r="N4" s="10"/>
      <c r="O4" s="10"/>
      <c r="P4" s="11"/>
      <c r="Q4" s="11"/>
      <c r="R4" s="11"/>
      <c r="S4" s="11"/>
      <c r="T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5" t="s">
        <v>24</v>
      </c>
      <c r="T5" s="14" t="s">
        <v>25</v>
      </c>
      <c r="U5" s="16" t="s">
        <v>26</v>
      </c>
      <c r="W5" s="0" t="s">
        <v>27</v>
      </c>
      <c r="X5" s="0" t="s">
        <v>28</v>
      </c>
      <c r="Y5" s="0" t="s">
        <v>26</v>
      </c>
      <c r="Z5" s="0" t="s">
        <v>21</v>
      </c>
      <c r="AB5" s="0" t="s">
        <v>27</v>
      </c>
      <c r="AC5" s="0" t="s">
        <v>28</v>
      </c>
      <c r="AD5" s="0" t="s">
        <v>26</v>
      </c>
      <c r="AE5" s="0" t="s">
        <v>21</v>
      </c>
      <c r="AG5" s="0" t="s">
        <v>27</v>
      </c>
      <c r="AH5" s="0" t="s">
        <v>28</v>
      </c>
      <c r="AI5" s="0" t="s">
        <v>26</v>
      </c>
      <c r="AJ5" s="0" t="s">
        <v>21</v>
      </c>
      <c r="AL5" s="0" t="s">
        <v>27</v>
      </c>
      <c r="AM5" s="0" t="s">
        <v>28</v>
      </c>
      <c r="AN5" s="0" t="s">
        <v>26</v>
      </c>
      <c r="AO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5"/>
      <c r="T6" s="17"/>
      <c r="U6" s="16"/>
    </row>
    <row r="7" customFormat="false" ht="12.75" hidden="false" customHeight="false" outlineLevel="0" collapsed="false">
      <c r="A7" s="5" t="n">
        <v>1</v>
      </c>
      <c r="B7" s="18" t="str">
        <f aca="false">CONCATENATE($C$1,$C$2,TEXT(E7,0),TEXT(F7,0),G7)</f>
        <v>L118501</v>
      </c>
      <c r="C7" s="18" t="str">
        <f aca="false">CONCATENATE($D$1," in ",$D$2," mm ",TEXT(E7,0)," x ",TEXT(F7,0)," lunghezza m ",G7)</f>
        <v>listello in larice mm 18 x 50 lunghezza m 1</v>
      </c>
      <c r="D7" s="0" t="str">
        <f aca="false">CONCATENATE(TEXT(E7,0),"x",TEXT(F7,0),"x",G7*1000)</f>
        <v>18x50x1000</v>
      </c>
      <c r="E7" s="6" t="n">
        <v>18</v>
      </c>
      <c r="F7" s="6" t="n">
        <v>50</v>
      </c>
      <c r="G7" s="7" t="n">
        <v>1</v>
      </c>
      <c r="H7" s="8" t="n">
        <f aca="false">+E7+5</f>
        <v>23</v>
      </c>
      <c r="I7" s="8" t="n">
        <f aca="false">+F7+5</f>
        <v>55</v>
      </c>
      <c r="J7" s="9" t="n">
        <f aca="false">+G7+0.01</f>
        <v>1.01</v>
      </c>
      <c r="K7" s="9" t="n">
        <f aca="false">+H7*I7</f>
        <v>1265</v>
      </c>
      <c r="L7" s="19" t="n">
        <f aca="false">+K7*J7/1000000</f>
        <v>0.00127765</v>
      </c>
      <c r="M7" s="20" t="n">
        <f aca="false">E7*F7*G7*$Q$2/1000000</f>
        <v>0.45</v>
      </c>
      <c r="N7" s="9" t="n">
        <f aca="false">+K7*A7</f>
        <v>1265</v>
      </c>
      <c r="O7" s="19" t="n">
        <f aca="false">+L7*A7</f>
        <v>0.00127765</v>
      </c>
      <c r="P7" s="20" t="n">
        <f aca="false">+M7*A7</f>
        <v>0.45</v>
      </c>
      <c r="Q7" s="21" t="n">
        <f aca="false">+L7*$U$3*$Q$3</f>
        <v>0.8125854</v>
      </c>
      <c r="R7" s="21" t="n">
        <f aca="false">+A7*Q7</f>
        <v>0.8125854</v>
      </c>
      <c r="S7" s="15" t="n">
        <v>3</v>
      </c>
      <c r="T7" s="15" t="n">
        <f aca="false">+Q7*S7</f>
        <v>2.4377562</v>
      </c>
      <c r="U7" s="22" t="n">
        <f aca="false">+T7*A7</f>
        <v>2.4377562</v>
      </c>
      <c r="V7" s="0" t="s">
        <v>36</v>
      </c>
      <c r="W7" s="0" t="n">
        <v>10</v>
      </c>
      <c r="X7" s="0" t="n">
        <v>5</v>
      </c>
      <c r="Y7" s="23" t="n">
        <f aca="false">T7*W7*(1-X7/100)</f>
        <v>23.1586839</v>
      </c>
      <c r="Z7" s="23" t="n">
        <f aca="false">W7*M7</f>
        <v>4.5</v>
      </c>
      <c r="AB7" s="0" t="n">
        <v>25</v>
      </c>
      <c r="AC7" s="0" t="n">
        <v>10</v>
      </c>
      <c r="AD7" s="23" t="n">
        <f aca="false">T7*AB7*(1-AC7/100)</f>
        <v>54.8495145</v>
      </c>
      <c r="AE7" s="23" t="n">
        <f aca="false">AB7*M7</f>
        <v>11.25</v>
      </c>
      <c r="AG7" s="0" t="n">
        <v>50</v>
      </c>
      <c r="AH7" s="0" t="n">
        <v>10</v>
      </c>
      <c r="AI7" s="23" t="n">
        <f aca="false">T7*AG7*(1-AH7/100)</f>
        <v>109.699029</v>
      </c>
      <c r="AJ7" s="23" t="n">
        <f aca="false">AG7*M7</f>
        <v>22.5</v>
      </c>
      <c r="AL7" s="0" t="n">
        <v>100</v>
      </c>
      <c r="AM7" s="0" t="n">
        <v>10</v>
      </c>
      <c r="AN7" s="23" t="n">
        <f aca="false">T7*AL7*(1-AM7/100)</f>
        <v>219.398058</v>
      </c>
      <c r="AO7" s="23" t="n">
        <f aca="false">AL7*M7</f>
        <v>45</v>
      </c>
    </row>
    <row r="8" customFormat="false" ht="12.75" hidden="false" customHeight="false" outlineLevel="0" collapsed="false">
      <c r="A8" s="12" t="n">
        <v>1</v>
      </c>
      <c r="B8" s="18" t="str">
        <f aca="false">CONCATENATE($C$1,$C$2,TEXT(E8,0),TEXT(F8,0),G8)</f>
        <v>L118701</v>
      </c>
      <c r="C8" s="18" t="str">
        <f aca="false">CONCATENATE($D$1," in ",$D$2," mm ",TEXT(E8,0)," x ",TEXT(F8,0)," lunghezza m ",G8)</f>
        <v>listello in larice mm 18 x 70 lunghezza m 1</v>
      </c>
      <c r="D8" s="0" t="str">
        <f aca="false">CONCATENATE(TEXT(E8,0),"x",TEXT(F8,0),"x",G8*1000)</f>
        <v>18x70x1000</v>
      </c>
      <c r="E8" s="6" t="n">
        <v>18</v>
      </c>
      <c r="F8" s="6" t="n">
        <v>70</v>
      </c>
      <c r="G8" s="7" t="n">
        <v>1</v>
      </c>
      <c r="H8" s="8" t="n">
        <f aca="false">+E8+5</f>
        <v>23</v>
      </c>
      <c r="I8" s="8" t="n">
        <f aca="false">+F8+5</f>
        <v>75</v>
      </c>
      <c r="J8" s="9" t="n">
        <f aca="false">+G8+0.01</f>
        <v>1.01</v>
      </c>
      <c r="K8" s="9" t="n">
        <f aca="false">+H8*I8</f>
        <v>1725</v>
      </c>
      <c r="L8" s="19" t="n">
        <f aca="false">+K8*J8/1000000</f>
        <v>0.00174225</v>
      </c>
      <c r="M8" s="20" t="n">
        <f aca="false">E8*F8*G8*$Q$2/1000000</f>
        <v>0.63</v>
      </c>
      <c r="N8" s="9" t="n">
        <f aca="false">+K8*A8</f>
        <v>1725</v>
      </c>
      <c r="O8" s="19" t="n">
        <f aca="false">+L8*A8</f>
        <v>0.00174225</v>
      </c>
      <c r="P8" s="20" t="n">
        <f aca="false">+M8*A8</f>
        <v>0.63</v>
      </c>
      <c r="Q8" s="21" t="n">
        <f aca="false">+L8*$U$3*$Q$3</f>
        <v>1.108071</v>
      </c>
      <c r="R8" s="21" t="n">
        <f aca="false">+A8*Q8</f>
        <v>1.108071</v>
      </c>
      <c r="S8" s="15" t="n">
        <v>3</v>
      </c>
      <c r="T8" s="15" t="n">
        <f aca="false">+Q8*S8</f>
        <v>3.324213</v>
      </c>
      <c r="U8" s="22" t="n">
        <f aca="false">+T8*A8</f>
        <v>3.324213</v>
      </c>
      <c r="V8" s="0" t="s">
        <v>36</v>
      </c>
      <c r="Y8" s="23"/>
      <c r="Z8" s="23"/>
      <c r="AD8" s="23"/>
      <c r="AE8" s="23"/>
    </row>
    <row r="9" customFormat="false" ht="12.75" hidden="false" customHeight="false" outlineLevel="0" collapsed="false">
      <c r="A9" s="5" t="n">
        <v>1</v>
      </c>
      <c r="B9" s="18" t="str">
        <f aca="false">CONCATENATE($C$1,$C$2,TEXT(E9,0),TEXT(F9,0),G9)</f>
        <v>L1103001</v>
      </c>
      <c r="C9" s="18" t="str">
        <f aca="false">CONCATENATE($D$1," in ",$D$2," mm ",TEXT(E9,0)," x ",TEXT(F9,0)," lunghezza m ",G9)</f>
        <v>listello in larice mm 10 x 300 lunghezza m 1</v>
      </c>
      <c r="D9" s="0" t="str">
        <f aca="false">CONCATENATE(TEXT(E9,0),"x",TEXT(F9,0),"x",G9*1000)</f>
        <v>10x300x1000</v>
      </c>
      <c r="E9" s="6" t="n">
        <v>10</v>
      </c>
      <c r="F9" s="6" t="n">
        <v>300</v>
      </c>
      <c r="G9" s="7" t="n">
        <v>1</v>
      </c>
      <c r="H9" s="8" t="n">
        <f aca="false">+E9+7</f>
        <v>17</v>
      </c>
      <c r="I9" s="8" t="n">
        <f aca="false">+F9+5</f>
        <v>305</v>
      </c>
      <c r="J9" s="9" t="n">
        <f aca="false">+G9+0.01</f>
        <v>1.01</v>
      </c>
      <c r="K9" s="9" t="n">
        <f aca="false">+H9*I9</f>
        <v>5185</v>
      </c>
      <c r="L9" s="19" t="n">
        <f aca="false">+K9*J9/1000000</f>
        <v>0.00523685</v>
      </c>
      <c r="M9" s="20" t="n">
        <f aca="false">E9*F9*G9*$Q$2/1000000</f>
        <v>1.5</v>
      </c>
      <c r="N9" s="9" t="n">
        <f aca="false">+K9*A9</f>
        <v>5185</v>
      </c>
      <c r="O9" s="19" t="n">
        <f aca="false">+L9*A9</f>
        <v>0.00523685</v>
      </c>
      <c r="P9" s="20" t="n">
        <f aca="false">+M9*A9</f>
        <v>1.5</v>
      </c>
      <c r="Q9" s="21" t="n">
        <f aca="false">+L9*$U$3*$Q$3</f>
        <v>3.3306366</v>
      </c>
      <c r="R9" s="21" t="n">
        <f aca="false">+A9*Q9</f>
        <v>3.3306366</v>
      </c>
      <c r="S9" s="15" t="n">
        <v>3</v>
      </c>
      <c r="T9" s="15" t="n">
        <f aca="false">+Q9*S9</f>
        <v>9.9919098</v>
      </c>
      <c r="U9" s="22" t="n">
        <f aca="false">+T9*A9</f>
        <v>9.9919098</v>
      </c>
      <c r="V9" s="0" t="s">
        <v>36</v>
      </c>
      <c r="W9" s="0" t="n">
        <v>10</v>
      </c>
      <c r="X9" s="0" t="n">
        <v>5</v>
      </c>
      <c r="Y9" s="23" t="n">
        <f aca="false">T9*W9*(1-X9/100)</f>
        <v>94.9231431</v>
      </c>
      <c r="Z9" s="23" t="n">
        <f aca="false">W9*M9</f>
        <v>15</v>
      </c>
      <c r="AB9" s="0" t="n">
        <v>25</v>
      </c>
      <c r="AC9" s="0" t="n">
        <v>10</v>
      </c>
      <c r="AD9" s="23" t="n">
        <f aca="false">T9*AB9*(1-AC9/100)</f>
        <v>224.8179705</v>
      </c>
      <c r="AE9" s="23" t="n">
        <f aca="false">AB9*M9</f>
        <v>37.5</v>
      </c>
      <c r="AG9" s="0" t="n">
        <v>50</v>
      </c>
      <c r="AH9" s="0" t="n">
        <v>10</v>
      </c>
      <c r="AI9" s="23" t="n">
        <f aca="false">T9*AG9*(1-AH9/100)</f>
        <v>449.635941</v>
      </c>
      <c r="AJ9" s="23" t="n">
        <f aca="false">AG9*M9</f>
        <v>75</v>
      </c>
      <c r="AL9" s="0" t="n">
        <v>100</v>
      </c>
      <c r="AM9" s="0" t="n">
        <v>10</v>
      </c>
      <c r="AN9" s="23" t="n">
        <f aca="false">T9*AL9*(1-AM9/100)</f>
        <v>899.271882</v>
      </c>
      <c r="AO9" s="23" t="n">
        <f aca="false">AL9*M9</f>
        <v>150</v>
      </c>
    </row>
    <row r="10" customFormat="false" ht="12.75" hidden="false" customHeight="false" outlineLevel="0" collapsed="false">
      <c r="A10" s="5" t="n">
        <v>0</v>
      </c>
      <c r="B10" s="18" t="str">
        <f aca="false">CONCATENATE($C$1,$C$2,TEXT(E10,0),TEXT(F10,0),G10)</f>
        <v>L110300.8</v>
      </c>
      <c r="C10" s="18" t="str">
        <f aca="false">CONCATENATE($D$1," in ",$D$2," mm ",TEXT(E10,0)," x ",TEXT(F10,0)," lunghezza m ",G10)</f>
        <v>listello in larice mm 10 x 30 lunghezza m 0.8</v>
      </c>
      <c r="D10" s="0" t="str">
        <f aca="false">CONCATENATE(TEXT(E10,0),"x",TEXT(F10,0),"x",G10*1000)</f>
        <v>10x30x800</v>
      </c>
      <c r="E10" s="6" t="n">
        <v>10</v>
      </c>
      <c r="F10" s="6" t="n">
        <v>30</v>
      </c>
      <c r="G10" s="7" t="n">
        <v>0.8</v>
      </c>
      <c r="H10" s="8" t="n">
        <f aca="false">+E10+5</f>
        <v>15</v>
      </c>
      <c r="I10" s="8" t="n">
        <f aca="false">+F10+5</f>
        <v>35</v>
      </c>
      <c r="J10" s="9" t="n">
        <f aca="false">+G10+0.01</f>
        <v>0.81</v>
      </c>
      <c r="K10" s="9" t="n">
        <f aca="false">+H10*I10</f>
        <v>525</v>
      </c>
      <c r="L10" s="19" t="n">
        <f aca="false">+K10*J10/1000000</f>
        <v>0.00042525</v>
      </c>
      <c r="M10" s="20" t="n">
        <f aca="false">E10*F10*G10*$Q$2/1000000</f>
        <v>0.12</v>
      </c>
      <c r="N10" s="9" t="n">
        <f aca="false">+K10*A10</f>
        <v>0</v>
      </c>
      <c r="O10" s="19" t="n">
        <f aca="false">+L10*A10</f>
        <v>0</v>
      </c>
      <c r="P10" s="20" t="n">
        <f aca="false">+M10*A10</f>
        <v>0</v>
      </c>
      <c r="Q10" s="21" t="n">
        <f aca="false">+L10*$U$3*$Q$3</f>
        <v>0.270459</v>
      </c>
      <c r="R10" s="21" t="n">
        <f aca="false">+A10*Q10</f>
        <v>0</v>
      </c>
      <c r="S10" s="15" t="n">
        <v>2.5</v>
      </c>
      <c r="T10" s="15" t="n">
        <f aca="false">+Q10*S10</f>
        <v>0.6761475</v>
      </c>
      <c r="U10" s="22" t="n">
        <f aca="false">+T10*A10</f>
        <v>0</v>
      </c>
      <c r="V10" s="0" t="s">
        <v>36</v>
      </c>
      <c r="W10" s="0" t="n">
        <v>10</v>
      </c>
      <c r="X10" s="0" t="n">
        <v>5</v>
      </c>
      <c r="Y10" s="23" t="n">
        <f aca="false">T10*W10*(1-X10/100)</f>
        <v>6.42340125</v>
      </c>
      <c r="Z10" s="23" t="n">
        <f aca="false">W10*M10</f>
        <v>1.2</v>
      </c>
      <c r="AB10" s="0" t="n">
        <v>25</v>
      </c>
      <c r="AC10" s="0" t="n">
        <v>10</v>
      </c>
      <c r="AD10" s="23" t="n">
        <f aca="false">T10*AB10*(1-AC10/100)</f>
        <v>15.21331875</v>
      </c>
      <c r="AE10" s="23" t="n">
        <f aca="false">AB10*M10</f>
        <v>3</v>
      </c>
      <c r="AG10" s="0" t="n">
        <v>50</v>
      </c>
      <c r="AH10" s="0" t="n">
        <v>10</v>
      </c>
      <c r="AI10" s="23" t="n">
        <f aca="false">T10*AG10*(1-AH10/100)</f>
        <v>30.4266375</v>
      </c>
      <c r="AJ10" s="23" t="n">
        <f aca="false">AG10*M10</f>
        <v>6</v>
      </c>
      <c r="AL10" s="0" t="n">
        <v>100</v>
      </c>
      <c r="AM10" s="0" t="n">
        <v>10</v>
      </c>
      <c r="AN10" s="23" t="n">
        <f aca="false">T10*AL10*(1-AM10/100)</f>
        <v>60.853275</v>
      </c>
      <c r="AO10" s="23" t="n">
        <f aca="false">AL10*M10</f>
        <v>12</v>
      </c>
    </row>
    <row r="11" customFormat="false" ht="12.75" hidden="false" customHeight="false" outlineLevel="0" collapsed="false">
      <c r="A11" s="12"/>
      <c r="B11" s="18" t="str">
        <f aca="false">CONCATENATE($C$1,$C$2,TEXT(E11,0),TEXT(F11,0),G11)</f>
        <v>L118301</v>
      </c>
      <c r="C11" s="18" t="str">
        <f aca="false">CONCATENATE($D$1," in ",$D$2," mm ",TEXT(E11,0)," x ",TEXT(F11,0)," lunghezza m ",G11)</f>
        <v>listello in larice mm 18 x 30 lunghezza m 1</v>
      </c>
      <c r="D11" s="24" t="str">
        <f aca="false">CONCATENATE(TEXT(E11,0),"x",TEXT(F11,0),"x",G11*1000)</f>
        <v>18x30x1000</v>
      </c>
      <c r="E11" s="6" t="n">
        <v>18</v>
      </c>
      <c r="F11" s="6" t="n">
        <v>30</v>
      </c>
      <c r="G11" s="7" t="n">
        <v>1</v>
      </c>
      <c r="H11" s="8" t="n">
        <f aca="false">+E11+5</f>
        <v>23</v>
      </c>
      <c r="I11" s="8" t="n">
        <f aca="false">+F11+5</f>
        <v>35</v>
      </c>
      <c r="J11" s="9" t="n">
        <f aca="false">+G11+0.01</f>
        <v>1.01</v>
      </c>
      <c r="K11" s="9" t="n">
        <f aca="false">+H11*I11</f>
        <v>805</v>
      </c>
      <c r="L11" s="19" t="n">
        <f aca="false">+K11*J11/1000000</f>
        <v>0.00081305</v>
      </c>
      <c r="M11" s="20" t="n">
        <f aca="false">E11*F11*G11*$Q$2/1000000</f>
        <v>0.27</v>
      </c>
      <c r="N11" s="9" t="n">
        <f aca="false">+K11*A11</f>
        <v>0</v>
      </c>
      <c r="O11" s="19" t="n">
        <f aca="false">+L11*A11</f>
        <v>0</v>
      </c>
      <c r="P11" s="20" t="n">
        <f aca="false">+M11*A11</f>
        <v>0</v>
      </c>
      <c r="Q11" s="21" t="n">
        <f aca="false">+L11*$U$3*$Q$3</f>
        <v>0.5170998</v>
      </c>
      <c r="R11" s="21" t="n">
        <f aca="false">+A11*Q11</f>
        <v>0</v>
      </c>
      <c r="S11" s="15" t="n">
        <v>2.5</v>
      </c>
      <c r="T11" s="15" t="n">
        <f aca="false">+Q11*S11</f>
        <v>1.2927495</v>
      </c>
      <c r="U11" s="22" t="n">
        <f aca="false">+T11*A11</f>
        <v>0</v>
      </c>
      <c r="Y11" s="23"/>
      <c r="Z11" s="23"/>
      <c r="AD11" s="23"/>
      <c r="AE11" s="23"/>
    </row>
    <row r="12" customFormat="false" ht="12.75" hidden="false" customHeight="false" outlineLevel="0" collapsed="false">
      <c r="A12" s="12"/>
      <c r="B12" s="18" t="str">
        <f aca="false">CONCATENATE($C$1,$C$2,TEXT(E12,0),TEXT(F12,0),G12)</f>
        <v>L118300.8</v>
      </c>
      <c r="C12" s="18" t="str">
        <f aca="false">CONCATENATE($D$1," in ",$D$2," mm ",TEXT(E12,0)," x ",TEXT(F12,0)," lunghezza m ",G12)</f>
        <v>listello in larice mm 18 x 30 lunghezza m 0.8</v>
      </c>
      <c r="D12" s="24" t="str">
        <f aca="false">CONCATENATE(TEXT(E12,0),"x",TEXT(F12,0),"x",G12*1000)</f>
        <v>18x30x800</v>
      </c>
      <c r="E12" s="6" t="n">
        <v>18</v>
      </c>
      <c r="F12" s="6" t="n">
        <v>30</v>
      </c>
      <c r="G12" s="7" t="n">
        <v>0.8</v>
      </c>
      <c r="H12" s="8" t="n">
        <f aca="false">+E12+5</f>
        <v>23</v>
      </c>
      <c r="I12" s="8" t="n">
        <f aca="false">+F12+5</f>
        <v>35</v>
      </c>
      <c r="J12" s="9" t="n">
        <f aca="false">+G12+0.01</f>
        <v>0.81</v>
      </c>
      <c r="K12" s="9" t="n">
        <f aca="false">+H12*I12</f>
        <v>805</v>
      </c>
      <c r="L12" s="19" t="n">
        <f aca="false">+K12*J12/1000000</f>
        <v>0.00065205</v>
      </c>
      <c r="M12" s="20" t="n">
        <f aca="false">E12*F12*G12*$Q$2/1000000</f>
        <v>0.216</v>
      </c>
      <c r="N12" s="9" t="n">
        <f aca="false">+K12*A12</f>
        <v>0</v>
      </c>
      <c r="O12" s="19" t="n">
        <f aca="false">+L12*A12</f>
        <v>0</v>
      </c>
      <c r="P12" s="20" t="n">
        <f aca="false">+M12*A12</f>
        <v>0</v>
      </c>
      <c r="Q12" s="21" t="n">
        <f aca="false">+L12*$U$3*$Q$3</f>
        <v>0.4147038</v>
      </c>
      <c r="R12" s="21" t="n">
        <f aca="false">+A12*Q12</f>
        <v>0</v>
      </c>
      <c r="S12" s="15" t="n">
        <v>2.5</v>
      </c>
      <c r="T12" s="15" t="n">
        <f aca="false">+Q12*S12</f>
        <v>1.0367595</v>
      </c>
      <c r="U12" s="22" t="n">
        <f aca="false">+T12*A12</f>
        <v>0</v>
      </c>
      <c r="Y12" s="23"/>
      <c r="Z12" s="23"/>
      <c r="AD12" s="23"/>
      <c r="AE12" s="23"/>
    </row>
    <row r="13" customFormat="false" ht="12.75" hidden="false" customHeight="false" outlineLevel="0" collapsed="false">
      <c r="A13" s="12"/>
      <c r="B13" s="18"/>
      <c r="C13" s="18"/>
      <c r="E13" s="6"/>
      <c r="F13" s="6"/>
      <c r="G13" s="7"/>
      <c r="H13" s="8"/>
      <c r="I13" s="8"/>
      <c r="J13" s="9"/>
      <c r="K13" s="9"/>
      <c r="L13" s="19"/>
      <c r="M13" s="20"/>
      <c r="N13" s="9"/>
      <c r="O13" s="19"/>
      <c r="P13" s="20"/>
      <c r="Q13" s="21"/>
      <c r="R13" s="21"/>
      <c r="S13" s="21"/>
      <c r="T13" s="15"/>
      <c r="U13" s="22" t="n">
        <f aca="false">SUM(U7:U12)</f>
        <v>15.753879</v>
      </c>
      <c r="Y13" s="23"/>
      <c r="Z13" s="23"/>
      <c r="AD13" s="23"/>
      <c r="AE13" s="23"/>
    </row>
    <row r="14" customFormat="false" ht="12.75" hidden="false" customHeight="false" outlineLevel="0" collapsed="false">
      <c r="A14" s="12"/>
      <c r="B14" s="18"/>
      <c r="C14" s="18"/>
      <c r="E14" s="6"/>
      <c r="F14" s="6"/>
      <c r="G14" s="7"/>
      <c r="H14" s="8"/>
      <c r="I14" s="8"/>
      <c r="J14" s="9"/>
      <c r="K14" s="9"/>
      <c r="L14" s="19"/>
      <c r="M14" s="20"/>
      <c r="N14" s="9"/>
      <c r="O14" s="19"/>
      <c r="P14" s="20"/>
      <c r="Q14" s="21"/>
      <c r="R14" s="21"/>
      <c r="S14" s="21"/>
      <c r="T14" s="15"/>
      <c r="U14" s="22" t="n">
        <v>9.9</v>
      </c>
      <c r="Y14" s="23"/>
      <c r="Z14" s="23"/>
      <c r="AD14" s="23"/>
      <c r="AE14" s="23"/>
    </row>
    <row r="15" customFormat="false" ht="12.75" hidden="false" customHeight="false" outlineLevel="0" collapsed="false">
      <c r="A15" s="12"/>
      <c r="B15" s="18"/>
      <c r="C15" s="18"/>
      <c r="E15" s="6" t="n">
        <f aca="false">18*70</f>
        <v>1260</v>
      </c>
      <c r="F15" s="6" t="n">
        <f aca="false">+E15*2</f>
        <v>2520</v>
      </c>
      <c r="G15" s="7"/>
      <c r="H15" s="8"/>
      <c r="I15" s="8"/>
      <c r="J15" s="9"/>
      <c r="K15" s="9"/>
      <c r="L15" s="19"/>
      <c r="M15" s="20"/>
      <c r="N15" s="9"/>
      <c r="O15" s="19"/>
      <c r="P15" s="20"/>
      <c r="Q15" s="21"/>
      <c r="R15" s="21"/>
      <c r="S15" s="21"/>
      <c r="T15" s="15"/>
      <c r="U15" s="22"/>
      <c r="Y15" s="23"/>
      <c r="Z15" s="23"/>
      <c r="AD15" s="23"/>
      <c r="AE15" s="23"/>
    </row>
    <row r="16" customFormat="false" ht="12.75" hidden="false" customHeight="false" outlineLevel="0" collapsed="false">
      <c r="A16" s="5"/>
      <c r="B16" s="18"/>
      <c r="C16" s="18"/>
      <c r="E16" s="6"/>
      <c r="F16" s="6"/>
      <c r="G16" s="7" t="n">
        <f aca="false">+G7*A7</f>
        <v>1</v>
      </c>
      <c r="H16" s="8"/>
      <c r="I16" s="8"/>
      <c r="J16" s="9"/>
      <c r="K16" s="9"/>
      <c r="L16" s="19"/>
      <c r="M16" s="20"/>
      <c r="N16" s="9"/>
      <c r="O16" s="19"/>
      <c r="P16" s="20"/>
      <c r="Q16" s="21"/>
      <c r="R16" s="21" t="n">
        <f aca="false">2.44*0.8</f>
        <v>1.952</v>
      </c>
      <c r="S16" s="21"/>
      <c r="T16" s="15"/>
      <c r="U16" s="22"/>
      <c r="Y16" s="23"/>
      <c r="Z16" s="23"/>
      <c r="AD16" s="23"/>
      <c r="AE16" s="23"/>
    </row>
    <row r="17" customFormat="false" ht="12.75" hidden="false" customHeight="false" outlineLevel="0" collapsed="false">
      <c r="A17" s="12"/>
      <c r="B17" s="18"/>
      <c r="C17" s="18"/>
      <c r="E17" s="6"/>
      <c r="F17" s="6"/>
      <c r="G17" s="7" t="n">
        <f aca="false">+G8*A8</f>
        <v>1</v>
      </c>
      <c r="H17" s="8"/>
      <c r="I17" s="8"/>
      <c r="J17" s="9"/>
      <c r="K17" s="9"/>
      <c r="L17" s="19"/>
      <c r="M17" s="20"/>
      <c r="N17" s="9"/>
      <c r="O17" s="19"/>
      <c r="P17" s="20"/>
      <c r="Q17" s="21"/>
      <c r="R17" s="21"/>
      <c r="S17" s="21"/>
      <c r="T17" s="15"/>
      <c r="U17" s="22"/>
      <c r="Y17" s="23"/>
      <c r="Z17" s="23"/>
      <c r="AD17" s="23"/>
      <c r="AE17" s="23"/>
    </row>
    <row r="18" customFormat="false" ht="12.75" hidden="false" customHeight="false" outlineLevel="0" collapsed="false">
      <c r="A18" s="12"/>
      <c r="B18" s="25"/>
      <c r="C18" s="18"/>
      <c r="E18" s="6"/>
      <c r="F18" s="6"/>
      <c r="G18" s="7" t="n">
        <f aca="false">+G9*A9</f>
        <v>1</v>
      </c>
      <c r="H18" s="8"/>
      <c r="I18" s="8"/>
      <c r="J18" s="9"/>
      <c r="K18" s="9"/>
      <c r="L18" s="19"/>
      <c r="M18" s="20"/>
      <c r="N18" s="9"/>
      <c r="O18" s="19"/>
      <c r="P18" s="20"/>
      <c r="Q18" s="21"/>
      <c r="R18" s="21"/>
      <c r="S18" s="21"/>
      <c r="T18" s="15"/>
      <c r="U18" s="22"/>
      <c r="Y18" s="23"/>
      <c r="Z18" s="23"/>
      <c r="AD18" s="23"/>
      <c r="AE18" s="23"/>
    </row>
    <row r="19" customFormat="false" ht="12.75" hidden="false" customHeight="false" outlineLevel="0" collapsed="false">
      <c r="A19" s="12"/>
      <c r="B19" s="0" t="s">
        <v>37</v>
      </c>
      <c r="C19" s="18"/>
      <c r="E19" s="6"/>
      <c r="F19" s="6"/>
      <c r="G19" s="7" t="n">
        <f aca="false">+G10*A10</f>
        <v>0</v>
      </c>
      <c r="H19" s="8"/>
      <c r="I19" s="8"/>
      <c r="J19" s="9"/>
      <c r="K19" s="9"/>
      <c r="L19" s="19"/>
      <c r="M19" s="20"/>
      <c r="N19" s="9"/>
      <c r="O19" s="19"/>
      <c r="P19" s="20"/>
      <c r="Q19" s="21"/>
      <c r="R19" s="21"/>
      <c r="S19" s="21"/>
      <c r="T19" s="15"/>
      <c r="U19" s="22"/>
      <c r="V19" s="0" t="n">
        <f aca="false">800/510</f>
        <v>1.56862745098039</v>
      </c>
      <c r="Y19" s="23"/>
      <c r="Z19" s="23"/>
      <c r="AD19" s="23"/>
      <c r="AE19" s="23"/>
    </row>
    <row r="20" customFormat="false" ht="12.75" hidden="false" customHeight="false" outlineLevel="0" collapsed="false">
      <c r="A20" s="5"/>
      <c r="C20" s="18"/>
      <c r="E20" s="6"/>
      <c r="F20" s="6"/>
      <c r="G20" s="7" t="n">
        <f aca="false">+G11*A11</f>
        <v>0</v>
      </c>
      <c r="H20" s="8"/>
      <c r="I20" s="8"/>
      <c r="J20" s="9"/>
      <c r="K20" s="9"/>
      <c r="L20" s="19"/>
      <c r="M20" s="20"/>
      <c r="N20" s="9"/>
      <c r="O20" s="19"/>
      <c r="P20" s="20"/>
      <c r="Q20" s="21"/>
      <c r="R20" s="21"/>
      <c r="S20" s="21"/>
      <c r="T20" s="15"/>
      <c r="U20" s="22"/>
      <c r="V20" s="0" t="n">
        <f aca="false">1/V19</f>
        <v>0.6375</v>
      </c>
      <c r="Y20" s="23"/>
      <c r="Z20" s="23"/>
      <c r="AD20" s="23"/>
      <c r="AE20" s="23"/>
      <c r="AI20" s="23"/>
      <c r="AJ20" s="23"/>
      <c r="AN20" s="23"/>
      <c r="AO20" s="23"/>
    </row>
    <row r="21" customFormat="false" ht="12.75" hidden="false" customHeight="false" outlineLevel="0" collapsed="false">
      <c r="A21" s="12"/>
      <c r="B21" s="0" t="s">
        <v>38</v>
      </c>
      <c r="C21" s="18"/>
      <c r="E21" s="6"/>
      <c r="F21" s="6"/>
      <c r="G21" s="7" t="n">
        <f aca="false">+G12*A12</f>
        <v>0</v>
      </c>
      <c r="H21" s="8"/>
      <c r="I21" s="8" t="n">
        <f aca="false">11.2*1.99</f>
        <v>22.288</v>
      </c>
      <c r="J21" s="9"/>
      <c r="K21" s="9"/>
      <c r="L21" s="19"/>
      <c r="M21" s="20"/>
      <c r="N21" s="9"/>
      <c r="O21" s="19"/>
      <c r="P21" s="20"/>
      <c r="Q21" s="21"/>
      <c r="R21" s="21" t="n">
        <f aca="false">0.5*0.5*0.05*250</f>
        <v>3.125</v>
      </c>
      <c r="S21" s="21"/>
      <c r="T21" s="15"/>
      <c r="U21" s="22"/>
      <c r="V21" s="0" t="n">
        <f aca="false">1-V20</f>
        <v>0.3625</v>
      </c>
      <c r="Y21" s="23"/>
      <c r="Z21" s="23"/>
      <c r="AD21" s="23"/>
      <c r="AE21" s="23"/>
    </row>
    <row r="22" customFormat="false" ht="12.75" hidden="false" customHeight="false" outlineLevel="0" collapsed="false">
      <c r="A22" s="12"/>
      <c r="B22" s="0" t="s">
        <v>39</v>
      </c>
      <c r="C22" s="18"/>
      <c r="E22" s="6"/>
      <c r="F22" s="7"/>
      <c r="G22" s="7" t="n">
        <f aca="false">+G13*A13</f>
        <v>0</v>
      </c>
      <c r="H22" s="8"/>
      <c r="I22" s="8"/>
      <c r="J22" s="9"/>
      <c r="K22" s="9"/>
      <c r="L22" s="19"/>
      <c r="M22" s="20"/>
      <c r="N22" s="9"/>
      <c r="O22" s="19"/>
      <c r="P22" s="20"/>
      <c r="Q22" s="21"/>
      <c r="R22" s="21"/>
      <c r="S22" s="21"/>
      <c r="T22" s="15"/>
      <c r="U22" s="22"/>
      <c r="Y22" s="23"/>
      <c r="Z22" s="23"/>
      <c r="AD22" s="23"/>
      <c r="AE22" s="23"/>
    </row>
    <row r="23" customFormat="false" ht="12.75" hidden="false" customHeight="false" outlineLevel="0" collapsed="false">
      <c r="A23" s="12"/>
      <c r="C23" s="18"/>
      <c r="E23" s="6"/>
      <c r="F23" s="7"/>
      <c r="G23" s="7" t="n">
        <f aca="false">+G14*A14</f>
        <v>0</v>
      </c>
      <c r="H23" s="8"/>
      <c r="I23" s="8"/>
      <c r="J23" s="9"/>
      <c r="K23" s="9"/>
      <c r="L23" s="19"/>
      <c r="M23" s="20"/>
      <c r="N23" s="9"/>
      <c r="O23" s="19"/>
      <c r="P23" s="20"/>
      <c r="Q23" s="21"/>
      <c r="R23" s="21"/>
      <c r="S23" s="21"/>
      <c r="T23" s="15"/>
      <c r="U23" s="22"/>
      <c r="Y23" s="23"/>
      <c r="Z23" s="23"/>
      <c r="AD23" s="23"/>
      <c r="AE23" s="23"/>
    </row>
    <row r="24" customFormat="false" ht="12.75" hidden="false" customHeight="false" outlineLevel="0" collapsed="false">
      <c r="A24" s="5"/>
      <c r="B24" s="0" t="s">
        <v>40</v>
      </c>
      <c r="C24" s="18"/>
      <c r="E24" s="6"/>
      <c r="F24" s="6"/>
      <c r="G24" s="7" t="n">
        <f aca="false">+G15*A15</f>
        <v>0</v>
      </c>
      <c r="H24" s="8"/>
      <c r="I24" s="8"/>
      <c r="J24" s="9"/>
      <c r="K24" s="9"/>
      <c r="L24" s="19"/>
      <c r="M24" s="20"/>
      <c r="N24" s="9"/>
      <c r="O24" s="19"/>
      <c r="P24" s="20"/>
      <c r="Q24" s="21"/>
      <c r="R24" s="21"/>
      <c r="S24" s="21"/>
      <c r="T24" s="15"/>
      <c r="U24" s="22"/>
      <c r="Y24" s="23"/>
      <c r="Z24" s="23"/>
      <c r="AD24" s="23"/>
      <c r="AE24" s="23"/>
    </row>
    <row r="25" customFormat="false" ht="12.75" hidden="false" customHeight="false" outlineLevel="0" collapsed="false">
      <c r="A25" s="12"/>
      <c r="C25" s="18"/>
      <c r="E25" s="6"/>
      <c r="F25" s="6"/>
      <c r="G25" s="7"/>
      <c r="H25" s="8"/>
      <c r="I25" s="8"/>
      <c r="J25" s="9"/>
      <c r="K25" s="9"/>
      <c r="L25" s="19"/>
      <c r="M25" s="20"/>
      <c r="N25" s="9"/>
      <c r="O25" s="19"/>
      <c r="P25" s="20"/>
      <c r="Q25" s="21"/>
      <c r="R25" s="21"/>
      <c r="S25" s="21"/>
      <c r="T25" s="15"/>
      <c r="U25" s="22"/>
      <c r="Y25" s="23"/>
      <c r="Z25" s="23"/>
      <c r="AD25" s="23"/>
      <c r="AE25" s="23"/>
    </row>
    <row r="26" customFormat="false" ht="12.75" hidden="false" customHeight="false" outlineLevel="0" collapsed="false">
      <c r="A26" s="12"/>
      <c r="B26" s="0" t="s">
        <v>41</v>
      </c>
      <c r="C26" s="18"/>
      <c r="E26" s="6"/>
      <c r="F26" s="7"/>
      <c r="G26" s="7"/>
      <c r="H26" s="8"/>
      <c r="I26" s="8"/>
      <c r="J26" s="9"/>
      <c r="K26" s="9"/>
      <c r="L26" s="19"/>
      <c r="M26" s="20"/>
      <c r="N26" s="9"/>
      <c r="O26" s="19"/>
      <c r="P26" s="20"/>
      <c r="Q26" s="21"/>
      <c r="R26" s="21"/>
      <c r="S26" s="21"/>
      <c r="T26" s="15"/>
      <c r="U26" s="22"/>
      <c r="Y26" s="23"/>
      <c r="Z26" s="23"/>
      <c r="AD26" s="23"/>
      <c r="AE26" s="23"/>
    </row>
    <row r="27" customFormat="false" ht="12.75" hidden="false" customHeight="false" outlineLevel="0" collapsed="false">
      <c r="A27" s="12"/>
      <c r="B27" s="0" t="s">
        <v>42</v>
      </c>
      <c r="C27" s="18"/>
      <c r="E27" s="6"/>
      <c r="F27" s="7"/>
      <c r="G27" s="7"/>
      <c r="H27" s="8"/>
      <c r="I27" s="8"/>
      <c r="J27" s="9"/>
      <c r="K27" s="9"/>
      <c r="L27" s="19"/>
      <c r="M27" s="20"/>
      <c r="N27" s="9"/>
      <c r="O27" s="19"/>
      <c r="P27" s="20"/>
      <c r="Q27" s="21"/>
      <c r="R27" s="21"/>
      <c r="S27" s="21"/>
      <c r="T27" s="15"/>
      <c r="U27" s="22"/>
      <c r="Y27" s="23"/>
      <c r="Z27" s="23"/>
      <c r="AD27" s="23"/>
      <c r="AE27" s="23"/>
    </row>
    <row r="28" customFormat="false" ht="12.75" hidden="false" customHeight="false" outlineLevel="0" collapsed="false">
      <c r="A28" s="5"/>
      <c r="C28" s="18"/>
      <c r="E28" s="6"/>
      <c r="F28" s="6"/>
      <c r="G28" s="7"/>
      <c r="H28" s="8"/>
      <c r="I28" s="8"/>
      <c r="J28" s="9"/>
      <c r="K28" s="9"/>
      <c r="L28" s="19"/>
      <c r="M28" s="20"/>
      <c r="N28" s="9"/>
      <c r="O28" s="19"/>
      <c r="P28" s="20"/>
      <c r="Q28" s="21"/>
      <c r="R28" s="21"/>
      <c r="S28" s="21"/>
      <c r="T28" s="15"/>
      <c r="U28" s="22"/>
      <c r="Y28" s="23"/>
      <c r="Z28" s="23"/>
      <c r="AD28" s="23"/>
      <c r="AE28" s="23"/>
    </row>
    <row r="29" customFormat="false" ht="12.75" hidden="false" customHeight="false" outlineLevel="0" collapsed="false">
      <c r="A29" s="12"/>
      <c r="B29" s="0" t="s">
        <v>43</v>
      </c>
      <c r="C29" s="18"/>
      <c r="E29" s="6"/>
      <c r="F29" s="6"/>
      <c r="G29" s="7"/>
      <c r="H29" s="8"/>
      <c r="I29" s="8"/>
      <c r="J29" s="9"/>
      <c r="K29" s="9"/>
      <c r="L29" s="19"/>
      <c r="M29" s="20"/>
      <c r="N29" s="9"/>
      <c r="O29" s="19"/>
      <c r="P29" s="20"/>
      <c r="Q29" s="21"/>
      <c r="R29" s="21"/>
      <c r="S29" s="21"/>
      <c r="T29" s="15"/>
      <c r="U29" s="22"/>
      <c r="V29" s="0" t="n">
        <f aca="false">0.25*15</f>
        <v>3.75</v>
      </c>
      <c r="Y29" s="23"/>
      <c r="Z29" s="23"/>
      <c r="AD29" s="23"/>
      <c r="AE29" s="23"/>
    </row>
    <row r="30" customFormat="false" ht="12.75" hidden="false" customHeight="false" outlineLevel="0" collapsed="false">
      <c r="A30" s="12"/>
      <c r="B30" s="0" t="s">
        <v>44</v>
      </c>
      <c r="C30" s="18"/>
      <c r="E30" s="6"/>
      <c r="F30" s="7"/>
      <c r="G30" s="7"/>
      <c r="H30" s="8"/>
      <c r="I30" s="8"/>
      <c r="J30" s="9"/>
      <c r="K30" s="9"/>
      <c r="L30" s="19"/>
      <c r="M30" s="20"/>
      <c r="N30" s="9"/>
      <c r="O30" s="19"/>
      <c r="P30" s="20"/>
      <c r="Q30" s="21"/>
      <c r="R30" s="21"/>
      <c r="S30" s="21"/>
      <c r="T30" s="15"/>
      <c r="U30" s="22"/>
      <c r="Y30" s="23"/>
      <c r="Z30" s="23"/>
      <c r="AD30" s="23"/>
      <c r="AE30" s="23"/>
    </row>
    <row r="31" customFormat="false" ht="12.75" hidden="false" customHeight="false" outlineLevel="0" collapsed="false">
      <c r="A31" s="12"/>
      <c r="C31" s="18"/>
      <c r="E31" s="6"/>
      <c r="F31" s="7"/>
      <c r="G31" s="7"/>
      <c r="I31" s="8"/>
      <c r="J31" s="9"/>
      <c r="K31" s="9"/>
      <c r="L31" s="19"/>
      <c r="M31" s="20"/>
      <c r="N31" s="9"/>
      <c r="O31" s="19"/>
      <c r="P31" s="20"/>
      <c r="Q31" s="21"/>
      <c r="R31" s="21"/>
      <c r="S31" s="21"/>
      <c r="T31" s="15"/>
      <c r="U31" s="22"/>
      <c r="Y31" s="23"/>
      <c r="Z31" s="23"/>
      <c r="AD31" s="23"/>
      <c r="AE31" s="23"/>
    </row>
    <row r="32" customFormat="false" ht="12.75" hidden="false" customHeight="false" outlineLevel="0" collapsed="false">
      <c r="A32" s="5"/>
      <c r="B32" s="0" t="s">
        <v>45</v>
      </c>
      <c r="C32" s="18"/>
      <c r="E32" s="6"/>
      <c r="F32" s="6"/>
      <c r="G32" s="7"/>
      <c r="I32" s="8"/>
      <c r="J32" s="9"/>
      <c r="K32" s="9"/>
      <c r="L32" s="19"/>
      <c r="M32" s="20"/>
      <c r="N32" s="9"/>
      <c r="O32" s="19"/>
      <c r="P32" s="20"/>
      <c r="Q32" s="21"/>
      <c r="R32" s="21"/>
      <c r="S32" s="21"/>
      <c r="T32" s="15"/>
      <c r="U32" s="22"/>
      <c r="Y32" s="23"/>
      <c r="Z32" s="23"/>
      <c r="AD32" s="23"/>
      <c r="AE32" s="23"/>
    </row>
    <row r="33" customFormat="false" ht="12.75" hidden="false" customHeight="false" outlineLevel="0" collapsed="false">
      <c r="A33" s="12"/>
      <c r="C33" s="18"/>
      <c r="E33" s="6"/>
      <c r="F33" s="6"/>
      <c r="G33" s="7"/>
      <c r="I33" s="8"/>
      <c r="J33" s="9"/>
      <c r="K33" s="9"/>
      <c r="L33" s="19"/>
      <c r="M33" s="20"/>
      <c r="N33" s="9"/>
      <c r="O33" s="19"/>
      <c r="P33" s="20"/>
      <c r="Q33" s="21"/>
      <c r="R33" s="21"/>
      <c r="S33" s="21"/>
      <c r="T33" s="15"/>
      <c r="U33" s="22"/>
      <c r="Y33" s="23"/>
      <c r="Z33" s="23"/>
      <c r="AD33" s="23"/>
      <c r="AE33" s="23"/>
    </row>
    <row r="34" customFormat="false" ht="12.75" hidden="false" customHeight="false" outlineLevel="0" collapsed="false">
      <c r="A34" s="12"/>
      <c r="B34" s="0" t="s">
        <v>46</v>
      </c>
      <c r="C34" s="18"/>
      <c r="D34" s="0" t="n">
        <f aca="false">25*25</f>
        <v>625</v>
      </c>
      <c r="E34" s="6"/>
      <c r="F34" s="7"/>
      <c r="G34" s="7"/>
      <c r="I34" s="8"/>
      <c r="J34" s="9"/>
      <c r="K34" s="9"/>
      <c r="L34" s="19"/>
      <c r="M34" s="20"/>
      <c r="N34" s="9"/>
      <c r="O34" s="19"/>
      <c r="P34" s="20"/>
      <c r="Q34" s="21"/>
      <c r="R34" s="21"/>
      <c r="S34" s="21"/>
      <c r="T34" s="15"/>
      <c r="U34" s="22"/>
      <c r="Y34" s="23"/>
      <c r="Z34" s="23"/>
      <c r="AD34" s="23"/>
      <c r="AE34" s="23"/>
    </row>
    <row r="35" customFormat="false" ht="12.75" hidden="false" customHeight="false" outlineLevel="0" collapsed="false">
      <c r="A35" s="12"/>
      <c r="B35" s="0" t="s">
        <v>47</v>
      </c>
      <c r="C35" s="18"/>
      <c r="E35" s="6"/>
      <c r="F35" s="7"/>
      <c r="G35" s="7"/>
      <c r="I35" s="8"/>
      <c r="J35" s="9"/>
      <c r="K35" s="9"/>
      <c r="L35" s="19"/>
      <c r="M35" s="20"/>
      <c r="N35" s="9"/>
      <c r="O35" s="19"/>
      <c r="P35" s="20"/>
      <c r="Q35" s="21"/>
      <c r="R35" s="21"/>
      <c r="S35" s="21"/>
      <c r="T35" s="15"/>
      <c r="U35" s="22"/>
      <c r="Y35" s="23"/>
      <c r="Z35" s="23"/>
      <c r="AD35" s="23"/>
      <c r="AE35" s="23"/>
    </row>
    <row r="36" customFormat="false" ht="12.75" hidden="false" customHeight="false" outlineLevel="0" collapsed="false">
      <c r="A36" s="5"/>
      <c r="C36" s="18"/>
      <c r="E36" s="6"/>
      <c r="F36" s="6"/>
      <c r="G36" s="7"/>
      <c r="I36" s="8"/>
      <c r="J36" s="9"/>
      <c r="K36" s="9"/>
      <c r="L36" s="19"/>
      <c r="M36" s="20"/>
      <c r="N36" s="9"/>
      <c r="O36" s="19"/>
      <c r="P36" s="20"/>
      <c r="Q36" s="21"/>
      <c r="R36" s="21"/>
      <c r="S36" s="21"/>
      <c r="T36" s="15"/>
      <c r="U36" s="22"/>
      <c r="Y36" s="23"/>
      <c r="Z36" s="23"/>
      <c r="AD36" s="23"/>
      <c r="AE36" s="23"/>
    </row>
    <row r="37" customFormat="false" ht="12.75" hidden="false" customHeight="false" outlineLevel="0" collapsed="false">
      <c r="A37" s="12"/>
      <c r="B37" s="0" t="s">
        <v>48</v>
      </c>
      <c r="C37" s="18"/>
      <c r="E37" s="6"/>
      <c r="F37" s="7"/>
      <c r="G37" s="7"/>
      <c r="I37" s="8"/>
      <c r="J37" s="9"/>
      <c r="K37" s="9"/>
      <c r="L37" s="19"/>
      <c r="M37" s="20"/>
      <c r="N37" s="9"/>
      <c r="O37" s="19"/>
      <c r="P37" s="20"/>
      <c r="Q37" s="21"/>
      <c r="R37" s="21"/>
      <c r="S37" s="21"/>
      <c r="T37" s="15"/>
      <c r="U37" s="22"/>
      <c r="Y37" s="23" t="n">
        <f aca="false">18*50</f>
        <v>900</v>
      </c>
      <c r="Z37" s="23"/>
      <c r="AD37" s="23"/>
      <c r="AE37" s="23"/>
    </row>
    <row r="38" customFormat="false" ht="12.75" hidden="false" customHeight="false" outlineLevel="0" collapsed="false">
      <c r="A38" s="12"/>
      <c r="C38" s="18"/>
      <c r="E38" s="6"/>
      <c r="F38" s="7"/>
      <c r="G38" s="7"/>
      <c r="I38" s="8"/>
      <c r="J38" s="9"/>
      <c r="K38" s="9"/>
      <c r="L38" s="19"/>
      <c r="M38" s="20"/>
      <c r="N38" s="9"/>
      <c r="O38" s="19"/>
      <c r="P38" s="20"/>
      <c r="Q38" s="21"/>
      <c r="R38" s="21"/>
      <c r="S38" s="21"/>
      <c r="T38" s="15"/>
      <c r="U38" s="22"/>
      <c r="Y38" s="23"/>
      <c r="Z38" s="23"/>
      <c r="AD38" s="23"/>
      <c r="AE38" s="23"/>
    </row>
    <row r="39" customFormat="false" ht="12.75" hidden="false" customHeight="false" outlineLevel="0" collapsed="false">
      <c r="A39" s="5"/>
      <c r="B39" s="0" t="s">
        <v>49</v>
      </c>
      <c r="C39" s="18"/>
      <c r="E39" s="6"/>
      <c r="F39" s="6"/>
      <c r="G39" s="7"/>
      <c r="I39" s="8"/>
      <c r="J39" s="9"/>
      <c r="K39" s="9"/>
      <c r="L39" s="19"/>
      <c r="M39" s="20"/>
      <c r="N39" s="9"/>
      <c r="O39" s="19"/>
      <c r="P39" s="20"/>
      <c r="Q39" s="21"/>
      <c r="R39" s="21"/>
      <c r="S39" s="21"/>
      <c r="T39" s="15"/>
      <c r="U39" s="22"/>
      <c r="Y39" s="23"/>
      <c r="Z39" s="23"/>
      <c r="AD39" s="23"/>
      <c r="AE39" s="23"/>
    </row>
    <row r="40" customFormat="false" ht="12.75" hidden="false" customHeight="false" outlineLevel="0" collapsed="false">
      <c r="A40" s="12"/>
      <c r="B40" s="0" t="s">
        <v>50</v>
      </c>
      <c r="C40" s="18"/>
      <c r="E40" s="6"/>
      <c r="F40" s="7"/>
      <c r="G40" s="7"/>
      <c r="I40" s="8"/>
      <c r="J40" s="9"/>
      <c r="K40" s="9"/>
      <c r="L40" s="19"/>
      <c r="M40" s="20"/>
      <c r="N40" s="9"/>
      <c r="O40" s="19"/>
      <c r="P40" s="20"/>
      <c r="Q40" s="21"/>
      <c r="R40" s="21"/>
      <c r="S40" s="21"/>
      <c r="T40" s="15"/>
      <c r="U40" s="22"/>
      <c r="Y40" s="23"/>
      <c r="Z40" s="23"/>
      <c r="AD40" s="23"/>
      <c r="AE40" s="23"/>
    </row>
    <row r="41" customFormat="false" ht="12.75" hidden="false" customHeight="false" outlineLevel="0" collapsed="false">
      <c r="A41" s="12"/>
      <c r="B41" s="0" t="s">
        <v>51</v>
      </c>
      <c r="C41" s="18"/>
      <c r="E41" s="6"/>
      <c r="F41" s="7"/>
      <c r="G41" s="7"/>
      <c r="H41" s="8"/>
      <c r="I41" s="8"/>
      <c r="J41" s="9"/>
      <c r="K41" s="9"/>
      <c r="L41" s="19"/>
      <c r="M41" s="20"/>
      <c r="N41" s="9"/>
      <c r="O41" s="19"/>
      <c r="P41" s="20"/>
      <c r="Q41" s="21"/>
      <c r="R41" s="21"/>
      <c r="S41" s="21"/>
      <c r="T41" s="15"/>
      <c r="U41" s="22"/>
      <c r="Y41" s="23"/>
      <c r="Z41" s="23"/>
      <c r="AD41" s="23"/>
      <c r="AE41" s="23"/>
    </row>
    <row r="42" customFormat="false" ht="12.75" hidden="false" customHeight="false" outlineLevel="0" collapsed="false">
      <c r="A42" s="12"/>
      <c r="B42" s="0" t="s">
        <v>52</v>
      </c>
      <c r="C42" s="18"/>
      <c r="E42" s="6"/>
      <c r="F42" s="7"/>
      <c r="G42" s="7"/>
      <c r="H42" s="8"/>
      <c r="I42" s="8"/>
      <c r="J42" s="9"/>
      <c r="K42" s="9"/>
      <c r="L42" s="19"/>
      <c r="M42" s="20"/>
      <c r="N42" s="9"/>
      <c r="O42" s="19"/>
      <c r="P42" s="20"/>
      <c r="Q42" s="21"/>
      <c r="R42" s="21"/>
      <c r="S42" s="21"/>
      <c r="T42" s="15"/>
      <c r="U42" s="22"/>
      <c r="Y42" s="23"/>
      <c r="Z42" s="23"/>
      <c r="AD42" s="23"/>
      <c r="AE42" s="23"/>
    </row>
    <row r="43" customFormat="false" ht="12.75" hidden="false" customHeight="false" outlineLevel="0" collapsed="false">
      <c r="A43" s="12"/>
      <c r="C43" s="18"/>
      <c r="E43" s="6"/>
      <c r="F43" s="7"/>
      <c r="G43" s="7"/>
      <c r="H43" s="8"/>
      <c r="I43" s="8"/>
      <c r="J43" s="9"/>
      <c r="K43" s="9"/>
      <c r="L43" s="19"/>
      <c r="M43" s="20"/>
      <c r="N43" s="9"/>
      <c r="O43" s="19"/>
      <c r="P43" s="20"/>
      <c r="Q43" s="21"/>
      <c r="R43" s="21"/>
      <c r="S43" s="21"/>
      <c r="T43" s="15"/>
      <c r="U43" s="22"/>
      <c r="Y43" s="23"/>
      <c r="Z43" s="23"/>
      <c r="AD43" s="23"/>
      <c r="AE43" s="23"/>
    </row>
    <row r="44" customFormat="false" ht="12.75" hidden="false" customHeight="false" outlineLevel="0" collapsed="false">
      <c r="A44" s="5"/>
      <c r="B44" s="0" t="s">
        <v>53</v>
      </c>
      <c r="C44" s="18"/>
      <c r="E44" s="6"/>
      <c r="F44" s="6"/>
      <c r="G44" s="7"/>
      <c r="H44" s="8"/>
      <c r="I44" s="8"/>
      <c r="J44" s="9"/>
      <c r="K44" s="9"/>
      <c r="L44" s="19"/>
      <c r="M44" s="20"/>
      <c r="N44" s="9"/>
      <c r="O44" s="19"/>
      <c r="P44" s="20"/>
      <c r="Q44" s="21"/>
      <c r="R44" s="21"/>
      <c r="S44" s="21"/>
      <c r="T44" s="15"/>
      <c r="U44" s="22"/>
      <c r="Y44" s="23"/>
      <c r="Z44" s="23"/>
      <c r="AD44" s="23"/>
      <c r="AE44" s="23"/>
    </row>
    <row r="45" customFormat="false" ht="12.75" hidden="false" customHeight="false" outlineLevel="0" collapsed="false">
      <c r="A45" s="12"/>
      <c r="B45" s="18"/>
      <c r="C45" s="18"/>
      <c r="E45" s="6"/>
      <c r="F45" s="7"/>
      <c r="G45" s="7"/>
      <c r="H45" s="8"/>
      <c r="I45" s="8"/>
      <c r="J45" s="9"/>
      <c r="K45" s="9"/>
      <c r="L45" s="19"/>
      <c r="M45" s="20"/>
      <c r="N45" s="9"/>
      <c r="O45" s="19"/>
      <c r="P45" s="20"/>
      <c r="Q45" s="21"/>
      <c r="R45" s="21"/>
      <c r="S45" s="21"/>
      <c r="T45" s="15"/>
      <c r="U45" s="22"/>
      <c r="Y45" s="23"/>
      <c r="Z45" s="23"/>
      <c r="AD45" s="23"/>
      <c r="AE45" s="23"/>
    </row>
    <row r="46" customFormat="false" ht="12.75" hidden="false" customHeight="false" outlineLevel="0" collapsed="false">
      <c r="A46" s="12"/>
      <c r="B46" s="18"/>
      <c r="C46" s="18"/>
      <c r="E46" s="6"/>
      <c r="F46" s="7"/>
      <c r="G46" s="7"/>
      <c r="H46" s="8"/>
      <c r="I46" s="8"/>
      <c r="J46" s="9"/>
      <c r="K46" s="9"/>
      <c r="L46" s="19"/>
      <c r="M46" s="20"/>
      <c r="N46" s="9"/>
      <c r="O46" s="19"/>
      <c r="P46" s="20"/>
      <c r="Q46" s="21"/>
      <c r="R46" s="21"/>
      <c r="S46" s="21"/>
      <c r="T46" s="15"/>
      <c r="U46" s="22"/>
      <c r="Y46" s="23"/>
      <c r="Z46" s="23"/>
      <c r="AD46" s="23"/>
      <c r="AE46" s="23"/>
    </row>
    <row r="47" customFormat="false" ht="12.75" hidden="false" customHeight="false" outlineLevel="0" collapsed="false">
      <c r="A47" s="12"/>
      <c r="B47" s="18"/>
      <c r="C47" s="18"/>
      <c r="E47" s="6"/>
      <c r="F47" s="7"/>
      <c r="G47" s="7"/>
      <c r="H47" s="8"/>
      <c r="I47" s="8"/>
      <c r="J47" s="9"/>
      <c r="K47" s="9"/>
      <c r="L47" s="19"/>
      <c r="M47" s="20"/>
      <c r="N47" s="9"/>
      <c r="O47" s="19"/>
      <c r="P47" s="20"/>
      <c r="Q47" s="21"/>
      <c r="R47" s="21"/>
      <c r="S47" s="21"/>
      <c r="T47" s="15"/>
      <c r="U47" s="22"/>
      <c r="Y47" s="23"/>
      <c r="Z47" s="23"/>
      <c r="AD47" s="23"/>
      <c r="AE47" s="23"/>
    </row>
    <row r="48" customFormat="false" ht="12.75" hidden="false" customHeight="false" outlineLevel="0" collapsed="false">
      <c r="A48" s="12"/>
      <c r="B48" s="18"/>
      <c r="C48" s="18"/>
      <c r="E48" s="6"/>
      <c r="F48" s="7"/>
      <c r="G48" s="7"/>
      <c r="H48" s="8"/>
      <c r="I48" s="8"/>
      <c r="J48" s="9"/>
      <c r="K48" s="9"/>
      <c r="L48" s="19"/>
      <c r="M48" s="20"/>
      <c r="N48" s="9"/>
      <c r="O48" s="19"/>
      <c r="P48" s="20"/>
      <c r="Q48" s="21"/>
      <c r="R48" s="21"/>
      <c r="S48" s="21"/>
      <c r="T48" s="15"/>
      <c r="U48" s="22"/>
      <c r="Y48" s="23"/>
      <c r="Z48" s="23"/>
      <c r="AD48" s="23"/>
      <c r="AE48" s="23"/>
    </row>
    <row r="49" customFormat="false" ht="12.75" hidden="false" customHeight="false" outlineLevel="0" collapsed="false">
      <c r="A49" s="12"/>
      <c r="B49" s="18"/>
      <c r="C49" s="18"/>
      <c r="E49" s="6"/>
      <c r="F49" s="7"/>
      <c r="G49" s="7"/>
      <c r="H49" s="8"/>
      <c r="I49" s="8"/>
      <c r="J49" s="9"/>
      <c r="K49" s="9"/>
      <c r="L49" s="19"/>
      <c r="M49" s="20"/>
      <c r="N49" s="9"/>
      <c r="O49" s="19"/>
      <c r="P49" s="20"/>
      <c r="Q49" s="21"/>
      <c r="R49" s="21"/>
      <c r="S49" s="21"/>
      <c r="T49" s="15"/>
      <c r="U49" s="22"/>
      <c r="Y49" s="23"/>
      <c r="Z49" s="23"/>
      <c r="AD49" s="23"/>
      <c r="AE49" s="23"/>
    </row>
    <row r="51" customFormat="false" ht="12.75" hidden="false" customHeight="false" outlineLevel="0" collapsed="false">
      <c r="P51" s="23"/>
    </row>
    <row r="54" customFormat="false" ht="12.75" hidden="false" customHeight="false" outlineLevel="0" collapsed="false">
      <c r="O54" s="26"/>
    </row>
    <row r="56" customFormat="false" ht="12.75" hidden="false" customHeight="false" outlineLevel="0" collapsed="false">
      <c r="A56" s="26"/>
      <c r="B56" s="26"/>
      <c r="C56" s="25"/>
      <c r="D56" s="26"/>
      <c r="E56" s="26"/>
      <c r="F56" s="26"/>
      <c r="G56" s="26"/>
      <c r="H56" s="26"/>
      <c r="I56" s="26"/>
      <c r="J56" s="26"/>
      <c r="K56" s="26"/>
      <c r="L56" s="26"/>
    </row>
    <row r="57" customFormat="false" ht="12.75" hidden="false" customHeight="false" outlineLevel="0" collapsed="false">
      <c r="A57" s="26"/>
      <c r="B57" s="26"/>
      <c r="C57" s="25"/>
      <c r="D57" s="26"/>
      <c r="E57" s="26"/>
      <c r="F57" s="26"/>
      <c r="G57" s="26"/>
      <c r="H57" s="26"/>
      <c r="I57" s="26"/>
      <c r="J57" s="26"/>
      <c r="K57" s="26"/>
      <c r="L57" s="26"/>
      <c r="M57" s="26"/>
      <c r="N57" s="26"/>
      <c r="O57" s="26"/>
      <c r="P57" s="26"/>
    </row>
    <row r="58" customFormat="false" ht="12.75" hidden="false" customHeight="false" outlineLevel="0" collapsed="false">
      <c r="A58" s="27"/>
      <c r="B58" s="26"/>
      <c r="C58" s="25"/>
      <c r="D58" s="26"/>
      <c r="E58" s="26"/>
      <c r="F58" s="26"/>
      <c r="G58" s="26"/>
      <c r="H58" s="26"/>
      <c r="I58" s="26"/>
      <c r="K58" s="26"/>
      <c r="L58" s="26"/>
      <c r="M58" s="26"/>
      <c r="N58" s="26"/>
      <c r="O58" s="26"/>
      <c r="P58" s="26"/>
    </row>
    <row r="59" customFormat="false" ht="12.75" hidden="false" customHeight="false" outlineLevel="0" collapsed="false">
      <c r="A59" s="27"/>
      <c r="B59" s="26"/>
      <c r="C59" s="26" t="s">
        <v>54</v>
      </c>
      <c r="D59" s="26"/>
      <c r="E59" s="26"/>
      <c r="F59" s="26"/>
      <c r="G59" s="26"/>
      <c r="H59" s="26"/>
      <c r="I59" s="26"/>
      <c r="J59" s="26"/>
      <c r="K59" s="26"/>
      <c r="L59" s="26"/>
      <c r="M59" s="26"/>
      <c r="N59" s="26"/>
      <c r="O59" s="26"/>
      <c r="P59" s="26"/>
    </row>
    <row r="60" customFormat="false" ht="12.75" hidden="false" customHeight="false" outlineLevel="0" collapsed="false">
      <c r="A60" s="26"/>
      <c r="B60" s="26"/>
      <c r="C60" s="25" t="s">
        <v>55</v>
      </c>
      <c r="E60" s="26" t="s">
        <v>56</v>
      </c>
      <c r="F60" s="28" t="s">
        <v>57</v>
      </c>
      <c r="G60" s="26" t="s">
        <v>58</v>
      </c>
      <c r="H60" s="26"/>
      <c r="I60" s="26"/>
      <c r="J60" s="26"/>
      <c r="K60" s="26"/>
      <c r="L60" s="26"/>
      <c r="M60" s="26"/>
      <c r="N60" s="26"/>
      <c r="O60" s="26"/>
      <c r="P60" s="26"/>
    </row>
    <row r="61" customFormat="false" ht="12.75" hidden="false" customHeight="false" outlineLevel="0" collapsed="false">
      <c r="A61" s="27"/>
      <c r="B61" s="26"/>
      <c r="C61" s="25" t="s">
        <v>59</v>
      </c>
      <c r="D61" s="26"/>
      <c r="E61" s="26"/>
      <c r="F61" s="26"/>
      <c r="G61" s="26"/>
      <c r="H61" s="26"/>
      <c r="I61" s="26"/>
      <c r="J61" s="26"/>
      <c r="K61" s="26"/>
      <c r="L61" s="26"/>
      <c r="M61" s="26"/>
      <c r="N61" s="26"/>
      <c r="O61" s="26"/>
      <c r="P61" s="26"/>
    </row>
    <row r="62" customFormat="false" ht="12.75" hidden="false" customHeight="false" outlineLevel="0" collapsed="false">
      <c r="A62" s="27"/>
      <c r="B62" s="26"/>
      <c r="C62" s="25" t="s">
        <v>60</v>
      </c>
      <c r="D62" s="26"/>
      <c r="E62" s="26"/>
      <c r="F62" s="26"/>
      <c r="G62" s="26"/>
      <c r="H62" s="26"/>
      <c r="I62" s="26"/>
      <c r="J62" s="26"/>
      <c r="K62" s="26"/>
      <c r="L62" s="26"/>
      <c r="M62" s="26"/>
      <c r="N62" s="26"/>
      <c r="O62" s="26"/>
      <c r="P62" s="26"/>
    </row>
    <row r="63" customFormat="false" ht="12.75" hidden="false" customHeight="false" outlineLevel="0" collapsed="false">
      <c r="A63" s="26"/>
      <c r="B63" s="26"/>
      <c r="C63" s="25" t="s">
        <v>61</v>
      </c>
      <c r="D63" s="26"/>
      <c r="E63" s="26"/>
      <c r="F63" s="26"/>
      <c r="G63" s="26"/>
      <c r="H63" s="26"/>
      <c r="I63" s="26"/>
      <c r="J63" s="26"/>
      <c r="K63" s="26"/>
      <c r="L63" s="26"/>
      <c r="M63" s="26"/>
      <c r="N63" s="26"/>
      <c r="O63" s="26"/>
      <c r="P63" s="26"/>
    </row>
    <row r="64" customFormat="false" ht="12.75" hidden="false" customHeight="false" outlineLevel="0" collapsed="false">
      <c r="A64" s="26"/>
      <c r="B64" s="26"/>
      <c r="C64" s="25" t="s">
        <v>62</v>
      </c>
      <c r="D64" s="26"/>
      <c r="E64" s="26"/>
      <c r="F64" s="26"/>
      <c r="G64" s="26"/>
      <c r="H64" s="26"/>
      <c r="I64" s="26"/>
      <c r="J64" s="26"/>
      <c r="K64" s="26"/>
      <c r="L64" s="26"/>
      <c r="M64" s="26"/>
      <c r="N64" s="26"/>
      <c r="O64" s="26"/>
      <c r="P64" s="26"/>
    </row>
    <row r="65" customFormat="false" ht="12.75" hidden="false" customHeight="false" outlineLevel="0" collapsed="false">
      <c r="A65" s="27"/>
      <c r="B65" s="26"/>
      <c r="C65" s="25" t="s">
        <v>63</v>
      </c>
      <c r="D65" s="26"/>
      <c r="E65" s="26"/>
      <c r="F65" s="26"/>
      <c r="G65" s="26"/>
      <c r="H65" s="26"/>
      <c r="I65" s="26"/>
      <c r="J65" s="26"/>
      <c r="K65" s="26"/>
      <c r="L65" s="26"/>
      <c r="M65" s="26"/>
      <c r="N65" s="26"/>
      <c r="O65" s="26"/>
      <c r="P65" s="26"/>
    </row>
    <row r="66" customFormat="false" ht="12.75" hidden="false" customHeight="false" outlineLevel="0" collapsed="false">
      <c r="A66" s="27"/>
      <c r="B66" s="26"/>
      <c r="C66" s="25" t="s">
        <v>64</v>
      </c>
      <c r="D66" s="26"/>
      <c r="E66" s="26"/>
      <c r="F66" s="26"/>
      <c r="G66" s="26"/>
      <c r="H66" s="26"/>
      <c r="I66" s="26"/>
      <c r="J66" s="26"/>
      <c r="K66" s="26"/>
      <c r="L66" s="26"/>
      <c r="M66" s="26"/>
      <c r="N66" s="26"/>
      <c r="O66" s="26"/>
      <c r="P66" s="26"/>
    </row>
    <row r="67" customFormat="false" ht="12.75" hidden="false" customHeight="false" outlineLevel="0" collapsed="false">
      <c r="A67" s="26"/>
      <c r="B67" s="26"/>
      <c r="C67" s="26"/>
      <c r="D67" s="26"/>
      <c r="E67" s="26"/>
      <c r="F67" s="26"/>
      <c r="G67" s="26"/>
      <c r="H67" s="26"/>
      <c r="I67" s="26"/>
      <c r="J67" s="26"/>
      <c r="K67" s="26"/>
      <c r="L67" s="26"/>
      <c r="M67" s="26"/>
      <c r="N67" s="26"/>
      <c r="O67" s="26"/>
      <c r="P67" s="26"/>
    </row>
    <row r="68" customFormat="false" ht="12.75" hidden="false" customHeight="false" outlineLevel="0" collapsed="false">
      <c r="A68" s="27"/>
      <c r="B68" s="26"/>
      <c r="C68" s="26"/>
      <c r="D68" s="26"/>
      <c r="E68" s="26"/>
      <c r="F68" s="26"/>
      <c r="G68" s="26"/>
      <c r="H68" s="26"/>
      <c r="I68" s="26"/>
      <c r="J68" s="26"/>
      <c r="K68" s="26"/>
      <c r="L68" s="26"/>
      <c r="M68" s="26"/>
      <c r="N68" s="26"/>
      <c r="O68" s="26"/>
      <c r="P68" s="26"/>
    </row>
    <row r="69" customFormat="false" ht="12.75" hidden="false" customHeight="false" outlineLevel="0" collapsed="false">
      <c r="A69" s="27"/>
      <c r="B69" s="26"/>
      <c r="C69" s="26"/>
      <c r="D69" s="26"/>
      <c r="E69" s="26"/>
      <c r="F69" s="26"/>
      <c r="G69" s="26"/>
      <c r="H69" s="26"/>
      <c r="I69" s="26"/>
      <c r="J69" s="26"/>
      <c r="K69" s="26"/>
      <c r="L69" s="26"/>
      <c r="M69" s="26"/>
      <c r="N69" s="26"/>
      <c r="O69" s="26"/>
      <c r="P69" s="26"/>
    </row>
    <row r="71" customFormat="false" ht="12.75" hidden="false" customHeight="false" outlineLevel="0" collapsed="false">
      <c r="A71" s="27"/>
      <c r="B71" s="26"/>
      <c r="C71" s="26"/>
      <c r="D71" s="26"/>
      <c r="E71" s="26"/>
      <c r="F71" s="26"/>
      <c r="G71" s="26"/>
      <c r="H71" s="26"/>
      <c r="I71" s="26"/>
      <c r="J71" s="26"/>
      <c r="K71" s="26"/>
      <c r="L71" s="26"/>
      <c r="M71" s="26"/>
      <c r="N71" s="26"/>
      <c r="O71" s="26"/>
      <c r="P71" s="26"/>
    </row>
    <row r="72" customFormat="false" ht="12.75" hidden="false" customHeight="false" outlineLevel="0" collapsed="false">
      <c r="A72" s="27"/>
      <c r="B72" s="26"/>
      <c r="C72" s="26"/>
      <c r="D72" s="26"/>
      <c r="E72" s="26"/>
      <c r="F72" s="26"/>
      <c r="G72" s="26"/>
      <c r="H72" s="26"/>
      <c r="I72" s="26"/>
      <c r="J72" s="26"/>
      <c r="K72" s="26"/>
      <c r="L72" s="26"/>
      <c r="M72" s="26"/>
      <c r="N72" s="26"/>
      <c r="O72" s="26"/>
      <c r="P72" s="26"/>
    </row>
  </sheetData>
  <mergeCells count="10">
    <mergeCell ref="D3:F3"/>
    <mergeCell ref="G3:I3"/>
    <mergeCell ref="J4:L4"/>
    <mergeCell ref="M4:O4"/>
    <mergeCell ref="P4:T4"/>
    <mergeCell ref="A58:A59"/>
    <mergeCell ref="A61:A62"/>
    <mergeCell ref="A65:A66"/>
    <mergeCell ref="A68:A69"/>
    <mergeCell ref="A71:A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9" activeCellId="0" sqref="S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28"/>
    <col collapsed="false" customWidth="true" hidden="false" outlineLevel="0" max="3" min="3" style="0" width="24.13"/>
    <col collapsed="false" customWidth="true" hidden="false" outlineLevel="0" max="4" min="4" style="0" width="12.14"/>
    <col collapsed="false" customWidth="true" hidden="false" outlineLevel="0" max="5" min="5" style="0" width="10.71"/>
    <col collapsed="false" customWidth="true" hidden="false" outlineLevel="0" max="6" min="6" style="0" width="8.14"/>
    <col collapsed="false" customWidth="true" hidden="false" outlineLevel="0" max="7" min="7" style="0" width="6.28"/>
    <col collapsed="false" customWidth="false" hidden="true" outlineLevel="0" max="13" min="8" style="0" width="9.06"/>
    <col collapsed="false" customWidth="true" hidden="true" outlineLevel="0" max="16" min="14" style="0" width="9.56"/>
    <col collapsed="false" customWidth="true" hidden="false" outlineLevel="0" max="18" min="18" style="0" width="11.7"/>
    <col collapsed="false" customWidth="true" hidden="false" outlineLevel="0" max="19" min="19" style="0" width="11.99"/>
    <col collapsed="false" customWidth="true" hidden="false" outlineLevel="0" max="22" min="22" style="0" width="4.56"/>
    <col collapsed="false" customWidth="true" hidden="false" outlineLevel="0" max="27" min="27" style="0" width="6.7"/>
    <col collapsed="false" customWidth="true" hidden="false" outlineLevel="0" max="32" min="32" style="0" width="1.7"/>
  </cols>
  <sheetData>
    <row r="1" customFormat="false" ht="12.75" hidden="false" customHeight="false" outlineLevel="0" collapsed="false">
      <c r="B1" s="1" t="s">
        <v>0</v>
      </c>
      <c r="C1" s="2" t="s">
        <v>1</v>
      </c>
      <c r="D1" s="0" t="s">
        <v>2</v>
      </c>
    </row>
    <row r="2" customFormat="false" ht="12.75" hidden="false" customHeight="false" outlineLevel="0" collapsed="false">
      <c r="B2" s="3" t="s">
        <v>3</v>
      </c>
      <c r="C2" s="3" t="n">
        <v>1</v>
      </c>
      <c r="D2" s="0" t="s">
        <v>65</v>
      </c>
      <c r="M2" s="0" t="s">
        <v>8</v>
      </c>
      <c r="N2" s="0" t="n">
        <v>1</v>
      </c>
      <c r="P2" s="0" t="s">
        <v>5</v>
      </c>
      <c r="Q2" s="0" t="n">
        <v>500</v>
      </c>
    </row>
    <row r="3" customFormat="false" ht="12.75" hidden="false" customHeight="false" outlineLevel="0" collapsed="false">
      <c r="D3" s="4" t="s">
        <v>6</v>
      </c>
      <c r="E3" s="4"/>
      <c r="F3" s="4"/>
      <c r="G3" s="4" t="s">
        <v>7</v>
      </c>
      <c r="H3" s="4"/>
      <c r="I3" s="4"/>
      <c r="P3" s="0" t="s">
        <v>24</v>
      </c>
      <c r="Q3" s="0" t="n">
        <v>3</v>
      </c>
      <c r="S3" s="0" t="s">
        <v>9</v>
      </c>
      <c r="T3" s="0" t="n">
        <v>360</v>
      </c>
    </row>
    <row r="4" customFormat="false" ht="12.75" hidden="false" customHeight="false" outlineLevel="0" collapsed="false">
      <c r="A4" s="5"/>
      <c r="B4" s="5"/>
      <c r="C4" s="5"/>
      <c r="D4" s="6"/>
      <c r="E4" s="6"/>
      <c r="F4" s="7"/>
      <c r="G4" s="8"/>
      <c r="H4" s="8"/>
      <c r="I4" s="9"/>
      <c r="J4" s="10" t="s">
        <v>10</v>
      </c>
      <c r="K4" s="10"/>
      <c r="L4" s="10"/>
      <c r="M4" s="10" t="s">
        <v>11</v>
      </c>
      <c r="N4" s="10"/>
      <c r="O4" s="10"/>
      <c r="P4" s="11"/>
      <c r="Q4" s="11"/>
      <c r="R4" s="11"/>
      <c r="S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4" t="s">
        <v>25</v>
      </c>
      <c r="T5" s="16" t="s">
        <v>26</v>
      </c>
      <c r="V5" s="0" t="s">
        <v>27</v>
      </c>
      <c r="W5" s="0" t="s">
        <v>28</v>
      </c>
      <c r="X5" s="0" t="s">
        <v>26</v>
      </c>
      <c r="Y5" s="0" t="s">
        <v>21</v>
      </c>
      <c r="AA5" s="0" t="s">
        <v>27</v>
      </c>
      <c r="AB5" s="0" t="s">
        <v>28</v>
      </c>
      <c r="AC5" s="0" t="s">
        <v>26</v>
      </c>
      <c r="AD5" s="0" t="s">
        <v>21</v>
      </c>
      <c r="AF5" s="0" t="s">
        <v>27</v>
      </c>
      <c r="AG5" s="0" t="s">
        <v>28</v>
      </c>
      <c r="AH5" s="0" t="s">
        <v>26</v>
      </c>
      <c r="AI5" s="0" t="s">
        <v>21</v>
      </c>
      <c r="AK5" s="0" t="s">
        <v>27</v>
      </c>
      <c r="AL5" s="0" t="s">
        <v>28</v>
      </c>
      <c r="AM5" s="0" t="s">
        <v>26</v>
      </c>
      <c r="AN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7"/>
      <c r="T6" s="16"/>
    </row>
    <row r="7" customFormat="false" ht="12.75" hidden="false" customHeight="false" outlineLevel="0" collapsed="false">
      <c r="A7" s="5" t="n">
        <v>120</v>
      </c>
      <c r="B7" s="18" t="str">
        <f aca="false">CONCATENATE($C$1,$C$2,TEXT(E7,0),TEXT(F7,0),G7)</f>
        <v>L118802</v>
      </c>
      <c r="C7" s="18" t="str">
        <f aca="false">CONCATENATE($D$1," in ",$D$2," mm ",TEXT(E7,0)," x ",TEXT(F7,0)," lunghezza m ",G7)</f>
        <v>listello in abete mm 18 x 80 lunghezza m 2</v>
      </c>
      <c r="D7" s="0" t="str">
        <f aca="false">CONCATENATE(TEXT(E7,0),"x",TEXT(F7,0),"x",G7*1000)</f>
        <v>18x80x2000</v>
      </c>
      <c r="E7" s="6" t="n">
        <v>18</v>
      </c>
      <c r="F7" s="6" t="n">
        <v>80</v>
      </c>
      <c r="G7" s="7" t="n">
        <v>2</v>
      </c>
      <c r="H7" s="8" t="n">
        <f aca="false">+E7+5</f>
        <v>23</v>
      </c>
      <c r="I7" s="8" t="n">
        <f aca="false">+F7+5</f>
        <v>85</v>
      </c>
      <c r="J7" s="9" t="n">
        <f aca="false">+G7+0.1</f>
        <v>2.1</v>
      </c>
      <c r="K7" s="9" t="n">
        <f aca="false">+H7*I7</f>
        <v>1955</v>
      </c>
      <c r="L7" s="19" t="n">
        <f aca="false">+K7*J7/1000000</f>
        <v>0.0041055</v>
      </c>
      <c r="M7" s="20" t="n">
        <f aca="false">E7*F7*G7*$Q$2/1000000</f>
        <v>1.44</v>
      </c>
      <c r="N7" s="9" t="n">
        <f aca="false">+K7*A7</f>
        <v>234600</v>
      </c>
      <c r="O7" s="19" t="n">
        <f aca="false">+L7*A7</f>
        <v>0.49266</v>
      </c>
      <c r="P7" s="20" t="n">
        <f aca="false">+M7*A7</f>
        <v>172.8</v>
      </c>
      <c r="Q7" s="21" t="n">
        <f aca="false">+L7*$T$3*$N$2</f>
        <v>1.47798</v>
      </c>
      <c r="R7" s="21" t="n">
        <f aca="false">+A7*Q7</f>
        <v>177.3576</v>
      </c>
      <c r="S7" s="15" t="n">
        <v>4.95</v>
      </c>
      <c r="T7" s="22" t="n">
        <f aca="false">+S7*A7</f>
        <v>594</v>
      </c>
      <c r="U7" s="0" t="s">
        <v>36</v>
      </c>
      <c r="V7" s="0" t="n">
        <v>1</v>
      </c>
      <c r="W7" s="0" t="n">
        <v>20</v>
      </c>
      <c r="X7" s="23" t="n">
        <f aca="false">S7*V7*(1-W7/100)</f>
        <v>3.96</v>
      </c>
      <c r="Y7" s="23" t="n">
        <f aca="false">V7*M7</f>
        <v>1.44</v>
      </c>
      <c r="AA7" s="0" t="n">
        <v>25</v>
      </c>
      <c r="AB7" s="0" t="n">
        <v>10</v>
      </c>
      <c r="AC7" s="23" t="n">
        <f aca="false">S7*AA7*(1-AB7/100)</f>
        <v>111.375</v>
      </c>
      <c r="AD7" s="23" t="n">
        <f aca="false">AA7*M7</f>
        <v>36</v>
      </c>
      <c r="AF7" s="0" t="n">
        <v>50</v>
      </c>
      <c r="AG7" s="0" t="n">
        <v>10</v>
      </c>
      <c r="AH7" s="23" t="n">
        <f aca="false">S7*AF7*(1-AG7/100)</f>
        <v>222.75</v>
      </c>
      <c r="AI7" s="23" t="n">
        <f aca="false">AF7*M7</f>
        <v>72</v>
      </c>
      <c r="AK7" s="0" t="n">
        <v>100</v>
      </c>
      <c r="AL7" s="0" t="n">
        <v>10</v>
      </c>
      <c r="AM7" s="23" t="n">
        <f aca="false">S7*AK7*(1-AL7/100)</f>
        <v>445.5</v>
      </c>
      <c r="AN7" s="23" t="n">
        <f aca="false">AK7*M7</f>
        <v>144</v>
      </c>
    </row>
    <row r="8" customFormat="false" ht="12.75" hidden="false" customHeight="false" outlineLevel="0" collapsed="false">
      <c r="A8" s="12" t="n">
        <v>120</v>
      </c>
      <c r="B8" s="18" t="str">
        <f aca="false">CONCATENATE($C$1,$C$2,TEXT(E8,0),TEXT(F8,0),G8)</f>
        <v>L124602</v>
      </c>
      <c r="C8" s="18" t="str">
        <f aca="false">CONCATENATE($D$1," in ",$D$2," mm ",TEXT(E8,0)," x ",TEXT(F8,0)," lunghezza m ",G8)</f>
        <v>listello in abete mm 24 x 60 lunghezza m 2</v>
      </c>
      <c r="D8" s="0" t="str">
        <f aca="false">CONCATENATE(TEXT(E8,0),"x",TEXT(F8,0),"x",G8*1000)</f>
        <v>24x60x2000</v>
      </c>
      <c r="E8" s="6" t="n">
        <v>24</v>
      </c>
      <c r="F8" s="6" t="n">
        <v>60</v>
      </c>
      <c r="G8" s="7" t="n">
        <v>2</v>
      </c>
      <c r="H8" s="8" t="n">
        <f aca="false">+E8+5</f>
        <v>29</v>
      </c>
      <c r="I8" s="8" t="n">
        <f aca="false">+F8+5</f>
        <v>65</v>
      </c>
      <c r="J8" s="9" t="n">
        <f aca="false">+G8+0.1</f>
        <v>2.1</v>
      </c>
      <c r="K8" s="9" t="n">
        <f aca="false">+H8*I8</f>
        <v>1885</v>
      </c>
      <c r="L8" s="19" t="n">
        <f aca="false">+K8*J8/1000000</f>
        <v>0.0039585</v>
      </c>
      <c r="M8" s="20" t="n">
        <f aca="false">E8*F8*G8*$Q$2/1000000</f>
        <v>1.44</v>
      </c>
      <c r="N8" s="9" t="n">
        <f aca="false">+K8*A8</f>
        <v>226200</v>
      </c>
      <c r="O8" s="19" t="n">
        <f aca="false">+L8*A8</f>
        <v>0.47502</v>
      </c>
      <c r="P8" s="20" t="n">
        <f aca="false">+M8*A8</f>
        <v>172.8</v>
      </c>
      <c r="Q8" s="21" t="n">
        <f aca="false">+L8*$T$3*$N$2</f>
        <v>1.42506</v>
      </c>
      <c r="R8" s="21" t="n">
        <f aca="false">+A8*Q8</f>
        <v>171.0072</v>
      </c>
      <c r="S8" s="15" t="n">
        <v>4.95</v>
      </c>
      <c r="T8" s="22" t="n">
        <f aca="false">+S8*A8</f>
        <v>594</v>
      </c>
      <c r="U8" s="0" t="s">
        <v>36</v>
      </c>
      <c r="V8" s="0" t="n">
        <v>1</v>
      </c>
      <c r="W8" s="0" t="n">
        <v>25</v>
      </c>
      <c r="X8" s="23" t="n">
        <f aca="false">S8*V8*(1-W8/100)</f>
        <v>3.7125</v>
      </c>
      <c r="Y8" s="23" t="n">
        <f aca="false">V8*M8</f>
        <v>1.44</v>
      </c>
      <c r="AC8" s="23"/>
      <c r="AD8" s="23"/>
    </row>
    <row r="9" customFormat="false" ht="12.75" hidden="false" customHeight="false" outlineLevel="0" collapsed="false">
      <c r="A9" s="5"/>
      <c r="B9" s="18" t="str">
        <f aca="false">CONCATENATE($C$1,$C$2,TEXT(E9,0),TEXT(F9,0),G9)</f>
        <v>L1521261</v>
      </c>
      <c r="C9" s="18" t="str">
        <f aca="false">CONCATENATE($D$1," in ",$D$2," mm ",TEXT(E9,0)," x ",TEXT(F9,0)," lunghezza m ",G9)</f>
        <v>listello in abete mm 52 x 126 lunghezza m 1</v>
      </c>
      <c r="D9" s="0" t="str">
        <f aca="false">CONCATENATE(TEXT(E9,0),"x",TEXT(F9,0),"x",G9*1000)</f>
        <v>52x126x1000</v>
      </c>
      <c r="E9" s="6" t="n">
        <v>52</v>
      </c>
      <c r="F9" s="6" t="n">
        <v>126</v>
      </c>
      <c r="G9" s="7" t="n">
        <v>1</v>
      </c>
      <c r="H9" s="8" t="n">
        <f aca="false">+E9+5</f>
        <v>57</v>
      </c>
      <c r="I9" s="8" t="n">
        <f aca="false">+F9+5</f>
        <v>131</v>
      </c>
      <c r="J9" s="9" t="n">
        <f aca="false">+G9+0.1</f>
        <v>1.1</v>
      </c>
      <c r="K9" s="9" t="n">
        <f aca="false">+H9*I9</f>
        <v>7467</v>
      </c>
      <c r="L9" s="19" t="n">
        <f aca="false">+K9*J9/1000000</f>
        <v>0.0082137</v>
      </c>
      <c r="M9" s="20" t="n">
        <f aca="false">E9*F9*G9*$Q$2/1000000</f>
        <v>3.276</v>
      </c>
      <c r="N9" s="9" t="n">
        <f aca="false">+K9*A9</f>
        <v>0</v>
      </c>
      <c r="O9" s="19" t="n">
        <f aca="false">+L9*A9</f>
        <v>0</v>
      </c>
      <c r="P9" s="20" t="n">
        <f aca="false">+M9*A9</f>
        <v>0</v>
      </c>
      <c r="Q9" s="21" t="n">
        <f aca="false">+L9*$T$3*$N$2</f>
        <v>2.956932</v>
      </c>
      <c r="R9" s="21" t="n">
        <f aca="false">+A9*Q9</f>
        <v>0</v>
      </c>
      <c r="S9" s="15" t="n">
        <f aca="false">+Q9*$Q$3</f>
        <v>8.870796</v>
      </c>
      <c r="T9" s="22" t="n">
        <f aca="false">+S9*A9</f>
        <v>0</v>
      </c>
      <c r="U9" s="0" t="s">
        <v>36</v>
      </c>
      <c r="V9" s="0" t="n">
        <v>10</v>
      </c>
      <c r="W9" s="0" t="n">
        <v>5</v>
      </c>
      <c r="X9" s="23" t="n">
        <f aca="false">S9*V9*(1-W9/100)</f>
        <v>84.272562</v>
      </c>
      <c r="Y9" s="23" t="n">
        <f aca="false">V9*M9</f>
        <v>32.76</v>
      </c>
      <c r="AA9" s="0" t="n">
        <v>25</v>
      </c>
      <c r="AB9" s="0" t="n">
        <v>10</v>
      </c>
      <c r="AC9" s="23" t="n">
        <f aca="false">S9*AA9*(1-AB9/100)</f>
        <v>199.59291</v>
      </c>
      <c r="AD9" s="23" t="n">
        <f aca="false">AA9*M9</f>
        <v>81.9</v>
      </c>
      <c r="AF9" s="0" t="n">
        <v>50</v>
      </c>
      <c r="AG9" s="0" t="n">
        <v>10</v>
      </c>
      <c r="AH9" s="23" t="n">
        <f aca="false">S9*AF9*(1-AG9/100)</f>
        <v>399.18582</v>
      </c>
      <c r="AI9" s="23" t="n">
        <f aca="false">AF9*M9</f>
        <v>163.8</v>
      </c>
      <c r="AK9" s="0" t="n">
        <v>100</v>
      </c>
      <c r="AL9" s="0" t="n">
        <v>10</v>
      </c>
      <c r="AM9" s="23" t="n">
        <f aca="false">S9*AK9*(1-AL9/100)</f>
        <v>798.37164</v>
      </c>
      <c r="AN9" s="23" t="n">
        <f aca="false">AK9*M9</f>
        <v>327.6</v>
      </c>
    </row>
    <row r="10" customFormat="false" ht="12.75" hidden="false" customHeight="false" outlineLevel="0" collapsed="false">
      <c r="A10" s="5"/>
      <c r="B10" s="18" t="str">
        <f aca="false">CONCATENATE($C$1,$C$2,TEXT(E10,0),TEXT(F10,0),G10)</f>
        <v>L1581541</v>
      </c>
      <c r="C10" s="18" t="str">
        <f aca="false">CONCATENATE($D$1," in ",$D$2," mm ",TEXT(E10,0)," x ",TEXT(F10,0)," lunghezza m ",G10)</f>
        <v>listello in abete mm 58 x 154 lunghezza m 1</v>
      </c>
      <c r="D10" s="0" t="str">
        <f aca="false">CONCATENATE(TEXT(E10,0),"x",TEXT(F10,0),"x",G10*1000)</f>
        <v>58x154x1000</v>
      </c>
      <c r="E10" s="6" t="n">
        <v>58</v>
      </c>
      <c r="F10" s="6" t="n">
        <v>154</v>
      </c>
      <c r="G10" s="7" t="n">
        <v>1</v>
      </c>
      <c r="H10" s="8" t="n">
        <f aca="false">+E10+5</f>
        <v>63</v>
      </c>
      <c r="I10" s="8" t="n">
        <f aca="false">+F10+5</f>
        <v>159</v>
      </c>
      <c r="J10" s="9" t="n">
        <f aca="false">+G10+0.1</f>
        <v>1.1</v>
      </c>
      <c r="K10" s="9" t="n">
        <f aca="false">+H10*I10</f>
        <v>10017</v>
      </c>
      <c r="L10" s="19" t="n">
        <f aca="false">+K10*J10/1000000</f>
        <v>0.0110187</v>
      </c>
      <c r="M10" s="20" t="n">
        <f aca="false">E10*F10*G10*$Q$2/1000000</f>
        <v>4.466</v>
      </c>
      <c r="N10" s="9" t="n">
        <f aca="false">+K10*A10</f>
        <v>0</v>
      </c>
      <c r="O10" s="19" t="n">
        <f aca="false">+L10*A10</f>
        <v>0</v>
      </c>
      <c r="P10" s="20" t="n">
        <f aca="false">+M10*A10</f>
        <v>0</v>
      </c>
      <c r="Q10" s="21" t="n">
        <f aca="false">+L10*$T$3*$N$2</f>
        <v>3.966732</v>
      </c>
      <c r="R10" s="21" t="n">
        <f aca="false">+A10*Q10</f>
        <v>0</v>
      </c>
      <c r="S10" s="15" t="n">
        <f aca="false">+Q10*$Q$3</f>
        <v>11.900196</v>
      </c>
      <c r="T10" s="22" t="n">
        <f aca="false">+S10*A10</f>
        <v>0</v>
      </c>
      <c r="U10" s="0" t="s">
        <v>36</v>
      </c>
      <c r="V10" s="0" t="n">
        <v>10</v>
      </c>
      <c r="W10" s="0" t="n">
        <v>5</v>
      </c>
      <c r="X10" s="23" t="n">
        <f aca="false">S10*V10*(1-W10/100)</f>
        <v>113.051862</v>
      </c>
      <c r="Y10" s="23" t="n">
        <f aca="false">V10*M10</f>
        <v>44.66</v>
      </c>
      <c r="AA10" s="0" t="n">
        <v>25</v>
      </c>
      <c r="AB10" s="0" t="n">
        <v>10</v>
      </c>
      <c r="AC10" s="23" t="n">
        <f aca="false">S10*AA10*(1-AB10/100)</f>
        <v>267.75441</v>
      </c>
      <c r="AD10" s="23" t="n">
        <f aca="false">AA10*M10</f>
        <v>111.65</v>
      </c>
      <c r="AF10" s="0" t="n">
        <v>50</v>
      </c>
      <c r="AG10" s="0" t="n">
        <v>10</v>
      </c>
      <c r="AH10" s="23" t="n">
        <f aca="false">S10*AF10*(1-AG10/100)</f>
        <v>535.50882</v>
      </c>
      <c r="AI10" s="23" t="n">
        <f aca="false">AF10*M10</f>
        <v>223.3</v>
      </c>
      <c r="AK10" s="0" t="n">
        <v>100</v>
      </c>
      <c r="AL10" s="0" t="n">
        <v>10</v>
      </c>
      <c r="AM10" s="23" t="n">
        <f aca="false">S10*AK10*(1-AL10/100)</f>
        <v>1071.01764</v>
      </c>
      <c r="AN10" s="23" t="n">
        <f aca="false">AK10*M10</f>
        <v>446.6</v>
      </c>
    </row>
    <row r="11" customFormat="false" ht="12.75" hidden="false" customHeight="false" outlineLevel="0" collapsed="false">
      <c r="A11" s="12"/>
      <c r="B11" s="18" t="str">
        <f aca="false">CONCATENATE($C$1,$C$2,TEXT(E11,0),TEXT(F11,0),G11)</f>
        <v>L1581021</v>
      </c>
      <c r="C11" s="18" t="str">
        <f aca="false">CONCATENATE($D$1," in ",$D$2," mm ",TEXT(E11,0)," x ",TEXT(F11,0)," lunghezza m ",G11)</f>
        <v>listello in abete mm 58 x 102 lunghezza m 1</v>
      </c>
      <c r="D11" s="24" t="str">
        <f aca="false">CONCATENATE(TEXT(E11,0),"x",TEXT(F11,0),"x",G11*1000)</f>
        <v>58x102x1000</v>
      </c>
      <c r="E11" s="6" t="n">
        <v>58</v>
      </c>
      <c r="F11" s="6" t="n">
        <v>102</v>
      </c>
      <c r="G11" s="7" t="n">
        <v>1</v>
      </c>
      <c r="H11" s="8" t="n">
        <f aca="false">+E11+5</f>
        <v>63</v>
      </c>
      <c r="I11" s="8" t="n">
        <f aca="false">+F11+5</f>
        <v>107</v>
      </c>
      <c r="J11" s="9" t="n">
        <f aca="false">+G11+0.1</f>
        <v>1.1</v>
      </c>
      <c r="K11" s="9" t="n">
        <f aca="false">+H11*I11</f>
        <v>6741</v>
      </c>
      <c r="L11" s="19" t="n">
        <f aca="false">+K11*J11/1000000</f>
        <v>0.0074151</v>
      </c>
      <c r="M11" s="20" t="n">
        <f aca="false">E11*F11*G11*$Q$2/1000000</f>
        <v>2.958</v>
      </c>
      <c r="N11" s="9" t="n">
        <f aca="false">+K11*A11</f>
        <v>0</v>
      </c>
      <c r="O11" s="19" t="n">
        <f aca="false">+L11*A11</f>
        <v>0</v>
      </c>
      <c r="P11" s="20" t="n">
        <f aca="false">+M11*A11</f>
        <v>0</v>
      </c>
      <c r="Q11" s="21" t="n">
        <f aca="false">+L11*$T$3*$N$2</f>
        <v>2.669436</v>
      </c>
      <c r="R11" s="21" t="n">
        <f aca="false">+A11*Q11</f>
        <v>0</v>
      </c>
      <c r="S11" s="15" t="n">
        <f aca="false">+Q11*$Q$3</f>
        <v>8.008308</v>
      </c>
      <c r="T11" s="22" t="n">
        <f aca="false">+S11*A11</f>
        <v>0</v>
      </c>
      <c r="X11" s="23"/>
      <c r="Y11" s="23"/>
      <c r="AC11" s="23"/>
      <c r="AD11" s="23"/>
    </row>
    <row r="12" customFormat="false" ht="12.75" hidden="false" customHeight="false" outlineLevel="0" collapsed="false">
      <c r="A12" s="12" t="n">
        <v>1</v>
      </c>
      <c r="B12" s="18" t="str">
        <f aca="false">CONCATENATE($C$1,$C$2,TEXT(E12,0),TEXT(F12,0),G12)</f>
        <v>L120401</v>
      </c>
      <c r="C12" s="18" t="str">
        <f aca="false">CONCATENATE($D$1," in ",$D$2," mm ",TEXT(E12,0)," x ",TEXT(F12,0)," lunghezza m ",G12)</f>
        <v>listello in abete mm 20 x 40 lunghezza m 1</v>
      </c>
      <c r="D12" s="24" t="str">
        <f aca="false">CONCATENATE(TEXT(E12,0),"x",TEXT(F12,0),"x",G12*1000)</f>
        <v>20x40x1000</v>
      </c>
      <c r="E12" s="6" t="n">
        <v>20</v>
      </c>
      <c r="F12" s="6" t="n">
        <v>40</v>
      </c>
      <c r="G12" s="7" t="n">
        <v>1</v>
      </c>
      <c r="H12" s="8" t="n">
        <f aca="false">+E12+5</f>
        <v>25</v>
      </c>
      <c r="I12" s="8" t="n">
        <f aca="false">+F12+5</f>
        <v>45</v>
      </c>
      <c r="J12" s="9" t="n">
        <f aca="false">+G12+0.1</f>
        <v>1.1</v>
      </c>
      <c r="K12" s="9" t="n">
        <f aca="false">+H12*I12</f>
        <v>1125</v>
      </c>
      <c r="L12" s="19" t="n">
        <f aca="false">+K12*J12/1000000</f>
        <v>0.0012375</v>
      </c>
      <c r="M12" s="20" t="n">
        <f aca="false">E12*F12*G12*$Q$2/1000000</f>
        <v>0.4</v>
      </c>
      <c r="N12" s="9" t="n">
        <f aca="false">+K12*A12</f>
        <v>1125</v>
      </c>
      <c r="O12" s="19" t="n">
        <f aca="false">+L12*A12</f>
        <v>0.0012375</v>
      </c>
      <c r="P12" s="20" t="n">
        <f aca="false">+M12*A12</f>
        <v>0.4</v>
      </c>
      <c r="Q12" s="21" t="n">
        <f aca="false">+L12*$T$3*$N$2</f>
        <v>0.4455</v>
      </c>
      <c r="R12" s="21" t="n">
        <f aca="false">+A12*Q12</f>
        <v>0.4455</v>
      </c>
      <c r="S12" s="15" t="n">
        <f aca="false">+Q12*$Q$3</f>
        <v>1.3365</v>
      </c>
      <c r="T12" s="22" t="n">
        <f aca="false">+S12*A12</f>
        <v>1.3365</v>
      </c>
      <c r="X12" s="23"/>
      <c r="Y12" s="23"/>
      <c r="AC12" s="23"/>
      <c r="AD12" s="23"/>
    </row>
    <row r="13" customFormat="false" ht="12.75" hidden="false" customHeight="false" outlineLevel="0" collapsed="false">
      <c r="A13" s="12"/>
      <c r="B13" s="18"/>
      <c r="C13" s="18"/>
      <c r="E13" s="6"/>
      <c r="F13" s="6"/>
      <c r="G13" s="7"/>
      <c r="H13" s="8"/>
      <c r="I13" s="8"/>
      <c r="J13" s="9"/>
      <c r="K13" s="9"/>
      <c r="L13" s="19"/>
      <c r="M13" s="20"/>
      <c r="N13" s="9"/>
      <c r="O13" s="19"/>
      <c r="P13" s="20"/>
      <c r="Q13" s="21"/>
      <c r="R13" s="21"/>
      <c r="S13" s="15"/>
      <c r="T13" s="22" t="n">
        <f aca="false">SUM(T7:T12)</f>
        <v>1189.3365</v>
      </c>
      <c r="X13" s="23"/>
      <c r="Y13" s="23"/>
      <c r="AC13" s="23"/>
      <c r="AD13" s="23"/>
    </row>
    <row r="14" customFormat="false" ht="12.75" hidden="false" customHeight="false" outlineLevel="0" collapsed="false">
      <c r="A14" s="12"/>
      <c r="B14" s="18"/>
      <c r="C14" s="18"/>
      <c r="E14" s="6"/>
      <c r="F14" s="6"/>
      <c r="G14" s="7"/>
      <c r="H14" s="8"/>
      <c r="I14" s="8"/>
      <c r="J14" s="9"/>
      <c r="K14" s="9"/>
      <c r="L14" s="19"/>
      <c r="M14" s="20"/>
      <c r="N14" s="9"/>
      <c r="O14" s="19"/>
      <c r="P14" s="20"/>
      <c r="Q14" s="21"/>
      <c r="R14" s="21"/>
      <c r="S14" s="15"/>
      <c r="T14" s="22"/>
      <c r="X14" s="23"/>
      <c r="Y14" s="23"/>
      <c r="AC14" s="23"/>
      <c r="AD14" s="23"/>
    </row>
    <row r="15" customFormat="false" ht="12.75" hidden="false" customHeight="false" outlineLevel="0" collapsed="false">
      <c r="A15" s="12"/>
      <c r="B15" s="18"/>
      <c r="C15" s="18"/>
      <c r="E15" s="6"/>
      <c r="F15" s="6"/>
      <c r="G15" s="7"/>
      <c r="H15" s="8"/>
      <c r="I15" s="8"/>
      <c r="J15" s="9"/>
      <c r="K15" s="9"/>
      <c r="L15" s="19"/>
      <c r="M15" s="20"/>
      <c r="N15" s="9"/>
      <c r="O15" s="19"/>
      <c r="P15" s="20"/>
      <c r="Q15" s="21"/>
      <c r="R15" s="21"/>
      <c r="S15" s="15"/>
      <c r="T15" s="22"/>
      <c r="X15" s="23"/>
      <c r="Y15" s="23"/>
      <c r="AC15" s="23"/>
      <c r="AD15" s="23"/>
    </row>
    <row r="16" customFormat="false" ht="12.75" hidden="false" customHeight="false" outlineLevel="0" collapsed="false">
      <c r="A16" s="5"/>
      <c r="B16" s="18"/>
      <c r="C16" s="18"/>
      <c r="E16" s="6"/>
      <c r="F16" s="6"/>
      <c r="G16" s="7"/>
      <c r="H16" s="8"/>
      <c r="I16" s="8"/>
      <c r="J16" s="9"/>
      <c r="K16" s="9"/>
      <c r="L16" s="19"/>
      <c r="M16" s="20"/>
      <c r="N16" s="9"/>
      <c r="O16" s="19"/>
      <c r="P16" s="20"/>
      <c r="Q16" s="21"/>
      <c r="R16" s="21"/>
      <c r="S16" s="15"/>
      <c r="T16" s="22"/>
      <c r="X16" s="23"/>
      <c r="Y16" s="23"/>
      <c r="AC16" s="23"/>
      <c r="AD16" s="23"/>
    </row>
    <row r="17" customFormat="false" ht="12.75" hidden="false" customHeight="false" outlineLevel="0" collapsed="false">
      <c r="A17" s="12"/>
      <c r="B17" s="18"/>
      <c r="C17" s="18"/>
      <c r="E17" s="6"/>
      <c r="F17" s="6"/>
      <c r="G17" s="7"/>
      <c r="H17" s="8"/>
      <c r="I17" s="8"/>
      <c r="J17" s="9"/>
      <c r="K17" s="9"/>
      <c r="L17" s="19"/>
      <c r="M17" s="20"/>
      <c r="N17" s="9"/>
      <c r="O17" s="19"/>
      <c r="P17" s="20"/>
      <c r="Q17" s="21"/>
      <c r="R17" s="21"/>
      <c r="S17" s="15"/>
      <c r="T17" s="22"/>
      <c r="X17" s="23"/>
      <c r="Y17" s="23"/>
      <c r="AC17" s="23"/>
      <c r="AD17" s="23"/>
    </row>
    <row r="18" customFormat="false" ht="12.75" hidden="false" customHeight="false" outlineLevel="0" collapsed="false">
      <c r="A18" s="12"/>
      <c r="B18" s="18"/>
      <c r="C18" s="18"/>
      <c r="E18" s="6"/>
      <c r="F18" s="6"/>
      <c r="G18" s="7"/>
      <c r="H18" s="8"/>
      <c r="I18" s="8"/>
      <c r="J18" s="9"/>
      <c r="K18" s="9"/>
      <c r="L18" s="19"/>
      <c r="M18" s="20"/>
      <c r="N18" s="9"/>
      <c r="O18" s="19"/>
      <c r="P18" s="20"/>
      <c r="Q18" s="21"/>
      <c r="R18" s="21"/>
      <c r="S18" s="15"/>
      <c r="T18" s="22"/>
      <c r="X18" s="23"/>
      <c r="Y18" s="23"/>
      <c r="AC18" s="23"/>
      <c r="AD18" s="23"/>
    </row>
    <row r="19" customFormat="false" ht="12.75" hidden="false" customHeight="false" outlineLevel="0" collapsed="false">
      <c r="A19" s="12"/>
      <c r="B19" s="18"/>
      <c r="C19" s="18"/>
      <c r="E19" s="6"/>
      <c r="F19" s="6"/>
      <c r="G19" s="7"/>
      <c r="H19" s="8"/>
      <c r="I19" s="8"/>
      <c r="J19" s="9"/>
      <c r="K19" s="9"/>
      <c r="L19" s="19"/>
      <c r="M19" s="20"/>
      <c r="N19" s="9"/>
      <c r="O19" s="19"/>
      <c r="P19" s="20"/>
      <c r="Q19" s="21"/>
      <c r="R19" s="21"/>
      <c r="S19" s="15"/>
      <c r="T19" s="22"/>
      <c r="U19" s="0" t="n">
        <f aca="false">800/510</f>
        <v>1.56862745098039</v>
      </c>
      <c r="X19" s="23"/>
      <c r="Y19" s="23"/>
      <c r="AC19" s="23"/>
      <c r="AD19" s="23"/>
    </row>
    <row r="20" customFormat="false" ht="12.75" hidden="false" customHeight="false" outlineLevel="0" collapsed="false">
      <c r="A20" s="5"/>
      <c r="B20" s="18"/>
      <c r="C20" s="18"/>
      <c r="E20" s="6"/>
      <c r="F20" s="6"/>
      <c r="G20" s="7"/>
      <c r="H20" s="8"/>
      <c r="I20" s="8"/>
      <c r="J20" s="9"/>
      <c r="K20" s="9"/>
      <c r="L20" s="19"/>
      <c r="M20" s="20"/>
      <c r="N20" s="9"/>
      <c r="O20" s="19"/>
      <c r="P20" s="20"/>
      <c r="Q20" s="21"/>
      <c r="R20" s="21"/>
      <c r="S20" s="15"/>
      <c r="T20" s="22"/>
      <c r="U20" s="0" t="n">
        <f aca="false">1/U19</f>
        <v>0.6375</v>
      </c>
      <c r="X20" s="23"/>
      <c r="Y20" s="23" t="n">
        <f aca="false">47.5+0.4*70</f>
        <v>75.5</v>
      </c>
      <c r="AC20" s="23"/>
      <c r="AD20" s="23"/>
      <c r="AH20" s="23"/>
      <c r="AI20" s="23"/>
      <c r="AM20" s="23"/>
      <c r="AN20" s="23"/>
    </row>
    <row r="21" customFormat="false" ht="12.75" hidden="false" customHeight="false" outlineLevel="0" collapsed="false">
      <c r="A21" s="12"/>
      <c r="B21" s="18"/>
      <c r="C21" s="18"/>
      <c r="E21" s="6"/>
      <c r="F21" s="6"/>
      <c r="G21" s="7"/>
      <c r="H21" s="8"/>
      <c r="I21" s="8"/>
      <c r="J21" s="9"/>
      <c r="K21" s="9"/>
      <c r="L21" s="19"/>
      <c r="M21" s="20"/>
      <c r="N21" s="9"/>
      <c r="O21" s="19"/>
      <c r="P21" s="20"/>
      <c r="Q21" s="21"/>
      <c r="R21" s="21"/>
      <c r="S21" s="15"/>
      <c r="T21" s="22"/>
      <c r="U21" s="0" t="n">
        <f aca="false">1-U20</f>
        <v>0.3625</v>
      </c>
      <c r="X21" s="23"/>
      <c r="Y21" s="23"/>
      <c r="AC21" s="23"/>
      <c r="AD21" s="23"/>
    </row>
    <row r="22" customFormat="false" ht="12.75" hidden="false" customHeight="false" outlineLevel="0" collapsed="false">
      <c r="A22" s="12"/>
      <c r="C22" s="18"/>
      <c r="E22" s="6"/>
      <c r="F22" s="7"/>
      <c r="G22" s="7"/>
      <c r="H22" s="8"/>
      <c r="I22" s="8"/>
      <c r="J22" s="9"/>
      <c r="K22" s="9"/>
      <c r="L22" s="19"/>
      <c r="M22" s="20"/>
      <c r="N22" s="9"/>
      <c r="O22" s="19"/>
      <c r="P22" s="20"/>
      <c r="Q22" s="21"/>
      <c r="R22" s="21"/>
      <c r="S22" s="15"/>
      <c r="T22" s="22"/>
      <c r="X22" s="23"/>
      <c r="Y22" s="23"/>
      <c r="AC22" s="23"/>
      <c r="AD22" s="23"/>
    </row>
    <row r="23" customFormat="false" ht="12.75" hidden="false" customHeight="false" outlineLevel="0" collapsed="false">
      <c r="A23" s="12"/>
      <c r="C23" s="18"/>
      <c r="E23" s="6"/>
      <c r="F23" s="7"/>
      <c r="G23" s="7"/>
      <c r="H23" s="8"/>
      <c r="I23" s="8"/>
      <c r="J23" s="9"/>
      <c r="K23" s="9"/>
      <c r="L23" s="19"/>
      <c r="M23" s="20"/>
      <c r="N23" s="9"/>
      <c r="O23" s="19"/>
      <c r="P23" s="20"/>
      <c r="Q23" s="21"/>
      <c r="R23" s="21"/>
      <c r="S23" s="15"/>
      <c r="T23" s="22"/>
      <c r="X23" s="23"/>
      <c r="Y23" s="23"/>
      <c r="AC23" s="23"/>
      <c r="AD23" s="23"/>
    </row>
    <row r="24" customFormat="false" ht="12.75" hidden="false" customHeight="false" outlineLevel="0" collapsed="false">
      <c r="A24" s="5"/>
      <c r="C24" s="18"/>
      <c r="E24" s="6"/>
      <c r="F24" s="6"/>
      <c r="G24" s="7"/>
      <c r="H24" s="8"/>
      <c r="I24" s="8"/>
      <c r="J24" s="9"/>
      <c r="K24" s="9"/>
      <c r="L24" s="19"/>
      <c r="M24" s="20"/>
      <c r="N24" s="9"/>
      <c r="O24" s="19"/>
      <c r="P24" s="20"/>
      <c r="Q24" s="21"/>
      <c r="R24" s="21"/>
      <c r="S24" s="15"/>
      <c r="T24" s="22"/>
      <c r="X24" s="23"/>
      <c r="Y24" s="23"/>
      <c r="AC24" s="23"/>
      <c r="AD24" s="23"/>
    </row>
    <row r="25" customFormat="false" ht="12.75" hidden="false" customHeight="false" outlineLevel="0" collapsed="false">
      <c r="A25" s="12"/>
      <c r="C25" s="18"/>
      <c r="E25" s="6"/>
      <c r="F25" s="6"/>
      <c r="G25" s="7"/>
      <c r="H25" s="8"/>
      <c r="I25" s="8"/>
      <c r="J25" s="9"/>
      <c r="K25" s="9"/>
      <c r="L25" s="19"/>
      <c r="M25" s="20"/>
      <c r="N25" s="9"/>
      <c r="O25" s="19"/>
      <c r="P25" s="20"/>
      <c r="Q25" s="21"/>
      <c r="R25" s="21"/>
      <c r="S25" s="15"/>
      <c r="T25" s="22"/>
      <c r="X25" s="23"/>
      <c r="Y25" s="23"/>
      <c r="AC25" s="23"/>
      <c r="AD25" s="23"/>
    </row>
    <row r="26" customFormat="false" ht="12.75" hidden="false" customHeight="false" outlineLevel="0" collapsed="false">
      <c r="A26" s="12"/>
      <c r="C26" s="18"/>
      <c r="E26" s="6"/>
      <c r="F26" s="7"/>
      <c r="G26" s="7"/>
      <c r="H26" s="8"/>
      <c r="I26" s="8"/>
      <c r="J26" s="9"/>
      <c r="K26" s="9"/>
      <c r="L26" s="19"/>
      <c r="M26" s="20"/>
      <c r="N26" s="9"/>
      <c r="O26" s="19"/>
      <c r="P26" s="20"/>
      <c r="Q26" s="21"/>
      <c r="R26" s="21"/>
      <c r="S26" s="15"/>
      <c r="T26" s="22"/>
      <c r="X26" s="23"/>
      <c r="Y26" s="23"/>
      <c r="AC26" s="23"/>
      <c r="AD26" s="23"/>
    </row>
    <row r="27" customFormat="false" ht="12.75" hidden="false" customHeight="false" outlineLevel="0" collapsed="false">
      <c r="A27" s="12"/>
      <c r="C27" s="18"/>
      <c r="E27" s="6"/>
      <c r="F27" s="7"/>
      <c r="G27" s="7"/>
      <c r="H27" s="8"/>
      <c r="I27" s="8"/>
      <c r="J27" s="9"/>
      <c r="K27" s="9"/>
      <c r="L27" s="19"/>
      <c r="M27" s="20"/>
      <c r="N27" s="9"/>
      <c r="O27" s="19"/>
      <c r="P27" s="20"/>
      <c r="Q27" s="21"/>
      <c r="R27" s="21"/>
      <c r="S27" s="15"/>
      <c r="T27" s="22"/>
      <c r="X27" s="23"/>
      <c r="Y27" s="23"/>
      <c r="AC27" s="23"/>
      <c r="AD27" s="23"/>
    </row>
    <row r="28" customFormat="false" ht="12.75" hidden="false" customHeight="false" outlineLevel="0" collapsed="false">
      <c r="A28" s="5"/>
      <c r="C28" s="18"/>
      <c r="E28" s="6"/>
      <c r="F28" s="6"/>
      <c r="G28" s="7"/>
      <c r="H28" s="8"/>
      <c r="I28" s="8"/>
      <c r="J28" s="9"/>
      <c r="K28" s="9"/>
      <c r="L28" s="19"/>
      <c r="M28" s="20"/>
      <c r="N28" s="9"/>
      <c r="O28" s="19"/>
      <c r="P28" s="20"/>
      <c r="Q28" s="21"/>
      <c r="R28" s="21"/>
      <c r="S28" s="15"/>
      <c r="T28" s="22"/>
      <c r="X28" s="23"/>
      <c r="Y28" s="23"/>
      <c r="AC28" s="23"/>
      <c r="AD28" s="23"/>
    </row>
    <row r="29" customFormat="false" ht="12.75" hidden="false" customHeight="false" outlineLevel="0" collapsed="false">
      <c r="A29" s="12"/>
      <c r="C29" s="18"/>
      <c r="E29" s="6"/>
      <c r="F29" s="6"/>
      <c r="G29" s="7"/>
      <c r="H29" s="8"/>
      <c r="I29" s="8"/>
      <c r="J29" s="9"/>
      <c r="K29" s="9"/>
      <c r="L29" s="19"/>
      <c r="M29" s="20"/>
      <c r="N29" s="9"/>
      <c r="O29" s="19"/>
      <c r="P29" s="20"/>
      <c r="Q29" s="21"/>
      <c r="R29" s="21"/>
      <c r="S29" s="15"/>
      <c r="T29" s="22"/>
      <c r="X29" s="23"/>
      <c r="Y29" s="23"/>
      <c r="AC29" s="23"/>
      <c r="AD29" s="23"/>
    </row>
    <row r="30" customFormat="false" ht="12.75" hidden="false" customHeight="false" outlineLevel="0" collapsed="false">
      <c r="A30" s="12"/>
      <c r="B30" s="18"/>
      <c r="C30" s="18"/>
      <c r="E30" s="6"/>
      <c r="F30" s="7"/>
      <c r="G30" s="7"/>
      <c r="H30" s="8"/>
      <c r="I30" s="8"/>
      <c r="J30" s="9"/>
      <c r="K30" s="9"/>
      <c r="L30" s="19"/>
      <c r="M30" s="20"/>
      <c r="N30" s="9"/>
      <c r="O30" s="19"/>
      <c r="P30" s="20"/>
      <c r="Q30" s="21"/>
      <c r="R30" s="21"/>
      <c r="S30" s="15"/>
      <c r="T30" s="22"/>
      <c r="X30" s="23"/>
      <c r="Y30" s="23"/>
      <c r="AC30" s="23"/>
      <c r="AD30" s="23"/>
    </row>
    <row r="31" customFormat="false" ht="12.75" hidden="false" customHeight="false" outlineLevel="0" collapsed="false">
      <c r="A31" s="12"/>
      <c r="B31" s="18"/>
      <c r="C31" s="18"/>
      <c r="E31" s="6"/>
      <c r="F31" s="7"/>
      <c r="G31" s="7"/>
      <c r="H31" s="8"/>
      <c r="I31" s="8"/>
      <c r="J31" s="9"/>
      <c r="K31" s="9"/>
      <c r="L31" s="19"/>
      <c r="M31" s="20"/>
      <c r="N31" s="9"/>
      <c r="O31" s="19"/>
      <c r="P31" s="20"/>
      <c r="Q31" s="21"/>
      <c r="R31" s="21"/>
      <c r="S31" s="15"/>
      <c r="T31" s="22"/>
      <c r="X31" s="23"/>
      <c r="Y31" s="23"/>
      <c r="AC31" s="23"/>
      <c r="AD31" s="23"/>
    </row>
    <row r="32" customFormat="false" ht="12.75" hidden="false" customHeight="false" outlineLevel="0" collapsed="false">
      <c r="A32" s="5"/>
      <c r="B32" s="18"/>
      <c r="C32" s="18"/>
      <c r="E32" s="6"/>
      <c r="F32" s="6"/>
      <c r="G32" s="7"/>
      <c r="H32" s="8"/>
      <c r="I32" s="8"/>
      <c r="J32" s="9"/>
      <c r="K32" s="9"/>
      <c r="L32" s="19"/>
      <c r="M32" s="20"/>
      <c r="N32" s="9"/>
      <c r="O32" s="19"/>
      <c r="P32" s="20"/>
      <c r="Q32" s="21"/>
      <c r="R32" s="21"/>
      <c r="S32" s="15"/>
      <c r="T32" s="22"/>
      <c r="X32" s="23"/>
      <c r="Y32" s="23"/>
      <c r="AC32" s="23"/>
      <c r="AD32" s="23"/>
    </row>
    <row r="33" customFormat="false" ht="12.75" hidden="false" customHeight="false" outlineLevel="0" collapsed="false">
      <c r="A33" s="12"/>
      <c r="B33" s="18"/>
      <c r="C33" s="18"/>
      <c r="E33" s="6"/>
      <c r="F33" s="6"/>
      <c r="G33" s="7"/>
      <c r="H33" s="8"/>
      <c r="I33" s="8"/>
      <c r="J33" s="9"/>
      <c r="K33" s="9"/>
      <c r="L33" s="19"/>
      <c r="M33" s="20"/>
      <c r="N33" s="9"/>
      <c r="O33" s="19"/>
      <c r="P33" s="20"/>
      <c r="Q33" s="21"/>
      <c r="R33" s="21"/>
      <c r="S33" s="15"/>
      <c r="T33" s="22"/>
      <c r="X33" s="23"/>
      <c r="Y33" s="23"/>
      <c r="AC33" s="23"/>
      <c r="AD33" s="23"/>
    </row>
    <row r="34" customFormat="false" ht="12.75" hidden="false" customHeight="false" outlineLevel="0" collapsed="false">
      <c r="A34" s="12"/>
      <c r="B34" s="18"/>
      <c r="C34" s="18"/>
      <c r="E34" s="6"/>
      <c r="F34" s="7"/>
      <c r="G34" s="7"/>
      <c r="H34" s="8"/>
      <c r="I34" s="8"/>
      <c r="J34" s="9"/>
      <c r="K34" s="9"/>
      <c r="L34" s="19"/>
      <c r="M34" s="20"/>
      <c r="N34" s="9"/>
      <c r="O34" s="19"/>
      <c r="P34" s="20"/>
      <c r="Q34" s="21"/>
      <c r="R34" s="21"/>
      <c r="S34" s="15"/>
      <c r="T34" s="22"/>
      <c r="X34" s="23"/>
      <c r="Y34" s="23"/>
      <c r="AC34" s="23"/>
      <c r="AD34" s="23"/>
    </row>
    <row r="35" customFormat="false" ht="12.75" hidden="false" customHeight="false" outlineLevel="0" collapsed="false">
      <c r="A35" s="12"/>
      <c r="B35" s="18"/>
      <c r="C35" s="18"/>
      <c r="E35" s="6"/>
      <c r="F35" s="7"/>
      <c r="G35" s="7"/>
      <c r="H35" s="8"/>
      <c r="I35" s="8"/>
      <c r="J35" s="9"/>
      <c r="K35" s="9"/>
      <c r="L35" s="19"/>
      <c r="M35" s="20"/>
      <c r="N35" s="9"/>
      <c r="O35" s="19"/>
      <c r="P35" s="20"/>
      <c r="Q35" s="21"/>
      <c r="R35" s="21"/>
      <c r="S35" s="15"/>
      <c r="T35" s="22"/>
      <c r="X35" s="23"/>
      <c r="Y35" s="23"/>
      <c r="AC35" s="23"/>
      <c r="AD35" s="23"/>
    </row>
    <row r="36" customFormat="false" ht="12.75" hidden="false" customHeight="false" outlineLevel="0" collapsed="false">
      <c r="A36" s="5"/>
      <c r="B36" s="18"/>
      <c r="C36" s="18"/>
      <c r="E36" s="6"/>
      <c r="F36" s="6"/>
      <c r="G36" s="7"/>
      <c r="H36" s="8"/>
      <c r="I36" s="8"/>
      <c r="J36" s="9"/>
      <c r="K36" s="9"/>
      <c r="L36" s="19"/>
      <c r="M36" s="20"/>
      <c r="N36" s="9"/>
      <c r="O36" s="19"/>
      <c r="P36" s="20"/>
      <c r="Q36" s="21"/>
      <c r="R36" s="21"/>
      <c r="S36" s="15"/>
      <c r="T36" s="22"/>
      <c r="X36" s="23"/>
      <c r="Y36" s="23" t="n">
        <f aca="false">+X37/900*2</f>
        <v>3.2</v>
      </c>
      <c r="AC36" s="23"/>
      <c r="AD36" s="23"/>
    </row>
    <row r="37" customFormat="false" ht="12.75" hidden="false" customHeight="false" outlineLevel="0" collapsed="false">
      <c r="A37" s="12"/>
      <c r="B37" s="18"/>
      <c r="C37" s="18"/>
      <c r="E37" s="6"/>
      <c r="F37" s="7"/>
      <c r="G37" s="7"/>
      <c r="H37" s="8"/>
      <c r="I37" s="8"/>
      <c r="J37" s="9"/>
      <c r="K37" s="9"/>
      <c r="L37" s="19"/>
      <c r="M37" s="20"/>
      <c r="N37" s="9"/>
      <c r="O37" s="19"/>
      <c r="P37" s="20"/>
      <c r="Q37" s="21"/>
      <c r="R37" s="21"/>
      <c r="S37" s="15"/>
      <c r="T37" s="22"/>
      <c r="X37" s="23" t="n">
        <f aca="false">18*80</f>
        <v>1440</v>
      </c>
      <c r="Y37" s="23"/>
      <c r="AC37" s="23"/>
      <c r="AD37" s="23"/>
    </row>
    <row r="38" customFormat="false" ht="12.75" hidden="false" customHeight="false" outlineLevel="0" collapsed="false">
      <c r="A38" s="12"/>
      <c r="B38" s="18"/>
      <c r="C38" s="18"/>
      <c r="E38" s="6"/>
      <c r="F38" s="7"/>
      <c r="G38" s="7"/>
      <c r="H38" s="8"/>
      <c r="I38" s="8"/>
      <c r="J38" s="9"/>
      <c r="K38" s="9"/>
      <c r="L38" s="19"/>
      <c r="M38" s="20"/>
      <c r="N38" s="9"/>
      <c r="O38" s="19"/>
      <c r="P38" s="20"/>
      <c r="Q38" s="21"/>
      <c r="R38" s="21"/>
      <c r="S38" s="15"/>
      <c r="T38" s="22"/>
      <c r="X38" s="23"/>
      <c r="Y38" s="23"/>
      <c r="AC38" s="23"/>
      <c r="AD38" s="23"/>
    </row>
    <row r="39" customFormat="false" ht="12.75" hidden="false" customHeight="false" outlineLevel="0" collapsed="false">
      <c r="A39" s="5"/>
      <c r="B39" s="18"/>
      <c r="C39" s="18"/>
      <c r="E39" s="6"/>
      <c r="F39" s="6"/>
      <c r="G39" s="7"/>
      <c r="H39" s="8"/>
      <c r="I39" s="8"/>
      <c r="J39" s="9"/>
      <c r="K39" s="9"/>
      <c r="L39" s="19"/>
      <c r="M39" s="20"/>
      <c r="N39" s="9"/>
      <c r="O39" s="19"/>
      <c r="P39" s="20"/>
      <c r="Q39" s="21"/>
      <c r="R39" s="21"/>
      <c r="S39" s="15"/>
      <c r="T39" s="22"/>
      <c r="X39" s="23"/>
      <c r="Y39" s="23"/>
      <c r="AC39" s="23"/>
      <c r="AD39" s="23"/>
    </row>
    <row r="40" customFormat="false" ht="12.75" hidden="false" customHeight="false" outlineLevel="0" collapsed="false">
      <c r="A40" s="12"/>
      <c r="B40" s="18"/>
      <c r="C40" s="18"/>
      <c r="E40" s="6"/>
      <c r="F40" s="7"/>
      <c r="G40" s="7"/>
      <c r="H40" s="8"/>
      <c r="I40" s="8"/>
      <c r="J40" s="9"/>
      <c r="K40" s="9"/>
      <c r="L40" s="19"/>
      <c r="M40" s="20"/>
      <c r="N40" s="9"/>
      <c r="O40" s="19"/>
      <c r="P40" s="20"/>
      <c r="Q40" s="21"/>
      <c r="R40" s="21"/>
      <c r="S40" s="15"/>
      <c r="T40" s="22"/>
      <c r="X40" s="23"/>
      <c r="Y40" s="23"/>
      <c r="AC40" s="23"/>
      <c r="AD40" s="23"/>
    </row>
    <row r="41" customFormat="false" ht="12.75" hidden="false" customHeight="false" outlineLevel="0" collapsed="false">
      <c r="A41" s="12"/>
      <c r="B41" s="18"/>
      <c r="C41" s="18"/>
      <c r="E41" s="6"/>
      <c r="F41" s="7"/>
      <c r="G41" s="7"/>
      <c r="H41" s="8"/>
      <c r="I41" s="8"/>
      <c r="J41" s="9"/>
      <c r="K41" s="9"/>
      <c r="L41" s="19"/>
      <c r="M41" s="20"/>
      <c r="N41" s="9"/>
      <c r="O41" s="19"/>
      <c r="P41" s="20"/>
      <c r="Q41" s="21"/>
      <c r="R41" s="21"/>
      <c r="S41" s="15"/>
      <c r="T41" s="22"/>
      <c r="X41" s="23"/>
      <c r="Y41" s="23"/>
      <c r="AC41" s="23"/>
      <c r="AD41" s="23"/>
    </row>
    <row r="42" customFormat="false" ht="12.75" hidden="false" customHeight="false" outlineLevel="0" collapsed="false">
      <c r="A42" s="12"/>
      <c r="B42" s="18"/>
      <c r="C42" s="18"/>
      <c r="E42" s="6"/>
      <c r="F42" s="7"/>
      <c r="G42" s="7"/>
      <c r="H42" s="8"/>
      <c r="I42" s="8"/>
      <c r="J42" s="9"/>
      <c r="K42" s="9"/>
      <c r="L42" s="19"/>
      <c r="M42" s="20"/>
      <c r="N42" s="9"/>
      <c r="O42" s="19"/>
      <c r="P42" s="20"/>
      <c r="Q42" s="21"/>
      <c r="R42" s="21"/>
      <c r="S42" s="15"/>
      <c r="T42" s="22"/>
      <c r="X42" s="23"/>
      <c r="Y42" s="23"/>
      <c r="AC42" s="23"/>
      <c r="AD42" s="23"/>
    </row>
    <row r="43" customFormat="false" ht="12.75" hidden="false" customHeight="false" outlineLevel="0" collapsed="false">
      <c r="A43" s="12"/>
      <c r="B43" s="18"/>
      <c r="C43" s="18"/>
      <c r="E43" s="6"/>
      <c r="F43" s="7"/>
      <c r="G43" s="7"/>
      <c r="H43" s="8"/>
      <c r="I43" s="8"/>
      <c r="J43" s="9"/>
      <c r="K43" s="9"/>
      <c r="L43" s="19"/>
      <c r="M43" s="20"/>
      <c r="N43" s="9"/>
      <c r="O43" s="19"/>
      <c r="P43" s="20"/>
      <c r="Q43" s="21"/>
      <c r="R43" s="21"/>
      <c r="S43" s="15"/>
      <c r="T43" s="22"/>
      <c r="X43" s="23"/>
      <c r="Y43" s="23"/>
      <c r="AC43" s="23"/>
      <c r="AD43" s="23"/>
    </row>
    <row r="44" customFormat="false" ht="12.75" hidden="false" customHeight="false" outlineLevel="0" collapsed="false">
      <c r="A44" s="5"/>
      <c r="B44" s="18"/>
      <c r="C44" s="18"/>
      <c r="E44" s="6"/>
      <c r="F44" s="6"/>
      <c r="G44" s="7"/>
      <c r="H44" s="8"/>
      <c r="I44" s="8"/>
      <c r="J44" s="9"/>
      <c r="K44" s="9"/>
      <c r="L44" s="19"/>
      <c r="M44" s="20"/>
      <c r="N44" s="9"/>
      <c r="O44" s="19"/>
      <c r="P44" s="20"/>
      <c r="Q44" s="21"/>
      <c r="R44" s="21"/>
      <c r="S44" s="15"/>
      <c r="T44" s="22"/>
      <c r="X44" s="23"/>
      <c r="Y44" s="23"/>
      <c r="AC44" s="23"/>
      <c r="AD44" s="23"/>
    </row>
    <row r="45" customFormat="false" ht="12.75" hidden="false" customHeight="false" outlineLevel="0" collapsed="false">
      <c r="A45" s="12"/>
      <c r="B45" s="18"/>
      <c r="C45" s="18"/>
      <c r="E45" s="6"/>
      <c r="F45" s="7"/>
      <c r="G45" s="7"/>
      <c r="H45" s="8"/>
      <c r="I45" s="8"/>
      <c r="J45" s="9"/>
      <c r="K45" s="9"/>
      <c r="L45" s="19"/>
      <c r="M45" s="20"/>
      <c r="N45" s="9"/>
      <c r="O45" s="19"/>
      <c r="P45" s="20"/>
      <c r="Q45" s="21"/>
      <c r="R45" s="21"/>
      <c r="S45" s="15"/>
      <c r="T45" s="22"/>
      <c r="X45" s="23"/>
      <c r="Y45" s="23"/>
      <c r="AC45" s="23"/>
      <c r="AD45" s="23"/>
    </row>
    <row r="46" customFormat="false" ht="12.75" hidden="false" customHeight="false" outlineLevel="0" collapsed="false">
      <c r="A46" s="12"/>
      <c r="B46" s="18"/>
      <c r="C46" s="18"/>
      <c r="E46" s="6"/>
      <c r="F46" s="7"/>
      <c r="G46" s="7"/>
      <c r="H46" s="8"/>
      <c r="I46" s="8"/>
      <c r="J46" s="9"/>
      <c r="K46" s="9"/>
      <c r="L46" s="19"/>
      <c r="M46" s="20"/>
      <c r="N46" s="9"/>
      <c r="O46" s="19"/>
      <c r="P46" s="20"/>
      <c r="Q46" s="21"/>
      <c r="R46" s="21"/>
      <c r="S46" s="15"/>
      <c r="T46" s="22"/>
      <c r="X46" s="23"/>
      <c r="Y46" s="23"/>
      <c r="AC46" s="23"/>
      <c r="AD46" s="23"/>
    </row>
    <row r="47" customFormat="false" ht="12.75" hidden="false" customHeight="false" outlineLevel="0" collapsed="false">
      <c r="A47" s="12"/>
      <c r="B47" s="18"/>
      <c r="C47" s="18"/>
      <c r="E47" s="6"/>
      <c r="F47" s="7"/>
      <c r="G47" s="7"/>
      <c r="H47" s="8"/>
      <c r="I47" s="8"/>
      <c r="J47" s="9"/>
      <c r="K47" s="9"/>
      <c r="L47" s="19"/>
      <c r="M47" s="20"/>
      <c r="N47" s="9"/>
      <c r="O47" s="19"/>
      <c r="P47" s="20"/>
      <c r="Q47" s="21"/>
      <c r="R47" s="21"/>
      <c r="S47" s="15"/>
      <c r="T47" s="22"/>
      <c r="X47" s="23"/>
      <c r="Y47" s="23"/>
      <c r="AC47" s="23"/>
      <c r="AD47" s="23"/>
    </row>
    <row r="48" customFormat="false" ht="12.75" hidden="false" customHeight="false" outlineLevel="0" collapsed="false">
      <c r="A48" s="12"/>
      <c r="B48" s="18"/>
      <c r="C48" s="18"/>
      <c r="E48" s="6"/>
      <c r="F48" s="7"/>
      <c r="G48" s="7"/>
      <c r="H48" s="8"/>
      <c r="I48" s="8"/>
      <c r="J48" s="9"/>
      <c r="K48" s="9"/>
      <c r="L48" s="19"/>
      <c r="M48" s="20"/>
      <c r="N48" s="9"/>
      <c r="O48" s="19"/>
      <c r="P48" s="20"/>
      <c r="Q48" s="21"/>
      <c r="R48" s="21"/>
      <c r="S48" s="15"/>
      <c r="T48" s="22"/>
      <c r="X48" s="23"/>
      <c r="Y48" s="23"/>
      <c r="AC48" s="23"/>
      <c r="AD48" s="23"/>
    </row>
    <row r="49" customFormat="false" ht="12.75" hidden="false" customHeight="false" outlineLevel="0" collapsed="false">
      <c r="A49" s="12"/>
      <c r="B49" s="18"/>
      <c r="C49" s="18"/>
      <c r="E49" s="6"/>
      <c r="F49" s="7"/>
      <c r="G49" s="7"/>
      <c r="H49" s="8"/>
      <c r="I49" s="8"/>
      <c r="J49" s="9"/>
      <c r="K49" s="9"/>
      <c r="L49" s="19"/>
      <c r="M49" s="20"/>
      <c r="N49" s="9"/>
      <c r="O49" s="19"/>
      <c r="P49" s="20"/>
      <c r="Q49" s="21"/>
      <c r="R49" s="21"/>
      <c r="S49" s="15"/>
      <c r="T49" s="22"/>
      <c r="X49" s="23"/>
      <c r="Y49" s="23"/>
      <c r="AC49" s="23"/>
      <c r="AD49" s="23"/>
    </row>
    <row r="51" customFormat="false" ht="12.75" hidden="false" customHeight="false" outlineLevel="0" collapsed="false">
      <c r="P51" s="23"/>
    </row>
    <row r="54" customFormat="false" ht="12.75" hidden="false" customHeight="false" outlineLevel="0" collapsed="false">
      <c r="O54" s="26"/>
    </row>
    <row r="56" customFormat="false" ht="12.75" hidden="false" customHeight="false" outlineLevel="0" collapsed="false">
      <c r="A56" s="26"/>
      <c r="B56" s="26"/>
      <c r="C56" s="25"/>
      <c r="D56" s="26"/>
      <c r="E56" s="26"/>
      <c r="F56" s="26"/>
      <c r="G56" s="26"/>
      <c r="H56" s="26"/>
      <c r="I56" s="26"/>
      <c r="J56" s="26"/>
      <c r="K56" s="26"/>
      <c r="L56" s="26"/>
    </row>
    <row r="57" customFormat="false" ht="12.75" hidden="false" customHeight="false" outlineLevel="0" collapsed="false">
      <c r="A57" s="26"/>
      <c r="B57" s="26"/>
      <c r="C57" s="25"/>
      <c r="D57" s="26"/>
      <c r="E57" s="26"/>
      <c r="F57" s="26"/>
      <c r="G57" s="26"/>
      <c r="H57" s="26"/>
      <c r="I57" s="26"/>
      <c r="J57" s="26"/>
      <c r="K57" s="26"/>
      <c r="L57" s="26"/>
      <c r="M57" s="26"/>
      <c r="N57" s="26"/>
      <c r="O57" s="26"/>
      <c r="P57" s="26"/>
    </row>
    <row r="58" customFormat="false" ht="12.75" hidden="false" customHeight="false" outlineLevel="0" collapsed="false">
      <c r="A58" s="27"/>
      <c r="B58" s="26"/>
      <c r="C58" s="25"/>
      <c r="D58" s="26"/>
      <c r="E58" s="26"/>
      <c r="F58" s="26"/>
      <c r="G58" s="26"/>
      <c r="H58" s="26"/>
      <c r="I58" s="26"/>
      <c r="K58" s="26"/>
      <c r="L58" s="26"/>
      <c r="M58" s="26"/>
      <c r="N58" s="26"/>
      <c r="O58" s="26"/>
      <c r="P58" s="26"/>
    </row>
    <row r="59" customFormat="false" ht="12.75" hidden="false" customHeight="false" outlineLevel="0" collapsed="false">
      <c r="A59" s="27"/>
      <c r="B59" s="26"/>
      <c r="C59" s="26" t="s">
        <v>54</v>
      </c>
      <c r="D59" s="26"/>
      <c r="E59" s="26"/>
      <c r="F59" s="26"/>
      <c r="G59" s="26"/>
      <c r="H59" s="26"/>
      <c r="I59" s="26"/>
      <c r="J59" s="26"/>
      <c r="K59" s="26"/>
      <c r="L59" s="26"/>
      <c r="M59" s="26"/>
      <c r="N59" s="26"/>
      <c r="O59" s="26"/>
      <c r="P59" s="26"/>
    </row>
    <row r="60" customFormat="false" ht="12.75" hidden="false" customHeight="false" outlineLevel="0" collapsed="false">
      <c r="A60" s="26"/>
      <c r="B60" s="26"/>
      <c r="C60" s="25" t="s">
        <v>55</v>
      </c>
      <c r="E60" s="26" t="s">
        <v>56</v>
      </c>
      <c r="F60" s="28" t="s">
        <v>57</v>
      </c>
      <c r="G60" s="26" t="s">
        <v>58</v>
      </c>
      <c r="H60" s="26"/>
      <c r="I60" s="26"/>
      <c r="J60" s="26"/>
      <c r="K60" s="26"/>
      <c r="L60" s="26"/>
      <c r="M60" s="26"/>
      <c r="N60" s="26"/>
      <c r="O60" s="26"/>
      <c r="P60" s="26"/>
    </row>
    <row r="61" customFormat="false" ht="12.75" hidden="false" customHeight="false" outlineLevel="0" collapsed="false">
      <c r="A61" s="27"/>
      <c r="B61" s="26"/>
      <c r="C61" s="25" t="s">
        <v>59</v>
      </c>
      <c r="D61" s="26"/>
      <c r="E61" s="26"/>
      <c r="F61" s="26"/>
      <c r="G61" s="26"/>
      <c r="H61" s="26"/>
      <c r="I61" s="26"/>
      <c r="J61" s="26"/>
      <c r="K61" s="26"/>
      <c r="L61" s="26"/>
      <c r="M61" s="26"/>
      <c r="N61" s="26"/>
      <c r="O61" s="26"/>
      <c r="P61" s="26"/>
    </row>
    <row r="62" customFormat="false" ht="12.75" hidden="false" customHeight="false" outlineLevel="0" collapsed="false">
      <c r="A62" s="27"/>
      <c r="B62" s="26"/>
      <c r="C62" s="25" t="s">
        <v>60</v>
      </c>
      <c r="D62" s="26"/>
      <c r="E62" s="26"/>
      <c r="F62" s="26"/>
      <c r="G62" s="26"/>
      <c r="H62" s="26"/>
      <c r="I62" s="26"/>
      <c r="J62" s="26"/>
      <c r="K62" s="26"/>
      <c r="L62" s="26"/>
      <c r="M62" s="26"/>
      <c r="N62" s="26"/>
      <c r="O62" s="26"/>
      <c r="P62" s="26"/>
    </row>
    <row r="63" customFormat="false" ht="12.75" hidden="false" customHeight="false" outlineLevel="0" collapsed="false">
      <c r="A63" s="26"/>
      <c r="B63" s="26"/>
      <c r="C63" s="25" t="s">
        <v>61</v>
      </c>
      <c r="D63" s="26"/>
      <c r="E63" s="26"/>
      <c r="F63" s="26"/>
      <c r="G63" s="26"/>
      <c r="H63" s="26"/>
      <c r="I63" s="26"/>
      <c r="J63" s="26"/>
      <c r="K63" s="26"/>
      <c r="L63" s="26"/>
      <c r="M63" s="26"/>
      <c r="N63" s="26"/>
      <c r="O63" s="26"/>
      <c r="P63" s="26"/>
    </row>
    <row r="64" customFormat="false" ht="12.75" hidden="false" customHeight="false" outlineLevel="0" collapsed="false">
      <c r="A64" s="26"/>
      <c r="B64" s="26"/>
      <c r="C64" s="25" t="s">
        <v>62</v>
      </c>
      <c r="D64" s="26"/>
      <c r="E64" s="26"/>
      <c r="F64" s="26"/>
      <c r="G64" s="26"/>
      <c r="H64" s="26"/>
      <c r="I64" s="26"/>
      <c r="J64" s="26"/>
      <c r="K64" s="26"/>
      <c r="L64" s="26"/>
      <c r="M64" s="26"/>
      <c r="N64" s="26"/>
      <c r="O64" s="26"/>
      <c r="P64" s="26"/>
    </row>
    <row r="65" customFormat="false" ht="12.75" hidden="false" customHeight="false" outlineLevel="0" collapsed="false">
      <c r="A65" s="27"/>
      <c r="B65" s="26"/>
      <c r="C65" s="25" t="s">
        <v>63</v>
      </c>
      <c r="D65" s="26"/>
      <c r="E65" s="26"/>
      <c r="F65" s="26"/>
      <c r="G65" s="26"/>
      <c r="H65" s="26"/>
      <c r="I65" s="26"/>
      <c r="J65" s="26"/>
      <c r="K65" s="26"/>
      <c r="L65" s="26"/>
      <c r="M65" s="26"/>
      <c r="N65" s="26"/>
      <c r="O65" s="26"/>
      <c r="P65" s="26"/>
    </row>
    <row r="66" customFormat="false" ht="12.75" hidden="false" customHeight="false" outlineLevel="0" collapsed="false">
      <c r="A66" s="27"/>
      <c r="B66" s="26"/>
      <c r="C66" s="25" t="s">
        <v>64</v>
      </c>
      <c r="D66" s="26"/>
      <c r="E66" s="26"/>
      <c r="F66" s="26"/>
      <c r="G66" s="26"/>
      <c r="H66" s="26"/>
      <c r="I66" s="26"/>
      <c r="J66" s="26"/>
      <c r="K66" s="26"/>
      <c r="L66" s="26"/>
      <c r="M66" s="26"/>
      <c r="N66" s="26"/>
      <c r="O66" s="26"/>
      <c r="P66" s="26"/>
    </row>
    <row r="67" customFormat="false" ht="12.75" hidden="false" customHeight="false" outlineLevel="0" collapsed="false">
      <c r="A67" s="26"/>
      <c r="B67" s="26"/>
      <c r="C67" s="26"/>
      <c r="D67" s="26"/>
      <c r="E67" s="26"/>
      <c r="F67" s="26"/>
      <c r="G67" s="26"/>
      <c r="H67" s="26"/>
      <c r="I67" s="26"/>
      <c r="J67" s="26"/>
      <c r="K67" s="26"/>
      <c r="L67" s="26"/>
      <c r="M67" s="26"/>
      <c r="N67" s="26"/>
      <c r="O67" s="26"/>
      <c r="P67" s="26"/>
    </row>
    <row r="68" customFormat="false" ht="12.75" hidden="false" customHeight="false" outlineLevel="0" collapsed="false">
      <c r="A68" s="27"/>
      <c r="B68" s="26"/>
      <c r="C68" s="26"/>
      <c r="D68" s="26"/>
      <c r="E68" s="26"/>
      <c r="F68" s="26"/>
      <c r="G68" s="26"/>
      <c r="H68" s="26"/>
      <c r="I68" s="26"/>
      <c r="J68" s="26"/>
      <c r="K68" s="26"/>
      <c r="L68" s="26"/>
      <c r="M68" s="26"/>
      <c r="N68" s="26"/>
      <c r="O68" s="26"/>
      <c r="P68" s="26"/>
    </row>
    <row r="69" customFormat="false" ht="12.75" hidden="false" customHeight="false" outlineLevel="0" collapsed="false">
      <c r="A69" s="27"/>
      <c r="B69" s="26"/>
      <c r="C69" s="26"/>
      <c r="D69" s="26"/>
      <c r="E69" s="26"/>
      <c r="F69" s="26"/>
      <c r="G69" s="26"/>
      <c r="H69" s="26"/>
      <c r="I69" s="26"/>
      <c r="J69" s="26"/>
      <c r="K69" s="26"/>
      <c r="L69" s="26"/>
      <c r="M69" s="26"/>
      <c r="N69" s="26"/>
      <c r="O69" s="26"/>
      <c r="P69" s="26"/>
    </row>
    <row r="71" customFormat="false" ht="12.75" hidden="false" customHeight="false" outlineLevel="0" collapsed="false">
      <c r="A71" s="27"/>
      <c r="B71" s="26"/>
      <c r="C71" s="26"/>
      <c r="D71" s="26"/>
      <c r="E71" s="26"/>
      <c r="F71" s="26"/>
      <c r="G71" s="26"/>
      <c r="H71" s="26"/>
      <c r="I71" s="26"/>
      <c r="J71" s="26"/>
      <c r="K71" s="26"/>
      <c r="L71" s="26"/>
      <c r="M71" s="26"/>
      <c r="N71" s="26"/>
      <c r="O71" s="26"/>
      <c r="P71" s="26"/>
    </row>
    <row r="72" customFormat="false" ht="12.75" hidden="false" customHeight="false" outlineLevel="0" collapsed="false">
      <c r="A72" s="27"/>
      <c r="B72" s="26"/>
      <c r="C72" s="26"/>
      <c r="D72" s="26"/>
      <c r="E72" s="26"/>
      <c r="F72" s="26"/>
      <c r="G72" s="26"/>
      <c r="H72" s="26"/>
      <c r="I72" s="26"/>
      <c r="J72" s="26"/>
      <c r="K72" s="26"/>
      <c r="L72" s="26"/>
      <c r="M72" s="26"/>
      <c r="N72" s="26"/>
      <c r="O72" s="26"/>
      <c r="P72" s="26"/>
    </row>
  </sheetData>
  <mergeCells count="10">
    <mergeCell ref="D3:F3"/>
    <mergeCell ref="G3:I3"/>
    <mergeCell ref="J4:L4"/>
    <mergeCell ref="M4:O4"/>
    <mergeCell ref="P4:S4"/>
    <mergeCell ref="A58:A59"/>
    <mergeCell ref="A61:A62"/>
    <mergeCell ref="A65:A66"/>
    <mergeCell ref="A68:A69"/>
    <mergeCell ref="A71:A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28"/>
    <col collapsed="false" customWidth="true" hidden="false" outlineLevel="0" max="3" min="3" style="0" width="24.13"/>
    <col collapsed="false" customWidth="true" hidden="false" outlineLevel="0" max="4" min="4" style="0" width="12.14"/>
    <col collapsed="false" customWidth="true" hidden="false" outlineLevel="0" max="5" min="5" style="0" width="10.71"/>
    <col collapsed="false" customWidth="true" hidden="false" outlineLevel="0" max="6" min="6" style="0" width="8.14"/>
    <col collapsed="false" customWidth="true" hidden="false" outlineLevel="0" max="7" min="7" style="0" width="6.28"/>
    <col collapsed="false" customWidth="false" hidden="true" outlineLevel="0" max="13" min="8" style="0" width="9.06"/>
    <col collapsed="false" customWidth="true" hidden="true" outlineLevel="0" max="16" min="14" style="0" width="9.56"/>
    <col collapsed="false" customWidth="true" hidden="true" outlineLevel="0" max="18" min="18" style="0" width="11.7"/>
    <col collapsed="false" customWidth="true" hidden="false" outlineLevel="0" max="19" min="19" style="0" width="11.99"/>
    <col collapsed="false" customWidth="true" hidden="false" outlineLevel="0" max="22" min="22" style="0" width="5.85"/>
    <col collapsed="false" customWidth="true" hidden="false" outlineLevel="0" max="27" min="27" style="0" width="1.28"/>
    <col collapsed="false" customWidth="true" hidden="false" outlineLevel="0" max="32" min="32" style="0" width="1.7"/>
  </cols>
  <sheetData>
    <row r="1" customFormat="false" ht="12.75" hidden="false" customHeight="false" outlineLevel="0" collapsed="false">
      <c r="B1" s="1" t="s">
        <v>0</v>
      </c>
      <c r="C1" s="2" t="s">
        <v>80</v>
      </c>
      <c r="D1" s="0" t="s">
        <v>81</v>
      </c>
    </row>
    <row r="2" customFormat="false" ht="12.75" hidden="false" customHeight="false" outlineLevel="0" collapsed="false">
      <c r="B2" s="3" t="s">
        <v>3</v>
      </c>
      <c r="C2" s="3" t="n">
        <v>1</v>
      </c>
      <c r="D2" s="0" t="s">
        <v>65</v>
      </c>
      <c r="M2" s="0" t="s">
        <v>8</v>
      </c>
      <c r="N2" s="0" t="n">
        <v>1</v>
      </c>
      <c r="P2" s="0" t="s">
        <v>5</v>
      </c>
      <c r="Q2" s="0" t="n">
        <v>650</v>
      </c>
    </row>
    <row r="3" customFormat="false" ht="12.75" hidden="false" customHeight="false" outlineLevel="0" collapsed="false">
      <c r="D3" s="4" t="s">
        <v>6</v>
      </c>
      <c r="E3" s="4"/>
      <c r="F3" s="4"/>
      <c r="G3" s="4" t="s">
        <v>7</v>
      </c>
      <c r="H3" s="4"/>
      <c r="I3" s="4"/>
      <c r="P3" s="0" t="s">
        <v>24</v>
      </c>
      <c r="Q3" s="0" t="n">
        <v>3</v>
      </c>
      <c r="S3" s="0" t="s">
        <v>9</v>
      </c>
      <c r="T3" s="0" t="n">
        <v>300</v>
      </c>
    </row>
    <row r="4" customFormat="false" ht="12.75" hidden="false" customHeight="false" outlineLevel="0" collapsed="false">
      <c r="A4" s="5"/>
      <c r="B4" s="5"/>
      <c r="C4" s="5"/>
      <c r="D4" s="6"/>
      <c r="E4" s="6"/>
      <c r="F4" s="7"/>
      <c r="G4" s="8"/>
      <c r="H4" s="8"/>
      <c r="I4" s="9"/>
      <c r="J4" s="10" t="s">
        <v>10</v>
      </c>
      <c r="K4" s="10"/>
      <c r="L4" s="10"/>
      <c r="M4" s="10" t="s">
        <v>11</v>
      </c>
      <c r="N4" s="10"/>
      <c r="O4" s="10"/>
      <c r="P4" s="11"/>
      <c r="Q4" s="11"/>
      <c r="R4" s="11"/>
      <c r="S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4" t="s">
        <v>25</v>
      </c>
      <c r="T5" s="16" t="s">
        <v>26</v>
      </c>
      <c r="V5" s="0" t="s">
        <v>27</v>
      </c>
      <c r="W5" s="0" t="s">
        <v>28</v>
      </c>
      <c r="X5" s="0" t="s">
        <v>26</v>
      </c>
      <c r="Y5" s="0" t="s">
        <v>21</v>
      </c>
      <c r="AA5" s="0" t="s">
        <v>27</v>
      </c>
      <c r="AB5" s="0" t="s">
        <v>28</v>
      </c>
      <c r="AC5" s="0" t="s">
        <v>26</v>
      </c>
      <c r="AD5" s="0" t="s">
        <v>21</v>
      </c>
      <c r="AF5" s="0" t="s">
        <v>27</v>
      </c>
      <c r="AG5" s="0" t="s">
        <v>28</v>
      </c>
      <c r="AH5" s="0" t="s">
        <v>26</v>
      </c>
      <c r="AI5" s="0" t="s">
        <v>21</v>
      </c>
      <c r="AK5" s="0" t="s">
        <v>27</v>
      </c>
      <c r="AL5" s="0" t="s">
        <v>28</v>
      </c>
      <c r="AM5" s="0" t="s">
        <v>26</v>
      </c>
      <c r="AN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7"/>
      <c r="T6" s="16"/>
    </row>
    <row r="7" customFormat="false" ht="12.75" hidden="false" customHeight="false" outlineLevel="0" collapsed="false">
      <c r="A7" s="5" t="n">
        <v>4</v>
      </c>
      <c r="B7" s="18" t="str">
        <f aca="false">CONCATENATE($C$1,$C$2,TEXT(E7,0),TEXT(F7,0),G7)</f>
        <v>T12010001.6</v>
      </c>
      <c r="C7" s="18" t="str">
        <f aca="false">CONCATENATE($D$1," in ",$D$2," mm ",TEXT(E7,0)," x ",TEXT(F7,0)," lunghezza m ",G7)</f>
        <v>tavola in abete mm 20 x 1000 lunghezza m 1.6</v>
      </c>
      <c r="D7" s="0" t="str">
        <f aca="false">CONCATENATE(TEXT(E7,0),"x",TEXT(F7,0),"x",G7*1000)</f>
        <v>20x1000x1600</v>
      </c>
      <c r="E7" s="6" t="n">
        <v>20</v>
      </c>
      <c r="F7" s="6" t="n">
        <v>1000</v>
      </c>
      <c r="G7" s="7" t="n">
        <v>1.6</v>
      </c>
      <c r="H7" s="8" t="n">
        <f aca="false">+E7+5</f>
        <v>25</v>
      </c>
      <c r="I7" s="8" t="n">
        <f aca="false">+F7+5</f>
        <v>1005</v>
      </c>
      <c r="J7" s="9" t="n">
        <f aca="false">+G7+0.1</f>
        <v>1.7</v>
      </c>
      <c r="K7" s="9" t="n">
        <f aca="false">+H7*I7</f>
        <v>25125</v>
      </c>
      <c r="L7" s="19" t="n">
        <f aca="false">+K7*J7/1000000</f>
        <v>0.0427125</v>
      </c>
      <c r="M7" s="20" t="n">
        <f aca="false">E7*F7*G7*$Q$2/1000000</f>
        <v>20.8</v>
      </c>
      <c r="N7" s="9" t="n">
        <f aca="false">+K7*A7</f>
        <v>100500</v>
      </c>
      <c r="O7" s="19" t="n">
        <f aca="false">+L7*A7</f>
        <v>0.17085</v>
      </c>
      <c r="P7" s="20" t="n">
        <f aca="false">+M7*A7</f>
        <v>83.2</v>
      </c>
      <c r="Q7" s="21" t="n">
        <f aca="false">+L7*$T$3*$N$2</f>
        <v>12.81375</v>
      </c>
      <c r="R7" s="21" t="n">
        <f aca="false">+A7*Q7</f>
        <v>51.255</v>
      </c>
      <c r="S7" s="15" t="n">
        <f aca="false">+Q7*$Q$3</f>
        <v>38.44125</v>
      </c>
      <c r="T7" s="22" t="n">
        <f aca="false">+S7*A7</f>
        <v>153.765</v>
      </c>
      <c r="U7" s="0" t="s">
        <v>36</v>
      </c>
      <c r="V7" s="0" t="n">
        <v>4</v>
      </c>
      <c r="W7" s="0" t="n">
        <v>5</v>
      </c>
      <c r="X7" s="23" t="n">
        <f aca="false">S7*V7*(1-W7/100)</f>
        <v>146.07675</v>
      </c>
      <c r="Y7" s="23" t="n">
        <f aca="false">V7*M7</f>
        <v>83.2</v>
      </c>
      <c r="AA7" s="0" t="n">
        <v>25</v>
      </c>
      <c r="AB7" s="0" t="n">
        <v>10</v>
      </c>
      <c r="AC7" s="23" t="n">
        <f aca="false">S7*AA7*(1-AB7/100)</f>
        <v>864.928125</v>
      </c>
      <c r="AD7" s="23" t="n">
        <f aca="false">AA7*M7</f>
        <v>520</v>
      </c>
      <c r="AF7" s="0" t="n">
        <v>50</v>
      </c>
      <c r="AG7" s="0" t="n">
        <v>10</v>
      </c>
      <c r="AH7" s="23" t="n">
        <f aca="false">S7*AF7*(1-AG7/100)</f>
        <v>1729.85625</v>
      </c>
      <c r="AI7" s="23" t="n">
        <f aca="false">AF7*M7</f>
        <v>1040</v>
      </c>
      <c r="AK7" s="0" t="n">
        <v>100</v>
      </c>
      <c r="AL7" s="0" t="n">
        <v>10</v>
      </c>
      <c r="AM7" s="23" t="n">
        <f aca="false">S7*AK7*(1-AL7/100)</f>
        <v>3459.7125</v>
      </c>
      <c r="AN7" s="23" t="n">
        <f aca="false">AK7*M7</f>
        <v>2080</v>
      </c>
    </row>
    <row r="8" customFormat="false" ht="12.75" hidden="false" customHeight="false" outlineLevel="0" collapsed="false">
      <c r="A8" s="12" t="n">
        <v>4</v>
      </c>
      <c r="B8" s="18" t="str">
        <f aca="false">CONCATENATE($C$1,$C$2,TEXT(E8,0),TEXT(F8,0),G8)</f>
        <v>T11410001.6</v>
      </c>
      <c r="C8" s="18" t="str">
        <f aca="false">CONCATENATE($D$1," in ",$D$2," mm ",TEXT(E8,0)," x ",TEXT(F8,0)," lunghezza m ",G8)</f>
        <v>tavola in abete mm 14 x 1000 lunghezza m 1.6</v>
      </c>
      <c r="D8" s="0" t="str">
        <f aca="false">CONCATENATE(TEXT(E8,0),"x",TEXT(F8,0),"x",G8*1000)</f>
        <v>14x1000x1600</v>
      </c>
      <c r="E8" s="6" t="n">
        <v>14</v>
      </c>
      <c r="F8" s="6" t="n">
        <v>1000</v>
      </c>
      <c r="G8" s="7" t="n">
        <v>1.6</v>
      </c>
      <c r="H8" s="8" t="n">
        <f aca="false">+E8+5</f>
        <v>19</v>
      </c>
      <c r="I8" s="8" t="n">
        <f aca="false">+F8+5</f>
        <v>1005</v>
      </c>
      <c r="J8" s="9" t="n">
        <f aca="false">+G8+0.1</f>
        <v>1.7</v>
      </c>
      <c r="K8" s="9" t="n">
        <f aca="false">+H8*I8</f>
        <v>19095</v>
      </c>
      <c r="L8" s="19" t="n">
        <f aca="false">+K8*J8/1000000</f>
        <v>0.0324615</v>
      </c>
      <c r="M8" s="20" t="n">
        <f aca="false">E8*F8*G8*$Q$2/1000000</f>
        <v>14.56</v>
      </c>
      <c r="N8" s="9" t="n">
        <f aca="false">+K8*A8</f>
        <v>76380</v>
      </c>
      <c r="O8" s="19" t="n">
        <f aca="false">+L8*A8</f>
        <v>0.129846</v>
      </c>
      <c r="P8" s="20" t="n">
        <f aca="false">+M8*A8</f>
        <v>58.24</v>
      </c>
      <c r="Q8" s="21" t="n">
        <f aca="false">+L8*$T$3*$N$2</f>
        <v>9.73845</v>
      </c>
      <c r="R8" s="21" t="n">
        <f aca="false">+A8*Q8</f>
        <v>38.9538</v>
      </c>
      <c r="S8" s="15" t="n">
        <f aca="false">+Q8*$Q$3</f>
        <v>29.21535</v>
      </c>
      <c r="T8" s="22" t="n">
        <f aca="false">+S8*A8</f>
        <v>116.8614</v>
      </c>
      <c r="U8" s="0" t="s">
        <v>36</v>
      </c>
      <c r="X8" s="23"/>
      <c r="Y8" s="23"/>
      <c r="AC8" s="23"/>
      <c r="AD8" s="23"/>
    </row>
    <row r="9" customFormat="false" ht="12.75" hidden="false" customHeight="false" outlineLevel="0" collapsed="false">
      <c r="A9" s="5"/>
      <c r="B9" s="18" t="str">
        <f aca="false">CONCATENATE($C$1,$C$2,TEXT(E9,0),TEXT(F9,0),G9)</f>
        <v>T1253400.5</v>
      </c>
      <c r="C9" s="18" t="str">
        <f aca="false">CONCATENATE($D$1," in ",$D$2," mm ",TEXT(E9,0)," x ",TEXT(F9,0)," lunghezza m ",G9)</f>
        <v>tavola in abete mm 25 x 340 lunghezza m 0.5</v>
      </c>
      <c r="D9" s="0" t="str">
        <f aca="false">CONCATENATE(TEXT(E9,0),"x",TEXT(F9,0),"x",G9*1000)</f>
        <v>25x340x500</v>
      </c>
      <c r="E9" s="6" t="n">
        <v>25</v>
      </c>
      <c r="F9" s="6" t="n">
        <v>340</v>
      </c>
      <c r="G9" s="7" t="n">
        <v>0.5</v>
      </c>
      <c r="H9" s="8" t="n">
        <f aca="false">+E9+5</f>
        <v>30</v>
      </c>
      <c r="I9" s="8" t="n">
        <f aca="false">+F9+5</f>
        <v>345</v>
      </c>
      <c r="J9" s="9" t="n">
        <f aca="false">+G9+0.1</f>
        <v>0.6</v>
      </c>
      <c r="K9" s="9" t="n">
        <f aca="false">+H9*I9</f>
        <v>10350</v>
      </c>
      <c r="L9" s="19" t="n">
        <f aca="false">+K9*J9/1000000</f>
        <v>0.00621</v>
      </c>
      <c r="M9" s="20" t="n">
        <f aca="false">E9*F9*G9*$Q$2/1000000</f>
        <v>2.7625</v>
      </c>
      <c r="N9" s="9" t="n">
        <f aca="false">+K9*A9</f>
        <v>0</v>
      </c>
      <c r="O9" s="19" t="n">
        <f aca="false">+L9*A9</f>
        <v>0</v>
      </c>
      <c r="P9" s="20" t="n">
        <f aca="false">+M9*A9</f>
        <v>0</v>
      </c>
      <c r="Q9" s="21" t="n">
        <f aca="false">+L9*$T$3*$N$2</f>
        <v>1.863</v>
      </c>
      <c r="R9" s="21" t="n">
        <f aca="false">+A9*Q9</f>
        <v>0</v>
      </c>
      <c r="S9" s="15" t="n">
        <f aca="false">+Q9*$Q$3</f>
        <v>5.589</v>
      </c>
      <c r="T9" s="22" t="n">
        <f aca="false">+S9*A9</f>
        <v>0</v>
      </c>
      <c r="U9" s="0" t="s">
        <v>36</v>
      </c>
      <c r="V9" s="0" t="n">
        <v>10</v>
      </c>
      <c r="W9" s="0" t="n">
        <v>5</v>
      </c>
      <c r="X9" s="23" t="n">
        <f aca="false">S9*V9*(1-W9/100)</f>
        <v>53.0955</v>
      </c>
      <c r="Y9" s="23" t="n">
        <f aca="false">V9*M9</f>
        <v>27.625</v>
      </c>
      <c r="AA9" s="0" t="n">
        <v>25</v>
      </c>
      <c r="AB9" s="0" t="n">
        <v>10</v>
      </c>
      <c r="AC9" s="23" t="n">
        <f aca="false">S9*AA9*(1-AB9/100)</f>
        <v>125.7525</v>
      </c>
      <c r="AD9" s="23" t="n">
        <f aca="false">AA9*M9</f>
        <v>69.0625</v>
      </c>
      <c r="AF9" s="0" t="n">
        <v>50</v>
      </c>
      <c r="AG9" s="0" t="n">
        <v>10</v>
      </c>
      <c r="AH9" s="23" t="n">
        <f aca="false">S9*AF9*(1-AG9/100)</f>
        <v>251.505</v>
      </c>
      <c r="AI9" s="23" t="n">
        <f aca="false">AF9*M9</f>
        <v>138.125</v>
      </c>
      <c r="AK9" s="0" t="n">
        <v>100</v>
      </c>
      <c r="AL9" s="0" t="n">
        <v>10</v>
      </c>
      <c r="AM9" s="23" t="n">
        <f aca="false">S9*AK9*(1-AL9/100)</f>
        <v>503.01</v>
      </c>
      <c r="AN9" s="23" t="n">
        <f aca="false">AK9*M9</f>
        <v>276.25</v>
      </c>
    </row>
    <row r="10" customFormat="false" ht="12.75" hidden="false" customHeight="false" outlineLevel="0" collapsed="false">
      <c r="A10" s="5"/>
      <c r="B10" s="18" t="str">
        <f aca="false">CONCATENATE($C$1,$C$2,TEXT(E10,0),TEXT(F10,0),G10)</f>
        <v>T125501</v>
      </c>
      <c r="C10" s="18" t="str">
        <f aca="false">CONCATENATE($D$1," in ",$D$2," mm ",TEXT(E10,0)," x ",TEXT(F10,0)," lunghezza m ",G10)</f>
        <v>tavola in abete mm 25 x 50 lunghezza m 1</v>
      </c>
      <c r="D10" s="0" t="str">
        <f aca="false">CONCATENATE(TEXT(E10,0),"x",TEXT(F10,0),"x",G10*1000)</f>
        <v>25x50x1000</v>
      </c>
      <c r="E10" s="6" t="n">
        <v>25</v>
      </c>
      <c r="F10" s="6" t="n">
        <v>50</v>
      </c>
      <c r="G10" s="7" t="n">
        <v>1</v>
      </c>
      <c r="H10" s="8" t="n">
        <f aca="false">+E10+5</f>
        <v>30</v>
      </c>
      <c r="I10" s="8" t="n">
        <f aca="false">+F10+5</f>
        <v>55</v>
      </c>
      <c r="J10" s="9" t="n">
        <f aca="false">+G10+0.1</f>
        <v>1.1</v>
      </c>
      <c r="K10" s="9" t="n">
        <f aca="false">+H10*I10</f>
        <v>1650</v>
      </c>
      <c r="L10" s="19" t="n">
        <f aca="false">+K10*J10/1000000</f>
        <v>0.001815</v>
      </c>
      <c r="M10" s="20" t="n">
        <f aca="false">E10*F10*G10*$Q$2/1000000</f>
        <v>0.8125</v>
      </c>
      <c r="N10" s="9" t="n">
        <f aca="false">+K10*A10</f>
        <v>0</v>
      </c>
      <c r="O10" s="19" t="n">
        <f aca="false">+L10*A10</f>
        <v>0</v>
      </c>
      <c r="P10" s="20" t="n">
        <f aca="false">+M10*A10</f>
        <v>0</v>
      </c>
      <c r="Q10" s="21" t="n">
        <f aca="false">+L10*$T$3*$N$2</f>
        <v>0.5445</v>
      </c>
      <c r="R10" s="21" t="n">
        <f aca="false">+A10*Q10</f>
        <v>0</v>
      </c>
      <c r="S10" s="15" t="n">
        <f aca="false">+Q10*$Q$3</f>
        <v>1.6335</v>
      </c>
      <c r="T10" s="22" t="n">
        <f aca="false">+S10*A10</f>
        <v>0</v>
      </c>
      <c r="U10" s="0" t="s">
        <v>36</v>
      </c>
      <c r="V10" s="0" t="n">
        <v>10</v>
      </c>
      <c r="W10" s="0" t="n">
        <v>5</v>
      </c>
      <c r="X10" s="23" t="n">
        <f aca="false">S10*V10*(1-W10/100)</f>
        <v>15.51825</v>
      </c>
      <c r="Y10" s="23" t="n">
        <f aca="false">V10*M10</f>
        <v>8.125</v>
      </c>
      <c r="AA10" s="0" t="n">
        <v>25</v>
      </c>
      <c r="AB10" s="0" t="n">
        <v>10</v>
      </c>
      <c r="AC10" s="23" t="n">
        <f aca="false">S10*AA10*(1-AB10/100)</f>
        <v>36.75375</v>
      </c>
      <c r="AD10" s="23" t="n">
        <f aca="false">AA10*M10</f>
        <v>20.3125</v>
      </c>
      <c r="AF10" s="0" t="n">
        <v>50</v>
      </c>
      <c r="AG10" s="0" t="n">
        <v>10</v>
      </c>
      <c r="AH10" s="23" t="n">
        <f aca="false">S10*AF10*(1-AG10/100)</f>
        <v>73.5075</v>
      </c>
      <c r="AI10" s="23" t="n">
        <f aca="false">AF10*M10</f>
        <v>40.625</v>
      </c>
      <c r="AK10" s="0" t="n">
        <v>100</v>
      </c>
      <c r="AL10" s="0" t="n">
        <v>10</v>
      </c>
      <c r="AM10" s="23" t="n">
        <f aca="false">S10*AK10*(1-AL10/100)</f>
        <v>147.015</v>
      </c>
      <c r="AN10" s="23" t="n">
        <f aca="false">AK10*M10</f>
        <v>81.25</v>
      </c>
    </row>
    <row r="11" customFormat="false" ht="12.75" hidden="false" customHeight="false" outlineLevel="0" collapsed="false">
      <c r="A11" s="12"/>
      <c r="B11" s="18" t="str">
        <f aca="false">CONCATENATE($C$1,$C$2,TEXT(E11,0),TEXT(F11,0),G11)</f>
        <v>T125501</v>
      </c>
      <c r="C11" s="18" t="str">
        <f aca="false">CONCATENATE($D$1," in ",$D$2," mm ",TEXT(E11,0)," x ",TEXT(F11,0)," lunghezza m ",G11)</f>
        <v>tavola in abete mm 25 x 50 lunghezza m 1</v>
      </c>
      <c r="D11" s="24" t="str">
        <f aca="false">CONCATENATE(TEXT(E11,0),"x",TEXT(F11,0),"x",G11*1000)</f>
        <v>25x50x1000</v>
      </c>
      <c r="E11" s="6" t="n">
        <v>25</v>
      </c>
      <c r="F11" s="6" t="n">
        <v>50</v>
      </c>
      <c r="G11" s="7" t="n">
        <v>1</v>
      </c>
      <c r="H11" s="8" t="n">
        <f aca="false">+E11+5</f>
        <v>30</v>
      </c>
      <c r="I11" s="8" t="n">
        <f aca="false">+F11+5</f>
        <v>55</v>
      </c>
      <c r="J11" s="9" t="n">
        <f aca="false">+G11+0.1</f>
        <v>1.1</v>
      </c>
      <c r="K11" s="9" t="n">
        <f aca="false">+H11*I11</f>
        <v>1650</v>
      </c>
      <c r="L11" s="19" t="n">
        <f aca="false">+K11*J11/1000000</f>
        <v>0.001815</v>
      </c>
      <c r="M11" s="20" t="n">
        <f aca="false">E11*F11*G11*$Q$2/1000000</f>
        <v>0.8125</v>
      </c>
      <c r="N11" s="9" t="n">
        <f aca="false">+K11*A11</f>
        <v>0</v>
      </c>
      <c r="O11" s="19" t="n">
        <f aca="false">+L11*A11</f>
        <v>0</v>
      </c>
      <c r="P11" s="20" t="n">
        <f aca="false">+M11*A11</f>
        <v>0</v>
      </c>
      <c r="Q11" s="21" t="n">
        <f aca="false">+L11*$T$3*$N$2</f>
        <v>0.5445</v>
      </c>
      <c r="R11" s="21" t="n">
        <f aca="false">+A11*Q11</f>
        <v>0</v>
      </c>
      <c r="S11" s="15" t="n">
        <f aca="false">+Q11*$Q$3</f>
        <v>1.6335</v>
      </c>
      <c r="T11" s="22" t="n">
        <f aca="false">+S11*A11</f>
        <v>0</v>
      </c>
      <c r="X11" s="23"/>
      <c r="Y11" s="23"/>
      <c r="AC11" s="23"/>
      <c r="AD11" s="23"/>
    </row>
    <row r="12" customFormat="false" ht="12.75" hidden="false" customHeight="false" outlineLevel="0" collapsed="false">
      <c r="A12" s="12"/>
      <c r="B12" s="18" t="str">
        <f aca="false">CONCATENATE($C$1,$C$2,TEXT(E12,0),TEXT(F12,0),G12)</f>
        <v>T125301</v>
      </c>
      <c r="C12" s="18" t="str">
        <f aca="false">CONCATENATE($D$1," in ",$D$2," mm ",TEXT(E12,0)," x ",TEXT(F12,0)," lunghezza m ",G12)</f>
        <v>tavola in abete mm 25 x 30 lunghezza m 1</v>
      </c>
      <c r="D12" s="24" t="str">
        <f aca="false">CONCATENATE(TEXT(E12,0),"x",TEXT(F12,0),"x",G12*1000)</f>
        <v>25x30x1000</v>
      </c>
      <c r="E12" s="6" t="n">
        <v>25</v>
      </c>
      <c r="F12" s="6" t="n">
        <v>30</v>
      </c>
      <c r="G12" s="7" t="n">
        <v>1</v>
      </c>
      <c r="H12" s="8" t="n">
        <f aca="false">+E12+5</f>
        <v>30</v>
      </c>
      <c r="I12" s="8" t="n">
        <f aca="false">+F12+5</f>
        <v>35</v>
      </c>
      <c r="J12" s="9" t="n">
        <f aca="false">+G12+0.1</f>
        <v>1.1</v>
      </c>
      <c r="K12" s="9" t="n">
        <f aca="false">+H12*I12</f>
        <v>1050</v>
      </c>
      <c r="L12" s="19" t="n">
        <f aca="false">+K12*J12/1000000</f>
        <v>0.001155</v>
      </c>
      <c r="M12" s="20" t="n">
        <f aca="false">E12*F12*G12*$Q$2/1000000</f>
        <v>0.4875</v>
      </c>
      <c r="N12" s="9" t="n">
        <f aca="false">+K12*A12</f>
        <v>0</v>
      </c>
      <c r="O12" s="19" t="n">
        <f aca="false">+L12*A12</f>
        <v>0</v>
      </c>
      <c r="P12" s="20" t="n">
        <f aca="false">+M12*A12</f>
        <v>0</v>
      </c>
      <c r="Q12" s="21" t="n">
        <f aca="false">+L12*$T$3*$N$2</f>
        <v>0.3465</v>
      </c>
      <c r="R12" s="21" t="n">
        <f aca="false">+A12*Q12</f>
        <v>0</v>
      </c>
      <c r="S12" s="15" t="n">
        <f aca="false">+Q12*$Q$3</f>
        <v>1.0395</v>
      </c>
      <c r="T12" s="22" t="n">
        <f aca="false">+S12*A12</f>
        <v>0</v>
      </c>
      <c r="X12" s="23"/>
      <c r="Y12" s="23"/>
      <c r="AC12" s="23"/>
      <c r="AD12" s="23"/>
    </row>
    <row r="13" customFormat="false" ht="12.75" hidden="false" customHeight="false" outlineLevel="0" collapsed="false">
      <c r="A13" s="12"/>
      <c r="B13" s="18"/>
      <c r="C13" s="18"/>
      <c r="E13" s="6"/>
      <c r="F13" s="6"/>
      <c r="G13" s="7"/>
      <c r="H13" s="8"/>
      <c r="I13" s="8"/>
      <c r="J13" s="9"/>
      <c r="K13" s="9"/>
      <c r="L13" s="19"/>
      <c r="M13" s="20"/>
      <c r="N13" s="9"/>
      <c r="O13" s="19"/>
      <c r="P13" s="20"/>
      <c r="Q13" s="21"/>
      <c r="R13" s="21"/>
      <c r="S13" s="15"/>
      <c r="T13" s="22"/>
      <c r="X13" s="23"/>
      <c r="Y13" s="23"/>
      <c r="AC13" s="23"/>
      <c r="AD13" s="23"/>
    </row>
    <row r="14" customFormat="false" ht="12.75" hidden="false" customHeight="false" outlineLevel="0" collapsed="false">
      <c r="A14" s="12"/>
      <c r="B14" s="18"/>
      <c r="C14" s="18"/>
      <c r="E14" s="6"/>
      <c r="F14" s="6"/>
      <c r="G14" s="7"/>
      <c r="H14" s="8"/>
      <c r="I14" s="8"/>
      <c r="J14" s="9"/>
      <c r="K14" s="9"/>
      <c r="L14" s="19"/>
      <c r="M14" s="20"/>
      <c r="N14" s="9"/>
      <c r="O14" s="19"/>
      <c r="P14" s="20"/>
      <c r="Q14" s="21"/>
      <c r="R14" s="21"/>
      <c r="S14" s="15"/>
      <c r="T14" s="22"/>
      <c r="X14" s="23"/>
      <c r="Y14" s="23"/>
      <c r="AC14" s="23"/>
      <c r="AD14" s="23"/>
    </row>
    <row r="15" customFormat="false" ht="12.75" hidden="false" customHeight="false" outlineLevel="0" collapsed="false">
      <c r="A15" s="12"/>
      <c r="B15" s="18"/>
      <c r="C15" s="18"/>
      <c r="E15" s="6"/>
      <c r="F15" s="6"/>
      <c r="G15" s="7"/>
      <c r="H15" s="8"/>
      <c r="I15" s="8"/>
      <c r="J15" s="9"/>
      <c r="K15" s="9"/>
      <c r="L15" s="19"/>
      <c r="M15" s="20"/>
      <c r="N15" s="9"/>
      <c r="O15" s="19"/>
      <c r="P15" s="20"/>
      <c r="Q15" s="21"/>
      <c r="R15" s="21"/>
      <c r="S15" s="15"/>
      <c r="T15" s="22"/>
      <c r="X15" s="23"/>
      <c r="Y15" s="23"/>
      <c r="AC15" s="23"/>
      <c r="AD15" s="23"/>
    </row>
    <row r="16" customFormat="false" ht="12.75" hidden="false" customHeight="false" outlineLevel="0" collapsed="false">
      <c r="A16" s="5"/>
      <c r="B16" s="18"/>
      <c r="C16" s="18"/>
      <c r="E16" s="6"/>
      <c r="F16" s="6"/>
      <c r="G16" s="7"/>
      <c r="H16" s="8"/>
      <c r="I16" s="8"/>
      <c r="J16" s="9"/>
      <c r="K16" s="9"/>
      <c r="L16" s="19"/>
      <c r="M16" s="20"/>
      <c r="N16" s="9"/>
      <c r="O16" s="19"/>
      <c r="P16" s="20"/>
      <c r="Q16" s="21"/>
      <c r="R16" s="21"/>
      <c r="S16" s="15"/>
      <c r="T16" s="22"/>
      <c r="X16" s="23"/>
      <c r="Y16" s="23"/>
      <c r="AC16" s="23"/>
      <c r="AD16" s="23"/>
    </row>
    <row r="17" customFormat="false" ht="12.75" hidden="false" customHeight="false" outlineLevel="0" collapsed="false">
      <c r="A17" s="12"/>
      <c r="B17" s="18"/>
      <c r="C17" s="18"/>
      <c r="E17" s="6"/>
      <c r="F17" s="6"/>
      <c r="G17" s="7"/>
      <c r="H17" s="8"/>
      <c r="I17" s="8"/>
      <c r="J17" s="9"/>
      <c r="K17" s="9"/>
      <c r="L17" s="19"/>
      <c r="M17" s="20"/>
      <c r="N17" s="9"/>
      <c r="O17" s="19"/>
      <c r="P17" s="20"/>
      <c r="Q17" s="21"/>
      <c r="R17" s="21"/>
      <c r="S17" s="15"/>
      <c r="T17" s="22"/>
      <c r="X17" s="23"/>
      <c r="Y17" s="23"/>
      <c r="AC17" s="23"/>
      <c r="AD17" s="23"/>
    </row>
    <row r="18" customFormat="false" ht="12.75" hidden="false" customHeight="false" outlineLevel="0" collapsed="false">
      <c r="A18" s="12"/>
      <c r="B18" s="18"/>
      <c r="C18" s="18"/>
      <c r="E18" s="6"/>
      <c r="F18" s="6"/>
      <c r="G18" s="7"/>
      <c r="H18" s="8"/>
      <c r="I18" s="8"/>
      <c r="J18" s="9"/>
      <c r="K18" s="9"/>
      <c r="L18" s="19"/>
      <c r="M18" s="20"/>
      <c r="N18" s="9"/>
      <c r="O18" s="19"/>
      <c r="P18" s="20"/>
      <c r="Q18" s="21"/>
      <c r="R18" s="21"/>
      <c r="S18" s="15"/>
      <c r="T18" s="22"/>
      <c r="W18" s="0" t="n">
        <f aca="false">0.16*250</f>
        <v>40</v>
      </c>
      <c r="X18" s="23"/>
      <c r="Y18" s="23"/>
      <c r="AC18" s="23"/>
      <c r="AD18" s="23"/>
    </row>
    <row r="19" customFormat="false" ht="12.75" hidden="false" customHeight="false" outlineLevel="0" collapsed="false">
      <c r="A19" s="12"/>
      <c r="B19" s="18"/>
      <c r="C19" s="18"/>
      <c r="E19" s="6"/>
      <c r="F19" s="6"/>
      <c r="G19" s="7"/>
      <c r="H19" s="8"/>
      <c r="I19" s="8"/>
      <c r="J19" s="9"/>
      <c r="K19" s="9"/>
      <c r="L19" s="19"/>
      <c r="M19" s="20"/>
      <c r="N19" s="9"/>
      <c r="O19" s="19"/>
      <c r="P19" s="20"/>
      <c r="Q19" s="21"/>
      <c r="R19" s="21"/>
      <c r="S19" s="15"/>
      <c r="T19" s="22"/>
      <c r="U19" s="0" t="n">
        <f aca="false">800/510</f>
        <v>1.56862745098039</v>
      </c>
      <c r="X19" s="23"/>
      <c r="Y19" s="23"/>
      <c r="AC19" s="23"/>
      <c r="AD19" s="23"/>
    </row>
    <row r="20" customFormat="false" ht="12.75" hidden="false" customHeight="false" outlineLevel="0" collapsed="false">
      <c r="A20" s="5"/>
      <c r="B20" s="18"/>
      <c r="C20" s="18"/>
      <c r="E20" s="6"/>
      <c r="F20" s="6"/>
      <c r="G20" s="7"/>
      <c r="H20" s="8"/>
      <c r="I20" s="8"/>
      <c r="J20" s="9"/>
      <c r="K20" s="9"/>
      <c r="L20" s="19"/>
      <c r="M20" s="20"/>
      <c r="N20" s="9"/>
      <c r="O20" s="19"/>
      <c r="P20" s="20"/>
      <c r="Q20" s="21"/>
      <c r="R20" s="21"/>
      <c r="S20" s="15"/>
      <c r="T20" s="22"/>
      <c r="U20" s="0" t="n">
        <f aca="false">1/U19</f>
        <v>0.6375</v>
      </c>
      <c r="X20" s="23"/>
      <c r="Y20" s="23"/>
      <c r="AC20" s="23"/>
      <c r="AD20" s="23"/>
      <c r="AH20" s="23"/>
      <c r="AI20" s="23"/>
      <c r="AM20" s="23"/>
      <c r="AN20" s="23"/>
    </row>
    <row r="21" customFormat="false" ht="12.75" hidden="false" customHeight="false" outlineLevel="0" collapsed="false">
      <c r="A21" s="12"/>
      <c r="B21" s="18"/>
      <c r="C21" s="18"/>
      <c r="E21" s="6"/>
      <c r="F21" s="6"/>
      <c r="G21" s="7"/>
      <c r="H21" s="8"/>
      <c r="I21" s="8"/>
      <c r="J21" s="9"/>
      <c r="K21" s="9"/>
      <c r="L21" s="19"/>
      <c r="M21" s="20"/>
      <c r="N21" s="9"/>
      <c r="O21" s="19"/>
      <c r="P21" s="20"/>
      <c r="Q21" s="21"/>
      <c r="R21" s="21"/>
      <c r="S21" s="15"/>
      <c r="T21" s="22"/>
      <c r="U21" s="0" t="n">
        <f aca="false">1-U20</f>
        <v>0.3625</v>
      </c>
      <c r="X21" s="23"/>
      <c r="Y21" s="23"/>
      <c r="AC21" s="23"/>
      <c r="AD21" s="23"/>
    </row>
    <row r="22" customFormat="false" ht="12.75" hidden="false" customHeight="false" outlineLevel="0" collapsed="false">
      <c r="A22" s="12"/>
      <c r="B22" s="0" t="s">
        <v>100</v>
      </c>
      <c r="C22" s="18"/>
      <c r="E22" s="6"/>
      <c r="F22" s="7"/>
      <c r="G22" s="7"/>
      <c r="H22" s="8"/>
      <c r="I22" s="8"/>
      <c r="J22" s="9"/>
      <c r="K22" s="9"/>
      <c r="L22" s="19"/>
      <c r="M22" s="20"/>
      <c r="N22" s="9"/>
      <c r="O22" s="19"/>
      <c r="P22" s="20"/>
      <c r="Q22" s="21"/>
      <c r="R22" s="21"/>
      <c r="S22" s="15"/>
      <c r="T22" s="22"/>
      <c r="X22" s="23"/>
      <c r="Y22" s="23"/>
      <c r="AC22" s="23"/>
      <c r="AD22" s="23"/>
    </row>
    <row r="23" customFormat="false" ht="12.75" hidden="false" customHeight="false" outlineLevel="0" collapsed="false">
      <c r="A23" s="12"/>
      <c r="B23" s="0" t="s">
        <v>102</v>
      </c>
      <c r="C23" s="18"/>
      <c r="E23" s="6"/>
      <c r="F23" s="7"/>
      <c r="G23" s="7"/>
      <c r="H23" s="8"/>
      <c r="I23" s="8"/>
      <c r="J23" s="9"/>
      <c r="K23" s="9"/>
      <c r="L23" s="19"/>
      <c r="M23" s="20"/>
      <c r="N23" s="9"/>
      <c r="O23" s="19"/>
      <c r="P23" s="20"/>
      <c r="Q23" s="21"/>
      <c r="R23" s="21"/>
      <c r="S23" s="15"/>
      <c r="T23" s="22"/>
      <c r="X23" s="23"/>
      <c r="Y23" s="23"/>
      <c r="AC23" s="23"/>
      <c r="AD23" s="23"/>
    </row>
    <row r="24" customFormat="false" ht="12.75" hidden="false" customHeight="false" outlineLevel="0" collapsed="false">
      <c r="A24" s="5"/>
      <c r="B24" s="0" t="s">
        <v>103</v>
      </c>
      <c r="C24" s="18"/>
      <c r="E24" s="6"/>
      <c r="F24" s="6"/>
      <c r="G24" s="7"/>
      <c r="H24" s="8"/>
      <c r="I24" s="8"/>
      <c r="J24" s="9"/>
      <c r="K24" s="9"/>
      <c r="L24" s="19"/>
      <c r="M24" s="20"/>
      <c r="N24" s="9"/>
      <c r="O24" s="19"/>
      <c r="P24" s="20"/>
      <c r="Q24" s="21"/>
      <c r="R24" s="21"/>
      <c r="S24" s="15"/>
      <c r="T24" s="22"/>
      <c r="X24" s="23"/>
      <c r="Y24" s="23"/>
      <c r="AC24" s="23"/>
      <c r="AD24" s="23"/>
    </row>
    <row r="25" customFormat="false" ht="12.75" hidden="false" customHeight="false" outlineLevel="0" collapsed="false">
      <c r="A25" s="12"/>
      <c r="B25" s="0" t="s">
        <v>104</v>
      </c>
      <c r="C25" s="18"/>
      <c r="E25" s="6"/>
      <c r="F25" s="6"/>
      <c r="G25" s="7"/>
      <c r="H25" s="8"/>
      <c r="I25" s="8"/>
      <c r="J25" s="9"/>
      <c r="K25" s="9"/>
      <c r="L25" s="19"/>
      <c r="M25" s="20"/>
      <c r="N25" s="9"/>
      <c r="O25" s="19"/>
      <c r="P25" s="20"/>
      <c r="Q25" s="21"/>
      <c r="R25" s="21"/>
      <c r="S25" s="15"/>
      <c r="T25" s="22"/>
      <c r="X25" s="23"/>
      <c r="Y25" s="23"/>
      <c r="AC25" s="23"/>
      <c r="AD25" s="23"/>
    </row>
    <row r="26" customFormat="false" ht="12.75" hidden="false" customHeight="false" outlineLevel="0" collapsed="false">
      <c r="A26" s="12"/>
      <c r="B26" s="0" t="s">
        <v>105</v>
      </c>
      <c r="C26" s="18"/>
      <c r="E26" s="6"/>
      <c r="F26" s="7"/>
      <c r="G26" s="7"/>
      <c r="H26" s="8"/>
      <c r="I26" s="8"/>
      <c r="J26" s="9"/>
      <c r="K26" s="9"/>
      <c r="L26" s="19"/>
      <c r="M26" s="20"/>
      <c r="N26" s="9"/>
      <c r="O26" s="19"/>
      <c r="P26" s="20"/>
      <c r="Q26" s="21"/>
      <c r="R26" s="21"/>
      <c r="S26" s="15"/>
      <c r="T26" s="22"/>
      <c r="X26" s="23"/>
      <c r="Y26" s="23"/>
      <c r="AC26" s="23"/>
      <c r="AD26" s="23"/>
    </row>
    <row r="27" customFormat="false" ht="12.75" hidden="false" customHeight="false" outlineLevel="0" collapsed="false">
      <c r="A27" s="12"/>
      <c r="B27" s="0" t="s">
        <v>106</v>
      </c>
      <c r="C27" s="18"/>
      <c r="E27" s="6"/>
      <c r="F27" s="7"/>
      <c r="G27" s="7"/>
      <c r="H27" s="8"/>
      <c r="I27" s="8"/>
      <c r="J27" s="9"/>
      <c r="K27" s="9"/>
      <c r="L27" s="19"/>
      <c r="M27" s="20"/>
      <c r="N27" s="9"/>
      <c r="O27" s="19"/>
      <c r="P27" s="20"/>
      <c r="Q27" s="21"/>
      <c r="R27" s="21"/>
      <c r="S27" s="15"/>
      <c r="T27" s="22"/>
      <c r="X27" s="23"/>
      <c r="Y27" s="23"/>
      <c r="AC27" s="23"/>
      <c r="AD27" s="23"/>
    </row>
    <row r="28" customFormat="false" ht="12.75" hidden="false" customHeight="false" outlineLevel="0" collapsed="false">
      <c r="A28" s="5"/>
      <c r="B28" s="0" t="s">
        <v>107</v>
      </c>
      <c r="C28" s="18"/>
      <c r="E28" s="6"/>
      <c r="F28" s="6"/>
      <c r="G28" s="7"/>
      <c r="H28" s="8"/>
      <c r="I28" s="8"/>
      <c r="J28" s="9"/>
      <c r="K28" s="9"/>
      <c r="L28" s="19"/>
      <c r="M28" s="20"/>
      <c r="N28" s="9"/>
      <c r="O28" s="19"/>
      <c r="P28" s="20"/>
      <c r="Q28" s="21"/>
      <c r="R28" s="21"/>
      <c r="S28" s="15"/>
      <c r="T28" s="22"/>
      <c r="X28" s="23"/>
      <c r="Y28" s="23"/>
      <c r="AC28" s="23"/>
      <c r="AD28" s="23"/>
    </row>
    <row r="29" customFormat="false" ht="12.75" hidden="false" customHeight="false" outlineLevel="0" collapsed="false">
      <c r="A29" s="12"/>
      <c r="B29" s="0" t="s">
        <v>108</v>
      </c>
      <c r="C29" s="18"/>
      <c r="E29" s="6"/>
      <c r="F29" s="6"/>
      <c r="G29" s="7"/>
      <c r="H29" s="8"/>
      <c r="I29" s="8"/>
      <c r="J29" s="9"/>
      <c r="K29" s="9"/>
      <c r="L29" s="19"/>
      <c r="M29" s="20"/>
      <c r="N29" s="9"/>
      <c r="O29" s="19"/>
      <c r="P29" s="20"/>
      <c r="Q29" s="21"/>
      <c r="R29" s="21"/>
      <c r="S29" s="15"/>
      <c r="T29" s="22"/>
      <c r="X29" s="23"/>
      <c r="Y29" s="23"/>
      <c r="AC29" s="23"/>
      <c r="AD29" s="23"/>
    </row>
    <row r="30" customFormat="false" ht="12.75" hidden="false" customHeight="false" outlineLevel="0" collapsed="false">
      <c r="A30" s="12"/>
      <c r="B30" s="18"/>
      <c r="C30" s="18"/>
      <c r="E30" s="6"/>
      <c r="F30" s="7"/>
      <c r="G30" s="7"/>
      <c r="H30" s="8"/>
      <c r="I30" s="8"/>
      <c r="J30" s="9"/>
      <c r="K30" s="9"/>
      <c r="L30" s="19"/>
      <c r="M30" s="20"/>
      <c r="N30" s="9"/>
      <c r="O30" s="19"/>
      <c r="P30" s="20"/>
      <c r="Q30" s="21"/>
      <c r="R30" s="21"/>
      <c r="S30" s="15"/>
      <c r="T30" s="22"/>
      <c r="X30" s="23"/>
      <c r="Y30" s="23"/>
      <c r="AC30" s="23"/>
      <c r="AD30" s="23"/>
    </row>
    <row r="31" customFormat="false" ht="12.75" hidden="false" customHeight="false" outlineLevel="0" collapsed="false">
      <c r="A31" s="12"/>
      <c r="B31" s="18"/>
      <c r="C31" s="18"/>
      <c r="E31" s="6"/>
      <c r="F31" s="7"/>
      <c r="G31" s="7"/>
      <c r="H31" s="8"/>
      <c r="I31" s="8"/>
      <c r="J31" s="9"/>
      <c r="K31" s="9"/>
      <c r="L31" s="19"/>
      <c r="M31" s="20"/>
      <c r="N31" s="9"/>
      <c r="O31" s="19"/>
      <c r="P31" s="20"/>
      <c r="Q31" s="21"/>
      <c r="R31" s="21"/>
      <c r="S31" s="15"/>
      <c r="T31" s="22"/>
      <c r="X31" s="23"/>
      <c r="Y31" s="23"/>
      <c r="AC31" s="23"/>
      <c r="AD31" s="23"/>
    </row>
    <row r="32" customFormat="false" ht="12.75" hidden="false" customHeight="false" outlineLevel="0" collapsed="false">
      <c r="A32" s="5"/>
      <c r="B32" s="18"/>
      <c r="C32" s="18"/>
      <c r="E32" s="6"/>
      <c r="F32" s="6"/>
      <c r="G32" s="7"/>
      <c r="H32" s="8"/>
      <c r="I32" s="8"/>
      <c r="J32" s="9"/>
      <c r="K32" s="9"/>
      <c r="L32" s="19"/>
      <c r="M32" s="20"/>
      <c r="N32" s="9"/>
      <c r="O32" s="19"/>
      <c r="P32" s="20"/>
      <c r="Q32" s="21"/>
      <c r="R32" s="21"/>
      <c r="S32" s="15"/>
      <c r="T32" s="22"/>
      <c r="X32" s="23"/>
      <c r="Y32" s="23"/>
      <c r="AC32" s="23"/>
      <c r="AD32" s="23"/>
    </row>
    <row r="33" customFormat="false" ht="12.75" hidden="false" customHeight="false" outlineLevel="0" collapsed="false">
      <c r="A33" s="12"/>
      <c r="B33" s="18"/>
      <c r="C33" s="18"/>
      <c r="E33" s="6"/>
      <c r="F33" s="6"/>
      <c r="G33" s="7"/>
      <c r="H33" s="8"/>
      <c r="I33" s="8"/>
      <c r="J33" s="9"/>
      <c r="K33" s="9"/>
      <c r="L33" s="19"/>
      <c r="M33" s="20"/>
      <c r="N33" s="9"/>
      <c r="O33" s="19"/>
      <c r="P33" s="20"/>
      <c r="Q33" s="21"/>
      <c r="R33" s="21"/>
      <c r="S33" s="15"/>
      <c r="T33" s="22"/>
      <c r="X33" s="23"/>
      <c r="Y33" s="23"/>
      <c r="AC33" s="23"/>
      <c r="AD33" s="23"/>
    </row>
    <row r="34" customFormat="false" ht="12.75" hidden="false" customHeight="false" outlineLevel="0" collapsed="false">
      <c r="A34" s="12"/>
      <c r="B34" s="18"/>
      <c r="C34" s="18"/>
      <c r="E34" s="6"/>
      <c r="F34" s="7"/>
      <c r="G34" s="7"/>
      <c r="H34" s="8"/>
      <c r="I34" s="8"/>
      <c r="J34" s="9"/>
      <c r="K34" s="9"/>
      <c r="L34" s="19"/>
      <c r="M34" s="20"/>
      <c r="N34" s="9"/>
      <c r="O34" s="19"/>
      <c r="P34" s="20"/>
      <c r="Q34" s="21"/>
      <c r="R34" s="21"/>
      <c r="S34" s="15"/>
      <c r="T34" s="22"/>
      <c r="X34" s="23"/>
      <c r="Y34" s="23"/>
      <c r="AC34" s="23"/>
      <c r="AD34" s="23"/>
    </row>
    <row r="35" customFormat="false" ht="12.75" hidden="false" customHeight="false" outlineLevel="0" collapsed="false">
      <c r="A35" s="12"/>
      <c r="B35" s="18"/>
      <c r="C35" s="18"/>
      <c r="E35" s="6"/>
      <c r="F35" s="7"/>
      <c r="G35" s="7"/>
      <c r="H35" s="8"/>
      <c r="I35" s="8"/>
      <c r="J35" s="9"/>
      <c r="K35" s="9"/>
      <c r="L35" s="19"/>
      <c r="M35" s="20"/>
      <c r="N35" s="9"/>
      <c r="O35" s="19"/>
      <c r="P35" s="20"/>
      <c r="Q35" s="21"/>
      <c r="R35" s="21"/>
      <c r="S35" s="15"/>
      <c r="T35" s="22"/>
      <c r="X35" s="23"/>
      <c r="Y35" s="23"/>
      <c r="AC35" s="23"/>
      <c r="AD35" s="23"/>
    </row>
    <row r="36" customFormat="false" ht="12.75" hidden="false" customHeight="false" outlineLevel="0" collapsed="false">
      <c r="A36" s="5"/>
      <c r="B36" s="18"/>
      <c r="C36" s="18"/>
      <c r="E36" s="6"/>
      <c r="F36" s="6"/>
      <c r="G36" s="7"/>
      <c r="H36" s="8"/>
      <c r="I36" s="8"/>
      <c r="J36" s="9"/>
      <c r="K36" s="9"/>
      <c r="L36" s="19"/>
      <c r="M36" s="20"/>
      <c r="N36" s="9"/>
      <c r="O36" s="19"/>
      <c r="P36" s="20"/>
      <c r="Q36" s="21"/>
      <c r="R36" s="21"/>
      <c r="S36" s="15"/>
      <c r="T36" s="22"/>
      <c r="X36" s="23"/>
      <c r="Y36" s="23"/>
      <c r="AC36" s="23"/>
      <c r="AD36" s="23"/>
    </row>
    <row r="37" customFormat="false" ht="12.75" hidden="false" customHeight="false" outlineLevel="0" collapsed="false">
      <c r="A37" s="12"/>
      <c r="B37" s="18"/>
      <c r="C37" s="18"/>
      <c r="E37" s="6"/>
      <c r="F37" s="7"/>
      <c r="G37" s="7"/>
      <c r="H37" s="8"/>
      <c r="I37" s="8"/>
      <c r="J37" s="9"/>
      <c r="K37" s="9"/>
      <c r="L37" s="19"/>
      <c r="M37" s="20"/>
      <c r="N37" s="9"/>
      <c r="O37" s="19"/>
      <c r="P37" s="20"/>
      <c r="Q37" s="21"/>
      <c r="R37" s="21"/>
      <c r="S37" s="15"/>
      <c r="T37" s="22"/>
      <c r="X37" s="23" t="n">
        <f aca="false">18*50</f>
        <v>900</v>
      </c>
      <c r="Y37" s="23"/>
      <c r="AC37" s="23"/>
      <c r="AD37" s="23"/>
    </row>
    <row r="38" customFormat="false" ht="12.75" hidden="false" customHeight="false" outlineLevel="0" collapsed="false">
      <c r="A38" s="12"/>
      <c r="B38" s="18"/>
      <c r="C38" s="18"/>
      <c r="E38" s="6"/>
      <c r="F38" s="7"/>
      <c r="G38" s="7"/>
      <c r="H38" s="8"/>
      <c r="I38" s="8"/>
      <c r="J38" s="9"/>
      <c r="K38" s="9"/>
      <c r="L38" s="19"/>
      <c r="M38" s="20"/>
      <c r="N38" s="9"/>
      <c r="O38" s="19"/>
      <c r="P38" s="20"/>
      <c r="Q38" s="21"/>
      <c r="R38" s="21"/>
      <c r="S38" s="15"/>
      <c r="T38" s="22"/>
      <c r="X38" s="23"/>
      <c r="Y38" s="23"/>
      <c r="AC38" s="23"/>
      <c r="AD38" s="23"/>
    </row>
    <row r="39" customFormat="false" ht="12.75" hidden="false" customHeight="false" outlineLevel="0" collapsed="false">
      <c r="A39" s="5"/>
      <c r="B39" s="18"/>
      <c r="C39" s="18"/>
      <c r="E39" s="6"/>
      <c r="F39" s="6"/>
      <c r="G39" s="7"/>
      <c r="H39" s="8"/>
      <c r="I39" s="8"/>
      <c r="J39" s="9"/>
      <c r="K39" s="9"/>
      <c r="L39" s="19"/>
      <c r="M39" s="20"/>
      <c r="N39" s="9"/>
      <c r="O39" s="19"/>
      <c r="P39" s="20"/>
      <c r="Q39" s="21"/>
      <c r="R39" s="21"/>
      <c r="S39" s="15"/>
      <c r="T39" s="22"/>
      <c r="X39" s="23"/>
      <c r="Y39" s="23"/>
      <c r="AC39" s="23"/>
      <c r="AD39" s="23"/>
    </row>
    <row r="40" customFormat="false" ht="12.75" hidden="false" customHeight="false" outlineLevel="0" collapsed="false">
      <c r="A40" s="12"/>
      <c r="B40" s="18"/>
      <c r="C40" s="18"/>
      <c r="E40" s="6"/>
      <c r="F40" s="7"/>
      <c r="G40" s="7"/>
      <c r="H40" s="8"/>
      <c r="I40" s="8"/>
      <c r="J40" s="9"/>
      <c r="K40" s="9"/>
      <c r="L40" s="19"/>
      <c r="M40" s="20"/>
      <c r="N40" s="9"/>
      <c r="O40" s="19"/>
      <c r="P40" s="20"/>
      <c r="Q40" s="21"/>
      <c r="R40" s="21"/>
      <c r="S40" s="15"/>
      <c r="T40" s="22"/>
      <c r="X40" s="23"/>
      <c r="Y40" s="23"/>
      <c r="AC40" s="23"/>
      <c r="AD40" s="23"/>
    </row>
    <row r="41" customFormat="false" ht="12.75" hidden="false" customHeight="false" outlineLevel="0" collapsed="false">
      <c r="A41" s="12"/>
      <c r="B41" s="18"/>
      <c r="C41" s="18"/>
      <c r="E41" s="6"/>
      <c r="F41" s="7"/>
      <c r="G41" s="7"/>
      <c r="H41" s="8"/>
      <c r="I41" s="8"/>
      <c r="J41" s="9"/>
      <c r="K41" s="9"/>
      <c r="L41" s="19"/>
      <c r="M41" s="20"/>
      <c r="N41" s="9"/>
      <c r="O41" s="19"/>
      <c r="P41" s="20"/>
      <c r="Q41" s="21"/>
      <c r="R41" s="21"/>
      <c r="S41" s="15"/>
      <c r="T41" s="22"/>
      <c r="X41" s="23"/>
      <c r="Y41" s="23"/>
      <c r="AC41" s="23"/>
      <c r="AD41" s="23"/>
    </row>
    <row r="42" customFormat="false" ht="12.75" hidden="false" customHeight="false" outlineLevel="0" collapsed="false">
      <c r="A42" s="12"/>
      <c r="B42" s="18"/>
      <c r="C42" s="18"/>
      <c r="E42" s="6"/>
      <c r="F42" s="7"/>
      <c r="G42" s="7"/>
      <c r="H42" s="8"/>
      <c r="I42" s="8"/>
      <c r="J42" s="9"/>
      <c r="K42" s="9"/>
      <c r="L42" s="19"/>
      <c r="M42" s="20"/>
      <c r="N42" s="9"/>
      <c r="O42" s="19"/>
      <c r="P42" s="20"/>
      <c r="Q42" s="21"/>
      <c r="R42" s="21"/>
      <c r="S42" s="15"/>
      <c r="T42" s="22"/>
      <c r="X42" s="23"/>
      <c r="Y42" s="23"/>
      <c r="AC42" s="23"/>
      <c r="AD42" s="23"/>
    </row>
    <row r="43" customFormat="false" ht="12.75" hidden="false" customHeight="false" outlineLevel="0" collapsed="false">
      <c r="A43" s="12"/>
      <c r="B43" s="18"/>
      <c r="C43" s="18"/>
      <c r="E43" s="6"/>
      <c r="F43" s="7"/>
      <c r="G43" s="7"/>
      <c r="H43" s="8"/>
      <c r="I43" s="8"/>
      <c r="J43" s="9"/>
      <c r="K43" s="9"/>
      <c r="L43" s="19"/>
      <c r="M43" s="20"/>
      <c r="N43" s="9"/>
      <c r="O43" s="19"/>
      <c r="P43" s="20"/>
      <c r="Q43" s="21"/>
      <c r="R43" s="21"/>
      <c r="S43" s="15"/>
      <c r="T43" s="22"/>
      <c r="X43" s="23"/>
      <c r="Y43" s="23"/>
      <c r="AC43" s="23"/>
      <c r="AD43" s="23"/>
    </row>
    <row r="44" customFormat="false" ht="12.75" hidden="false" customHeight="false" outlineLevel="0" collapsed="false">
      <c r="A44" s="5"/>
      <c r="B44" s="18"/>
      <c r="C44" s="18"/>
      <c r="E44" s="6"/>
      <c r="F44" s="6"/>
      <c r="G44" s="7"/>
      <c r="H44" s="8"/>
      <c r="I44" s="8"/>
      <c r="J44" s="9"/>
      <c r="K44" s="9"/>
      <c r="L44" s="19"/>
      <c r="M44" s="20"/>
      <c r="N44" s="9"/>
      <c r="O44" s="19"/>
      <c r="P44" s="20"/>
      <c r="Q44" s="21"/>
      <c r="R44" s="21"/>
      <c r="S44" s="15"/>
      <c r="T44" s="22"/>
      <c r="X44" s="23"/>
      <c r="Y44" s="23"/>
      <c r="AC44" s="23"/>
      <c r="AD44" s="23"/>
    </row>
    <row r="45" customFormat="false" ht="12.75" hidden="false" customHeight="false" outlineLevel="0" collapsed="false">
      <c r="A45" s="12"/>
      <c r="B45" s="18"/>
      <c r="C45" s="18"/>
      <c r="E45" s="6"/>
      <c r="F45" s="7"/>
      <c r="G45" s="7"/>
      <c r="H45" s="8"/>
      <c r="I45" s="8"/>
      <c r="J45" s="9"/>
      <c r="K45" s="9"/>
      <c r="L45" s="19"/>
      <c r="M45" s="20"/>
      <c r="N45" s="9"/>
      <c r="O45" s="19"/>
      <c r="P45" s="20"/>
      <c r="Q45" s="21"/>
      <c r="R45" s="21"/>
      <c r="S45" s="15"/>
      <c r="T45" s="22"/>
      <c r="X45" s="23"/>
      <c r="Y45" s="23"/>
      <c r="AC45" s="23"/>
      <c r="AD45" s="23"/>
    </row>
    <row r="46" customFormat="false" ht="12.75" hidden="false" customHeight="false" outlineLevel="0" collapsed="false">
      <c r="A46" s="12"/>
      <c r="B46" s="18"/>
      <c r="C46" s="18"/>
      <c r="E46" s="6"/>
      <c r="F46" s="7"/>
      <c r="G46" s="7"/>
      <c r="H46" s="8"/>
      <c r="I46" s="8"/>
      <c r="J46" s="9"/>
      <c r="K46" s="9"/>
      <c r="L46" s="19"/>
      <c r="M46" s="20"/>
      <c r="N46" s="9"/>
      <c r="O46" s="19"/>
      <c r="P46" s="20"/>
      <c r="Q46" s="21"/>
      <c r="R46" s="21"/>
      <c r="S46" s="15"/>
      <c r="T46" s="22"/>
      <c r="X46" s="23"/>
      <c r="Y46" s="23"/>
      <c r="AC46" s="23"/>
      <c r="AD46" s="23"/>
    </row>
    <row r="47" customFormat="false" ht="12.75" hidden="false" customHeight="false" outlineLevel="0" collapsed="false">
      <c r="A47" s="12"/>
      <c r="B47" s="18"/>
      <c r="C47" s="18"/>
      <c r="E47" s="6"/>
      <c r="F47" s="7"/>
      <c r="G47" s="7"/>
      <c r="H47" s="8"/>
      <c r="I47" s="8"/>
      <c r="J47" s="9"/>
      <c r="K47" s="9"/>
      <c r="L47" s="19"/>
      <c r="M47" s="20"/>
      <c r="N47" s="9"/>
      <c r="O47" s="19"/>
      <c r="P47" s="20"/>
      <c r="Q47" s="21"/>
      <c r="R47" s="21"/>
      <c r="S47" s="15"/>
      <c r="T47" s="22"/>
      <c r="X47" s="23"/>
      <c r="Y47" s="23"/>
      <c r="AC47" s="23"/>
      <c r="AD47" s="23"/>
    </row>
    <row r="48" customFormat="false" ht="12.75" hidden="false" customHeight="false" outlineLevel="0" collapsed="false">
      <c r="A48" s="12"/>
      <c r="B48" s="18"/>
      <c r="C48" s="18"/>
      <c r="E48" s="6"/>
      <c r="F48" s="7"/>
      <c r="G48" s="7"/>
      <c r="H48" s="8"/>
      <c r="I48" s="8"/>
      <c r="J48" s="9"/>
      <c r="K48" s="9"/>
      <c r="L48" s="19"/>
      <c r="M48" s="20"/>
      <c r="N48" s="9"/>
      <c r="O48" s="19"/>
      <c r="P48" s="20"/>
      <c r="Q48" s="21"/>
      <c r="R48" s="21"/>
      <c r="S48" s="15"/>
      <c r="T48" s="22"/>
      <c r="X48" s="23"/>
      <c r="Y48" s="23"/>
      <c r="AC48" s="23"/>
      <c r="AD48" s="23"/>
    </row>
    <row r="49" customFormat="false" ht="12.75" hidden="false" customHeight="false" outlineLevel="0" collapsed="false">
      <c r="A49" s="12"/>
      <c r="B49" s="18"/>
      <c r="C49" s="18"/>
      <c r="E49" s="6"/>
      <c r="F49" s="7"/>
      <c r="G49" s="7"/>
      <c r="H49" s="8"/>
      <c r="I49" s="8"/>
      <c r="J49" s="9"/>
      <c r="K49" s="9"/>
      <c r="L49" s="19"/>
      <c r="M49" s="20"/>
      <c r="N49" s="9"/>
      <c r="O49" s="19"/>
      <c r="P49" s="20"/>
      <c r="Q49" s="21"/>
      <c r="R49" s="21"/>
      <c r="S49" s="15"/>
      <c r="T49" s="22"/>
      <c r="X49" s="23"/>
      <c r="Y49" s="23"/>
      <c r="AC49" s="23"/>
      <c r="AD49" s="23"/>
    </row>
    <row r="51" customFormat="false" ht="12.75" hidden="false" customHeight="false" outlineLevel="0" collapsed="false">
      <c r="P51" s="23"/>
    </row>
    <row r="54" customFormat="false" ht="12.75" hidden="false" customHeight="false" outlineLevel="0" collapsed="false">
      <c r="O54" s="26"/>
    </row>
    <row r="56" customFormat="false" ht="12.75" hidden="false" customHeight="false" outlineLevel="0" collapsed="false">
      <c r="A56" s="26"/>
      <c r="B56" s="26"/>
      <c r="C56" s="25"/>
      <c r="D56" s="26"/>
      <c r="E56" s="26"/>
      <c r="F56" s="26"/>
      <c r="G56" s="26"/>
      <c r="H56" s="26"/>
      <c r="I56" s="26"/>
      <c r="J56" s="26"/>
      <c r="K56" s="26"/>
      <c r="L56" s="26"/>
    </row>
    <row r="57" customFormat="false" ht="12.75" hidden="false" customHeight="false" outlineLevel="0" collapsed="false">
      <c r="A57" s="26"/>
      <c r="B57" s="26"/>
      <c r="C57" s="25"/>
      <c r="D57" s="26"/>
      <c r="E57" s="26"/>
      <c r="F57" s="26"/>
      <c r="G57" s="26"/>
      <c r="H57" s="26"/>
      <c r="I57" s="26"/>
      <c r="J57" s="26"/>
      <c r="K57" s="26"/>
      <c r="L57" s="26"/>
      <c r="M57" s="26"/>
      <c r="N57" s="26"/>
      <c r="O57" s="26"/>
      <c r="P57" s="26"/>
    </row>
    <row r="58" customFormat="false" ht="12.75" hidden="false" customHeight="false" outlineLevel="0" collapsed="false">
      <c r="A58" s="27"/>
      <c r="B58" s="26"/>
      <c r="C58" s="25"/>
      <c r="D58" s="26"/>
      <c r="E58" s="26"/>
      <c r="F58" s="26"/>
      <c r="G58" s="26"/>
      <c r="H58" s="26"/>
      <c r="I58" s="26"/>
      <c r="K58" s="26"/>
      <c r="L58" s="26"/>
      <c r="M58" s="26"/>
      <c r="N58" s="26"/>
      <c r="O58" s="26"/>
      <c r="P58" s="26"/>
    </row>
    <row r="59" customFormat="false" ht="12.75" hidden="false" customHeight="false" outlineLevel="0" collapsed="false">
      <c r="A59" s="27"/>
      <c r="B59" s="26"/>
      <c r="C59" s="26" t="s">
        <v>54</v>
      </c>
      <c r="D59" s="26"/>
      <c r="E59" s="26"/>
      <c r="F59" s="26"/>
      <c r="G59" s="26"/>
      <c r="H59" s="26"/>
      <c r="I59" s="26"/>
      <c r="J59" s="26"/>
      <c r="K59" s="26"/>
      <c r="L59" s="26"/>
      <c r="M59" s="26"/>
      <c r="N59" s="26"/>
      <c r="O59" s="26"/>
      <c r="P59" s="26"/>
    </row>
    <row r="60" customFormat="false" ht="12.75" hidden="false" customHeight="false" outlineLevel="0" collapsed="false">
      <c r="A60" s="26"/>
      <c r="B60" s="26"/>
      <c r="C60" s="25" t="s">
        <v>55</v>
      </c>
      <c r="E60" s="26" t="s">
        <v>56</v>
      </c>
      <c r="F60" s="28" t="s">
        <v>57</v>
      </c>
      <c r="G60" s="26" t="s">
        <v>58</v>
      </c>
      <c r="H60" s="26"/>
      <c r="I60" s="26"/>
      <c r="J60" s="26"/>
      <c r="K60" s="26"/>
      <c r="L60" s="26"/>
      <c r="M60" s="26"/>
      <c r="N60" s="26"/>
      <c r="O60" s="26"/>
      <c r="P60" s="26"/>
    </row>
    <row r="61" customFormat="false" ht="12.75" hidden="false" customHeight="false" outlineLevel="0" collapsed="false">
      <c r="A61" s="27"/>
      <c r="B61" s="26"/>
      <c r="C61" s="25" t="s">
        <v>59</v>
      </c>
      <c r="D61" s="26"/>
      <c r="E61" s="26"/>
      <c r="F61" s="26"/>
      <c r="G61" s="26"/>
      <c r="H61" s="26"/>
      <c r="I61" s="26"/>
      <c r="J61" s="26"/>
      <c r="K61" s="26"/>
      <c r="L61" s="26"/>
      <c r="M61" s="26"/>
      <c r="N61" s="26"/>
      <c r="O61" s="26"/>
      <c r="P61" s="26"/>
    </row>
    <row r="62" customFormat="false" ht="12.75" hidden="false" customHeight="false" outlineLevel="0" collapsed="false">
      <c r="A62" s="27"/>
      <c r="B62" s="26"/>
      <c r="C62" s="25" t="s">
        <v>60</v>
      </c>
      <c r="D62" s="26"/>
      <c r="E62" s="26"/>
      <c r="F62" s="26"/>
      <c r="G62" s="26"/>
      <c r="H62" s="26"/>
      <c r="I62" s="26"/>
      <c r="J62" s="26"/>
      <c r="K62" s="26"/>
      <c r="L62" s="26"/>
      <c r="M62" s="26"/>
      <c r="N62" s="26"/>
      <c r="O62" s="26"/>
      <c r="P62" s="26"/>
    </row>
    <row r="63" customFormat="false" ht="12.75" hidden="false" customHeight="false" outlineLevel="0" collapsed="false">
      <c r="A63" s="26"/>
      <c r="B63" s="26"/>
      <c r="C63" s="25" t="s">
        <v>61</v>
      </c>
      <c r="D63" s="26"/>
      <c r="E63" s="26"/>
      <c r="F63" s="26"/>
      <c r="G63" s="26"/>
      <c r="H63" s="26"/>
      <c r="I63" s="26"/>
      <c r="J63" s="26"/>
      <c r="K63" s="26"/>
      <c r="L63" s="26"/>
      <c r="M63" s="26"/>
      <c r="N63" s="26"/>
      <c r="O63" s="26"/>
      <c r="P63" s="26"/>
    </row>
    <row r="64" customFormat="false" ht="12.75" hidden="false" customHeight="false" outlineLevel="0" collapsed="false">
      <c r="A64" s="26"/>
      <c r="B64" s="26"/>
      <c r="C64" s="25" t="s">
        <v>62</v>
      </c>
      <c r="D64" s="26"/>
      <c r="E64" s="26"/>
      <c r="F64" s="26"/>
      <c r="G64" s="26"/>
      <c r="H64" s="26"/>
      <c r="I64" s="26"/>
      <c r="J64" s="26"/>
      <c r="K64" s="26"/>
      <c r="L64" s="26"/>
      <c r="M64" s="26"/>
      <c r="N64" s="26"/>
      <c r="O64" s="26"/>
      <c r="P64" s="26"/>
    </row>
    <row r="65" customFormat="false" ht="12.75" hidden="false" customHeight="false" outlineLevel="0" collapsed="false">
      <c r="A65" s="27"/>
      <c r="B65" s="26"/>
      <c r="C65" s="25" t="s">
        <v>63</v>
      </c>
      <c r="D65" s="26"/>
      <c r="E65" s="26"/>
      <c r="F65" s="26"/>
      <c r="G65" s="26"/>
      <c r="H65" s="26"/>
      <c r="I65" s="26"/>
      <c r="J65" s="26"/>
      <c r="K65" s="26"/>
      <c r="L65" s="26"/>
      <c r="M65" s="26"/>
      <c r="N65" s="26"/>
      <c r="O65" s="26"/>
      <c r="P65" s="26"/>
    </row>
    <row r="66" customFormat="false" ht="12.75" hidden="false" customHeight="false" outlineLevel="0" collapsed="false">
      <c r="A66" s="27"/>
      <c r="B66" s="26"/>
      <c r="C66" s="25" t="s">
        <v>64</v>
      </c>
      <c r="D66" s="26"/>
      <c r="E66" s="26"/>
      <c r="F66" s="26"/>
      <c r="G66" s="26"/>
      <c r="H66" s="26"/>
      <c r="I66" s="26"/>
      <c r="J66" s="26"/>
      <c r="K66" s="26"/>
      <c r="L66" s="26"/>
      <c r="M66" s="26"/>
      <c r="N66" s="26"/>
      <c r="O66" s="26"/>
      <c r="P66" s="26"/>
    </row>
    <row r="67" customFormat="false" ht="12.75" hidden="false" customHeight="false" outlineLevel="0" collapsed="false">
      <c r="A67" s="26"/>
      <c r="B67" s="26"/>
      <c r="C67" s="26"/>
      <c r="D67" s="26"/>
      <c r="E67" s="26"/>
      <c r="F67" s="26"/>
      <c r="G67" s="26"/>
      <c r="H67" s="26"/>
      <c r="I67" s="26"/>
      <c r="J67" s="26"/>
      <c r="K67" s="26"/>
      <c r="L67" s="26"/>
      <c r="M67" s="26"/>
      <c r="N67" s="26"/>
      <c r="O67" s="26"/>
      <c r="P67" s="26"/>
    </row>
    <row r="68" customFormat="false" ht="12.75" hidden="false" customHeight="false" outlineLevel="0" collapsed="false">
      <c r="A68" s="27"/>
      <c r="B68" s="26"/>
      <c r="C68" s="26"/>
      <c r="D68" s="26"/>
      <c r="E68" s="26"/>
      <c r="F68" s="26"/>
      <c r="G68" s="26"/>
      <c r="H68" s="26"/>
      <c r="I68" s="26"/>
      <c r="J68" s="26"/>
      <c r="K68" s="26"/>
      <c r="L68" s="26"/>
      <c r="M68" s="26"/>
      <c r="N68" s="26"/>
      <c r="O68" s="26"/>
      <c r="P68" s="26"/>
    </row>
    <row r="69" customFormat="false" ht="12.75" hidden="false" customHeight="false" outlineLevel="0" collapsed="false">
      <c r="A69" s="27"/>
      <c r="B69" s="26"/>
      <c r="C69" s="26"/>
      <c r="D69" s="26"/>
      <c r="E69" s="26"/>
      <c r="F69" s="26"/>
      <c r="G69" s="26"/>
      <c r="H69" s="26"/>
      <c r="I69" s="26"/>
      <c r="J69" s="26"/>
      <c r="K69" s="26"/>
      <c r="L69" s="26"/>
      <c r="M69" s="26"/>
      <c r="N69" s="26"/>
      <c r="O69" s="26"/>
      <c r="P69" s="26"/>
    </row>
    <row r="71" customFormat="false" ht="12.75" hidden="false" customHeight="false" outlineLevel="0" collapsed="false">
      <c r="A71" s="27"/>
      <c r="B71" s="26"/>
      <c r="C71" s="26"/>
      <c r="D71" s="26"/>
      <c r="E71" s="26"/>
      <c r="F71" s="26"/>
      <c r="G71" s="26"/>
      <c r="H71" s="26"/>
      <c r="I71" s="26"/>
      <c r="J71" s="26"/>
      <c r="K71" s="26"/>
      <c r="L71" s="26"/>
      <c r="M71" s="26"/>
      <c r="N71" s="26"/>
      <c r="O71" s="26"/>
      <c r="P71" s="26"/>
    </row>
    <row r="72" customFormat="false" ht="12.75" hidden="false" customHeight="false" outlineLevel="0" collapsed="false">
      <c r="A72" s="27"/>
      <c r="B72" s="26"/>
      <c r="C72" s="26"/>
      <c r="D72" s="26"/>
      <c r="E72" s="26"/>
      <c r="F72" s="26"/>
      <c r="G72" s="26"/>
      <c r="H72" s="26"/>
      <c r="I72" s="26"/>
      <c r="J72" s="26"/>
      <c r="K72" s="26"/>
      <c r="L72" s="26"/>
      <c r="M72" s="26"/>
      <c r="N72" s="26"/>
      <c r="O72" s="26"/>
      <c r="P72" s="26"/>
    </row>
  </sheetData>
  <mergeCells count="10">
    <mergeCell ref="D3:F3"/>
    <mergeCell ref="G3:I3"/>
    <mergeCell ref="J4:L4"/>
    <mergeCell ref="M4:O4"/>
    <mergeCell ref="P4:S4"/>
    <mergeCell ref="A58:A59"/>
    <mergeCell ref="A61:A62"/>
    <mergeCell ref="A65:A66"/>
    <mergeCell ref="A68:A69"/>
    <mergeCell ref="A71:A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28"/>
    <col collapsed="false" customWidth="true" hidden="false" outlineLevel="0" max="3" min="3" style="0" width="24.13"/>
    <col collapsed="false" customWidth="true" hidden="false" outlineLevel="0" max="4" min="4" style="0" width="12.14"/>
    <col collapsed="false" customWidth="true" hidden="false" outlineLevel="0" max="5" min="5" style="0" width="10.71"/>
    <col collapsed="false" customWidth="true" hidden="false" outlineLevel="0" max="6" min="6" style="0" width="8.14"/>
    <col collapsed="false" customWidth="true" hidden="false" outlineLevel="0" max="7" min="7" style="0" width="6.28"/>
    <col collapsed="false" customWidth="true" hidden="false" outlineLevel="0" max="16" min="14" style="0" width="9.56"/>
    <col collapsed="false" customWidth="true" hidden="false" outlineLevel="0" max="18" min="18" style="0" width="11.7"/>
    <col collapsed="false" customWidth="true" hidden="false" outlineLevel="0" max="19" min="19" style="0" width="11.99"/>
    <col collapsed="false" customWidth="true" hidden="false" outlineLevel="0" max="22" min="22" style="0" width="1.41"/>
    <col collapsed="false" customWidth="true" hidden="false" outlineLevel="0" max="27" min="27" style="0" width="1.28"/>
    <col collapsed="false" customWidth="true" hidden="false" outlineLevel="0" max="32" min="32" style="0" width="1.7"/>
  </cols>
  <sheetData>
    <row r="1" customFormat="false" ht="12.75" hidden="false" customHeight="false" outlineLevel="0" collapsed="false">
      <c r="B1" s="1" t="s">
        <v>0</v>
      </c>
      <c r="C1" s="2" t="s">
        <v>1</v>
      </c>
      <c r="D1" s="0" t="s">
        <v>109</v>
      </c>
    </row>
    <row r="2" customFormat="false" ht="12.75" hidden="false" customHeight="false" outlineLevel="0" collapsed="false">
      <c r="B2" s="3" t="s">
        <v>3</v>
      </c>
      <c r="C2" s="3" t="n">
        <v>2</v>
      </c>
      <c r="D2" s="0" t="s">
        <v>69</v>
      </c>
      <c r="M2" s="0" t="s">
        <v>8</v>
      </c>
      <c r="N2" s="0" t="n">
        <v>1</v>
      </c>
      <c r="P2" s="0" t="s">
        <v>5</v>
      </c>
      <c r="Q2" s="0" t="n">
        <v>650</v>
      </c>
    </row>
    <row r="3" customFormat="false" ht="12.75" hidden="false" customHeight="false" outlineLevel="0" collapsed="false">
      <c r="D3" s="4" t="s">
        <v>6</v>
      </c>
      <c r="E3" s="4"/>
      <c r="F3" s="4"/>
      <c r="G3" s="4" t="s">
        <v>7</v>
      </c>
      <c r="H3" s="4"/>
      <c r="I3" s="4"/>
      <c r="P3" s="0" t="s">
        <v>24</v>
      </c>
      <c r="Q3" s="0" t="n">
        <v>2.5</v>
      </c>
      <c r="S3" s="0" t="s">
        <v>9</v>
      </c>
      <c r="T3" s="0" t="n">
        <v>500</v>
      </c>
    </row>
    <row r="4" customFormat="false" ht="12.75" hidden="false" customHeight="false" outlineLevel="0" collapsed="false">
      <c r="A4" s="5"/>
      <c r="B4" s="5"/>
      <c r="C4" s="5"/>
      <c r="D4" s="6"/>
      <c r="E4" s="6"/>
      <c r="F4" s="7"/>
      <c r="G4" s="8"/>
      <c r="H4" s="8"/>
      <c r="I4" s="9"/>
      <c r="J4" s="10" t="s">
        <v>10</v>
      </c>
      <c r="K4" s="10"/>
      <c r="L4" s="10"/>
      <c r="M4" s="10" t="s">
        <v>11</v>
      </c>
      <c r="N4" s="10"/>
      <c r="O4" s="10"/>
      <c r="P4" s="11"/>
      <c r="Q4" s="11"/>
      <c r="R4" s="11"/>
      <c r="S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4" t="s">
        <v>25</v>
      </c>
      <c r="T5" s="16" t="s">
        <v>26</v>
      </c>
      <c r="V5" s="0" t="s">
        <v>27</v>
      </c>
      <c r="W5" s="0" t="s">
        <v>28</v>
      </c>
      <c r="X5" s="0" t="s">
        <v>26</v>
      </c>
      <c r="Y5" s="0" t="s">
        <v>21</v>
      </c>
      <c r="AA5" s="0" t="s">
        <v>27</v>
      </c>
      <c r="AB5" s="0" t="s">
        <v>28</v>
      </c>
      <c r="AC5" s="0" t="s">
        <v>26</v>
      </c>
      <c r="AD5" s="0" t="s">
        <v>21</v>
      </c>
      <c r="AF5" s="0" t="s">
        <v>27</v>
      </c>
      <c r="AG5" s="0" t="s">
        <v>28</v>
      </c>
      <c r="AH5" s="0" t="s">
        <v>26</v>
      </c>
      <c r="AI5" s="0" t="s">
        <v>21</v>
      </c>
      <c r="AK5" s="0" t="s">
        <v>27</v>
      </c>
      <c r="AL5" s="0" t="s">
        <v>28</v>
      </c>
      <c r="AM5" s="0" t="s">
        <v>26</v>
      </c>
      <c r="AN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7"/>
      <c r="T6" s="16"/>
    </row>
    <row r="7" customFormat="false" ht="12.75" hidden="false" customHeight="false" outlineLevel="0" collapsed="false">
      <c r="A7" s="5" t="n">
        <v>12</v>
      </c>
      <c r="B7" s="18" t="str">
        <f aca="false">CONCATENATE($C$1,$C$2,TEXT(E7,0),TEXT(F7,0),G7)</f>
        <v>L215601</v>
      </c>
      <c r="C7" s="18" t="str">
        <f aca="false">CONCATENATE($D$1," in ",$D$2," mm ",TEXT(E7,0)," x ",TEXT(F7,0)," lunghezza m ",G7)</f>
        <v>Listello in faggio mm 15 x 60 lunghezza m 1</v>
      </c>
      <c r="D7" s="0" t="str">
        <f aca="false">CONCATENATE(TEXT(E7,0),"x",TEXT(F7,0),"x",G7*1000)</f>
        <v>15x60x1000</v>
      </c>
      <c r="E7" s="6" t="n">
        <v>15</v>
      </c>
      <c r="F7" s="6" t="n">
        <v>60</v>
      </c>
      <c r="G7" s="7" t="n">
        <v>1</v>
      </c>
      <c r="H7" s="8" t="n">
        <f aca="false">+E7+10</f>
        <v>25</v>
      </c>
      <c r="I7" s="8" t="n">
        <f aca="false">+F7+10</f>
        <v>70</v>
      </c>
      <c r="J7" s="9" t="n">
        <f aca="false">+G7+0.02</f>
        <v>1.02</v>
      </c>
      <c r="K7" s="9" t="n">
        <f aca="false">+H7*I7</f>
        <v>1750</v>
      </c>
      <c r="L7" s="19" t="n">
        <f aca="false">+K7*J7/1000000</f>
        <v>0.001785</v>
      </c>
      <c r="M7" s="20" t="n">
        <f aca="false">E7*F7*G7*$Q$2/1000000</f>
        <v>0.585</v>
      </c>
      <c r="N7" s="9" t="n">
        <f aca="false">+K7*A7</f>
        <v>21000</v>
      </c>
      <c r="O7" s="19" t="n">
        <f aca="false">+L7*A7</f>
        <v>0.02142</v>
      </c>
      <c r="P7" s="20" t="n">
        <f aca="false">+M7*A7</f>
        <v>7.02</v>
      </c>
      <c r="Q7" s="21" t="n">
        <f aca="false">+L7*$T$3*$N$2</f>
        <v>0.8925</v>
      </c>
      <c r="R7" s="21" t="n">
        <f aca="false">+A7*Q7</f>
        <v>10.71</v>
      </c>
      <c r="S7" s="15" t="n">
        <f aca="false">+Q7*$Q$3</f>
        <v>2.23125</v>
      </c>
      <c r="T7" s="22" t="n">
        <f aca="false">+S7*A7</f>
        <v>26.775</v>
      </c>
      <c r="U7" s="0" t="s">
        <v>36</v>
      </c>
      <c r="V7" s="0" t="n">
        <v>10</v>
      </c>
      <c r="W7" s="0" t="n">
        <v>5</v>
      </c>
      <c r="X7" s="23" t="n">
        <f aca="false">S7*V7*(1-W7/100)</f>
        <v>21.196875</v>
      </c>
      <c r="Y7" s="23" t="n">
        <f aca="false">V7*M7</f>
        <v>5.85</v>
      </c>
      <c r="AA7" s="0" t="n">
        <v>25</v>
      </c>
      <c r="AB7" s="0" t="n">
        <v>10</v>
      </c>
      <c r="AC7" s="23" t="n">
        <f aca="false">S7*AA7*(1-AB7/100)</f>
        <v>50.203125</v>
      </c>
      <c r="AD7" s="23" t="n">
        <f aca="false">AA7*M7</f>
        <v>14.625</v>
      </c>
      <c r="AF7" s="0" t="n">
        <v>50</v>
      </c>
      <c r="AG7" s="0" t="n">
        <v>10</v>
      </c>
      <c r="AH7" s="23" t="n">
        <f aca="false">S7*AF7*(1-AG7/100)</f>
        <v>100.40625</v>
      </c>
      <c r="AI7" s="23" t="n">
        <f aca="false">AF7*M7</f>
        <v>29.25</v>
      </c>
      <c r="AK7" s="0" t="n">
        <v>100</v>
      </c>
      <c r="AL7" s="0" t="n">
        <v>10</v>
      </c>
      <c r="AM7" s="23" t="n">
        <f aca="false">S7*AK7*(1-AL7/100)</f>
        <v>200.8125</v>
      </c>
      <c r="AN7" s="23" t="n">
        <f aca="false">AK7*M7</f>
        <v>58.5</v>
      </c>
    </row>
    <row r="8" customFormat="false" ht="12.75" hidden="false" customHeight="false" outlineLevel="0" collapsed="false">
      <c r="A8" s="12" t="n">
        <v>10</v>
      </c>
      <c r="B8" s="18" t="str">
        <f aca="false">CONCATENATE($C$1,$C$2,TEXT(E8,0),TEXT(F8,0),G8)</f>
        <v>L220201</v>
      </c>
      <c r="C8" s="18" t="str">
        <f aca="false">CONCATENATE($D$1," in ",$D$2," mm ",TEXT(E8,0)," x ",TEXT(F8,0)," lunghezza m ",G8)</f>
        <v>Listello in faggio mm 20 x 20 lunghezza m 1</v>
      </c>
      <c r="D8" s="0" t="str">
        <f aca="false">CONCATENATE(TEXT(E8,0),"x",TEXT(F8,0),"x",G8*1000)</f>
        <v>20x20x1000</v>
      </c>
      <c r="E8" s="6" t="n">
        <v>20</v>
      </c>
      <c r="F8" s="6" t="n">
        <v>20</v>
      </c>
      <c r="G8" s="7" t="n">
        <v>1</v>
      </c>
      <c r="H8" s="8" t="n">
        <f aca="false">+E8+10</f>
        <v>30</v>
      </c>
      <c r="I8" s="8" t="n">
        <f aca="false">+F8+10</f>
        <v>30</v>
      </c>
      <c r="J8" s="9" t="n">
        <f aca="false">+G8+0.02</f>
        <v>1.02</v>
      </c>
      <c r="K8" s="9" t="n">
        <f aca="false">+H8*I8</f>
        <v>900</v>
      </c>
      <c r="L8" s="19" t="n">
        <f aca="false">+K8*J8/1000000</f>
        <v>0.000918</v>
      </c>
      <c r="M8" s="20" t="n">
        <f aca="false">E8*F8*G8*$Q$2/1000000</f>
        <v>0.26</v>
      </c>
      <c r="N8" s="9" t="n">
        <f aca="false">+K8*A8</f>
        <v>9000</v>
      </c>
      <c r="O8" s="19" t="n">
        <f aca="false">+L8*A8</f>
        <v>0.00918</v>
      </c>
      <c r="P8" s="20" t="n">
        <f aca="false">+M8*A8</f>
        <v>2.6</v>
      </c>
      <c r="Q8" s="21" t="n">
        <f aca="false">+L8*$T$3*$N$2</f>
        <v>0.459</v>
      </c>
      <c r="R8" s="21" t="n">
        <f aca="false">+A8*Q8</f>
        <v>4.59</v>
      </c>
      <c r="S8" s="15" t="n">
        <f aca="false">+Q8*$Q$3</f>
        <v>1.1475</v>
      </c>
      <c r="T8" s="22" t="n">
        <f aca="false">+S8*A8</f>
        <v>11.475</v>
      </c>
      <c r="U8" s="0" t="s">
        <v>36</v>
      </c>
      <c r="X8" s="23"/>
      <c r="Y8" s="23"/>
      <c r="AC8" s="23"/>
      <c r="AD8" s="23"/>
    </row>
    <row r="9" customFormat="false" ht="12.75" hidden="false" customHeight="false" outlineLevel="0" collapsed="false">
      <c r="A9" s="5" t="n">
        <v>15</v>
      </c>
      <c r="B9" s="18" t="str">
        <f aca="false">CONCATENATE($C$1,$C$2,TEXT(E9,0),TEXT(F9,0),G9)</f>
        <v>L225301</v>
      </c>
      <c r="C9" s="18" t="str">
        <f aca="false">CONCATENATE($D$1," in ",$D$2," mm ",TEXT(E9,0)," x ",TEXT(F9,0)," lunghezza m ",G9)</f>
        <v>Listello in faggio mm 25 x 30 lunghezza m 1</v>
      </c>
      <c r="D9" s="0" t="str">
        <f aca="false">CONCATENATE(TEXT(E9,0),"x",TEXT(F9,0),"x",G9*1000)</f>
        <v>25x30x1000</v>
      </c>
      <c r="E9" s="6" t="n">
        <v>25</v>
      </c>
      <c r="F9" s="6" t="n">
        <v>30</v>
      </c>
      <c r="G9" s="7" t="n">
        <v>1</v>
      </c>
      <c r="H9" s="8" t="n">
        <f aca="false">+E9+10</f>
        <v>35</v>
      </c>
      <c r="I9" s="8" t="n">
        <f aca="false">+F9+10</f>
        <v>40</v>
      </c>
      <c r="J9" s="9" t="n">
        <f aca="false">+G9+0.02</f>
        <v>1.02</v>
      </c>
      <c r="K9" s="9" t="n">
        <f aca="false">+H9*I9</f>
        <v>1400</v>
      </c>
      <c r="L9" s="19" t="n">
        <f aca="false">+K9*J9/1000000</f>
        <v>0.001428</v>
      </c>
      <c r="M9" s="20" t="n">
        <f aca="false">E9*F9*G9*$Q$2/1000000</f>
        <v>0.4875</v>
      </c>
      <c r="N9" s="9" t="n">
        <f aca="false">+K9*A9</f>
        <v>21000</v>
      </c>
      <c r="O9" s="19" t="n">
        <f aca="false">+L9*A9</f>
        <v>0.02142</v>
      </c>
      <c r="P9" s="20" t="n">
        <f aca="false">+M9*A9</f>
        <v>7.3125</v>
      </c>
      <c r="Q9" s="21" t="n">
        <f aca="false">+L9*$T$3*$N$2</f>
        <v>0.714</v>
      </c>
      <c r="R9" s="21" t="n">
        <f aca="false">+A9*Q9</f>
        <v>10.71</v>
      </c>
      <c r="S9" s="15" t="n">
        <f aca="false">+Q9*$Q$3</f>
        <v>1.785</v>
      </c>
      <c r="T9" s="22" t="n">
        <f aca="false">+S9*A9</f>
        <v>26.775</v>
      </c>
      <c r="U9" s="0" t="s">
        <v>36</v>
      </c>
      <c r="V9" s="0" t="n">
        <v>10</v>
      </c>
      <c r="W9" s="0" t="n">
        <v>5</v>
      </c>
      <c r="X9" s="23" t="n">
        <f aca="false">S9*V9*(1-W9/100)</f>
        <v>16.9575</v>
      </c>
      <c r="Y9" s="23" t="n">
        <f aca="false">V9*M9</f>
        <v>4.875</v>
      </c>
      <c r="AA9" s="0" t="n">
        <v>25</v>
      </c>
      <c r="AB9" s="0" t="n">
        <v>10</v>
      </c>
      <c r="AC9" s="23" t="n">
        <f aca="false">S9*AA9*(1-AB9/100)</f>
        <v>40.1625</v>
      </c>
      <c r="AD9" s="23" t="n">
        <f aca="false">AA9*M9</f>
        <v>12.1875</v>
      </c>
      <c r="AF9" s="0" t="n">
        <v>50</v>
      </c>
      <c r="AG9" s="0" t="n">
        <v>10</v>
      </c>
      <c r="AH9" s="23" t="n">
        <f aca="false">S9*AF9*(1-AG9/100)</f>
        <v>80.325</v>
      </c>
      <c r="AI9" s="23" t="n">
        <f aca="false">AF9*M9</f>
        <v>24.375</v>
      </c>
      <c r="AK9" s="0" t="n">
        <v>100</v>
      </c>
      <c r="AL9" s="0" t="n">
        <v>10</v>
      </c>
      <c r="AM9" s="23" t="n">
        <f aca="false">S9*AK9*(1-AL9/100)</f>
        <v>160.65</v>
      </c>
      <c r="AN9" s="23" t="n">
        <f aca="false">AK9*M9</f>
        <v>48.75</v>
      </c>
    </row>
    <row r="10" customFormat="false" ht="12.75" hidden="false" customHeight="false" outlineLevel="0" collapsed="false">
      <c r="A10" s="5" t="n">
        <v>20</v>
      </c>
      <c r="B10" s="18" t="str">
        <f aca="false">CONCATENATE($C$1,$C$2,TEXT(E10,0),TEXT(F10,0),G10)</f>
        <v>L218501</v>
      </c>
      <c r="C10" s="18" t="str">
        <f aca="false">CONCATENATE($D$1," in ",$D$2," mm ",TEXT(E10,0)," x ",TEXT(F10,0)," lunghezza m ",G10)</f>
        <v>Listello in faggio mm 18 x 50 lunghezza m 1</v>
      </c>
      <c r="D10" s="0" t="str">
        <f aca="false">CONCATENATE(TEXT(E10,0),"x",TEXT(F10,0),"x",G10*1000)</f>
        <v>18x50x1000</v>
      </c>
      <c r="E10" s="6" t="n">
        <v>18</v>
      </c>
      <c r="F10" s="6" t="n">
        <v>50</v>
      </c>
      <c r="G10" s="7" t="n">
        <v>1</v>
      </c>
      <c r="H10" s="8" t="n">
        <f aca="false">+E10+10</f>
        <v>28</v>
      </c>
      <c r="I10" s="8" t="n">
        <f aca="false">+F10+10</f>
        <v>60</v>
      </c>
      <c r="J10" s="9" t="n">
        <f aca="false">+G10+0.02</f>
        <v>1.02</v>
      </c>
      <c r="K10" s="9" t="n">
        <f aca="false">+H10*I10</f>
        <v>1680</v>
      </c>
      <c r="L10" s="19" t="n">
        <f aca="false">+K10*J10/1000000</f>
        <v>0.0017136</v>
      </c>
      <c r="M10" s="20" t="n">
        <f aca="false">E10*F10*G10*$Q$2/1000000</f>
        <v>0.585</v>
      </c>
      <c r="N10" s="9" t="n">
        <f aca="false">+K10*A10</f>
        <v>33600</v>
      </c>
      <c r="O10" s="19" t="n">
        <f aca="false">+L10*A10</f>
        <v>0.034272</v>
      </c>
      <c r="P10" s="20" t="n">
        <f aca="false">+M10*A10</f>
        <v>11.7</v>
      </c>
      <c r="Q10" s="21" t="n">
        <f aca="false">+L10*$T$3*$N$2</f>
        <v>0.8568</v>
      </c>
      <c r="R10" s="21" t="n">
        <f aca="false">+A10*Q10</f>
        <v>17.136</v>
      </c>
      <c r="S10" s="15" t="n">
        <f aca="false">+Q10*$Q$3</f>
        <v>2.142</v>
      </c>
      <c r="T10" s="22" t="n">
        <f aca="false">+S10*A10</f>
        <v>42.84</v>
      </c>
      <c r="U10" s="0" t="s">
        <v>36</v>
      </c>
      <c r="V10" s="0" t="n">
        <v>10</v>
      </c>
      <c r="W10" s="0" t="n">
        <v>5</v>
      </c>
      <c r="X10" s="23" t="n">
        <f aca="false">S10*V10*(1-W10/100)</f>
        <v>20.349</v>
      </c>
      <c r="Y10" s="23" t="n">
        <f aca="false">V10*M10</f>
        <v>5.85</v>
      </c>
      <c r="AA10" s="0" t="n">
        <v>25</v>
      </c>
      <c r="AB10" s="0" t="n">
        <v>10</v>
      </c>
      <c r="AC10" s="23" t="n">
        <f aca="false">S10*AA10*(1-AB10/100)</f>
        <v>48.195</v>
      </c>
      <c r="AD10" s="23" t="n">
        <f aca="false">AA10*M10</f>
        <v>14.625</v>
      </c>
      <c r="AF10" s="0" t="n">
        <v>50</v>
      </c>
      <c r="AG10" s="0" t="n">
        <v>10</v>
      </c>
      <c r="AH10" s="23" t="n">
        <f aca="false">S10*AF10*(1-AG10/100)</f>
        <v>96.39</v>
      </c>
      <c r="AI10" s="23" t="n">
        <f aca="false">AF10*M10</f>
        <v>29.25</v>
      </c>
      <c r="AK10" s="0" t="n">
        <v>100</v>
      </c>
      <c r="AL10" s="0" t="n">
        <v>10</v>
      </c>
      <c r="AM10" s="23" t="n">
        <f aca="false">S10*AK10*(1-AL10/100)</f>
        <v>192.78</v>
      </c>
      <c r="AN10" s="23" t="n">
        <f aca="false">AK10*M10</f>
        <v>58.5</v>
      </c>
    </row>
    <row r="11" customFormat="false" ht="12.75" hidden="false" customHeight="false" outlineLevel="0" collapsed="false">
      <c r="A11" s="12" t="n">
        <v>10</v>
      </c>
      <c r="B11" s="18" t="str">
        <f aca="false">CONCATENATE($C$1,$C$2,TEXT(E11,0),TEXT(F11,0),G11)</f>
        <v>L250501</v>
      </c>
      <c r="C11" s="18" t="str">
        <f aca="false">CONCATENATE($D$1," in ",$D$2," mm ",TEXT(E11,0)," x ",TEXT(F11,0)," lunghezza m ",G11)</f>
        <v>Listello in faggio mm 50 x 50 lunghezza m 1</v>
      </c>
      <c r="D11" s="24" t="str">
        <f aca="false">CONCATENATE(TEXT(E11,0),"x",TEXT(F11,0),"x",G11*1000)</f>
        <v>50x50x1000</v>
      </c>
      <c r="E11" s="6" t="n">
        <v>50</v>
      </c>
      <c r="F11" s="6" t="n">
        <v>50</v>
      </c>
      <c r="G11" s="7" t="n">
        <v>1</v>
      </c>
      <c r="H11" s="8" t="n">
        <f aca="false">+E11+10</f>
        <v>60</v>
      </c>
      <c r="I11" s="8" t="n">
        <f aca="false">+F11+10</f>
        <v>60</v>
      </c>
      <c r="J11" s="9" t="n">
        <f aca="false">+G11+0.02</f>
        <v>1.02</v>
      </c>
      <c r="K11" s="9" t="n">
        <f aca="false">+H11*I11</f>
        <v>3600</v>
      </c>
      <c r="L11" s="19" t="n">
        <f aca="false">+K11*J11/1000000</f>
        <v>0.003672</v>
      </c>
      <c r="M11" s="20" t="n">
        <f aca="false">E11*F11*G11*$Q$2/1000000</f>
        <v>1.625</v>
      </c>
      <c r="N11" s="9" t="n">
        <f aca="false">+K11*A11</f>
        <v>36000</v>
      </c>
      <c r="O11" s="19" t="n">
        <f aca="false">+L11*A11</f>
        <v>0.03672</v>
      </c>
      <c r="P11" s="20" t="n">
        <f aca="false">+M11*A11</f>
        <v>16.25</v>
      </c>
      <c r="Q11" s="21" t="n">
        <f aca="false">+L11*$T$3*$N$2</f>
        <v>1.836</v>
      </c>
      <c r="R11" s="21" t="n">
        <f aca="false">+A11*Q11</f>
        <v>18.36</v>
      </c>
      <c r="S11" s="15" t="n">
        <f aca="false">+Q11*$Q$3</f>
        <v>4.59</v>
      </c>
      <c r="T11" s="22" t="n">
        <f aca="false">+S11*A11</f>
        <v>45.9</v>
      </c>
      <c r="X11" s="23"/>
      <c r="Y11" s="23"/>
      <c r="AC11" s="23"/>
      <c r="AD11" s="23"/>
    </row>
    <row r="12" customFormat="false" ht="12.75" hidden="false" customHeight="false" outlineLevel="0" collapsed="false">
      <c r="A12" s="12" t="n">
        <v>0</v>
      </c>
      <c r="B12" s="18" t="str">
        <f aca="false">CONCATENATE($C$1,$C$2,TEXT(E12,0),TEXT(F12,0),G12)</f>
        <v>L230301</v>
      </c>
      <c r="C12" s="18" t="str">
        <f aca="false">CONCATENATE($D$1," in ",$D$2," mm ",TEXT(E12,0)," x ",TEXT(F12,0)," lunghezza m ",G12)</f>
        <v>Listello in faggio mm 30 x 30 lunghezza m 1</v>
      </c>
      <c r="D12" s="24" t="str">
        <f aca="false">CONCATENATE(TEXT(E12,0),"x",TEXT(F12,0),"x",G12*1000)</f>
        <v>30x30x1000</v>
      </c>
      <c r="E12" s="6" t="n">
        <v>30</v>
      </c>
      <c r="F12" s="6" t="n">
        <v>30</v>
      </c>
      <c r="G12" s="7" t="n">
        <v>1</v>
      </c>
      <c r="H12" s="8" t="n">
        <f aca="false">+E12+10</f>
        <v>40</v>
      </c>
      <c r="I12" s="8" t="n">
        <f aca="false">+F12+10</f>
        <v>40</v>
      </c>
      <c r="J12" s="9" t="n">
        <f aca="false">+G12+0.02</f>
        <v>1.02</v>
      </c>
      <c r="K12" s="9" t="n">
        <f aca="false">+H12*I12</f>
        <v>1600</v>
      </c>
      <c r="L12" s="19" t="n">
        <f aca="false">+K12*J12/1000000</f>
        <v>0.001632</v>
      </c>
      <c r="M12" s="20" t="n">
        <f aca="false">E12*F12*G12*$Q$2/1000000</f>
        <v>0.585</v>
      </c>
      <c r="N12" s="9" t="n">
        <f aca="false">+K12*A12</f>
        <v>0</v>
      </c>
      <c r="O12" s="19" t="n">
        <f aca="false">+L12*A12</f>
        <v>0</v>
      </c>
      <c r="P12" s="20" t="n">
        <f aca="false">+M12*A12</f>
        <v>0</v>
      </c>
      <c r="Q12" s="21" t="n">
        <f aca="false">+L12*$T$3*$N$2</f>
        <v>0.816</v>
      </c>
      <c r="R12" s="21" t="n">
        <f aca="false">+A12*Q12</f>
        <v>0</v>
      </c>
      <c r="S12" s="15" t="n">
        <f aca="false">+Q12*$Q$3</f>
        <v>2.04</v>
      </c>
      <c r="T12" s="22" t="n">
        <f aca="false">+S12*A12</f>
        <v>0</v>
      </c>
      <c r="X12" s="23"/>
      <c r="Y12" s="23"/>
      <c r="AC12" s="23"/>
      <c r="AD12" s="23"/>
    </row>
    <row r="13" customFormat="false" ht="12.75" hidden="false" customHeight="false" outlineLevel="0" collapsed="false">
      <c r="A13" s="12"/>
      <c r="B13" s="18"/>
      <c r="C13" s="18"/>
      <c r="E13" s="6"/>
      <c r="F13" s="6"/>
      <c r="G13" s="7"/>
      <c r="H13" s="8"/>
      <c r="I13" s="8"/>
      <c r="J13" s="9"/>
      <c r="K13" s="9"/>
      <c r="L13" s="19"/>
      <c r="M13" s="20"/>
      <c r="N13" s="9"/>
      <c r="O13" s="19"/>
      <c r="P13" s="20"/>
      <c r="Q13" s="21"/>
      <c r="R13" s="21" t="n">
        <f aca="false">SUM(R7:R12)</f>
        <v>61.506</v>
      </c>
      <c r="S13" s="15"/>
      <c r="T13" s="21" t="n">
        <f aca="false">SUM(T7:T12)</f>
        <v>153.765</v>
      </c>
      <c r="X13" s="23"/>
      <c r="Y13" s="23"/>
      <c r="AC13" s="23"/>
      <c r="AD13" s="23"/>
    </row>
    <row r="14" customFormat="false" ht="12.75" hidden="false" customHeight="false" outlineLevel="0" collapsed="false">
      <c r="A14" s="12"/>
      <c r="B14" s="18"/>
      <c r="C14" s="18"/>
      <c r="E14" s="6"/>
      <c r="F14" s="6"/>
      <c r="G14" s="7"/>
      <c r="H14" s="8"/>
      <c r="I14" s="8"/>
      <c r="J14" s="9"/>
      <c r="K14" s="9"/>
      <c r="L14" s="19"/>
      <c r="M14" s="20"/>
      <c r="N14" s="9"/>
      <c r="O14" s="19"/>
      <c r="P14" s="20"/>
      <c r="Q14" s="21"/>
      <c r="R14" s="21"/>
      <c r="S14" s="15"/>
      <c r="T14" s="22"/>
      <c r="X14" s="23"/>
      <c r="Y14" s="23"/>
      <c r="AC14" s="23"/>
      <c r="AD14" s="23"/>
    </row>
    <row r="15" customFormat="false" ht="12.75" hidden="false" customHeight="false" outlineLevel="0" collapsed="false">
      <c r="A15" s="12"/>
      <c r="B15" s="18"/>
      <c r="C15" s="18"/>
      <c r="E15" s="6"/>
      <c r="F15" s="6"/>
      <c r="G15" s="7"/>
      <c r="H15" s="8"/>
      <c r="I15" s="8"/>
      <c r="J15" s="9"/>
      <c r="K15" s="9"/>
      <c r="L15" s="19"/>
      <c r="M15" s="20"/>
      <c r="N15" s="9"/>
      <c r="O15" s="19"/>
      <c r="P15" s="20"/>
      <c r="Q15" s="21"/>
      <c r="R15" s="21"/>
      <c r="S15" s="15"/>
      <c r="T15" s="22"/>
      <c r="X15" s="23"/>
      <c r="Y15" s="23"/>
      <c r="AC15" s="23"/>
      <c r="AD15" s="23"/>
    </row>
    <row r="16" customFormat="false" ht="12.75" hidden="false" customHeight="false" outlineLevel="0" collapsed="false">
      <c r="A16" s="5"/>
      <c r="B16" s="18"/>
      <c r="C16" s="18"/>
      <c r="E16" s="6"/>
      <c r="F16" s="6"/>
      <c r="G16" s="7"/>
      <c r="H16" s="8"/>
      <c r="I16" s="8"/>
      <c r="J16" s="9"/>
      <c r="K16" s="9"/>
      <c r="L16" s="19"/>
      <c r="M16" s="20"/>
      <c r="N16" s="9"/>
      <c r="O16" s="19"/>
      <c r="P16" s="20"/>
      <c r="Q16" s="21"/>
      <c r="R16" s="21"/>
      <c r="S16" s="15"/>
      <c r="T16" s="22"/>
      <c r="X16" s="23"/>
      <c r="Y16" s="23"/>
      <c r="AC16" s="23"/>
      <c r="AD16" s="23"/>
    </row>
    <row r="17" customFormat="false" ht="12.75" hidden="false" customHeight="false" outlineLevel="0" collapsed="false">
      <c r="A17" s="12"/>
      <c r="B17" s="18"/>
      <c r="C17" s="18"/>
      <c r="E17" s="6"/>
      <c r="F17" s="6"/>
      <c r="G17" s="7"/>
      <c r="H17" s="8"/>
      <c r="I17" s="8"/>
      <c r="J17" s="9"/>
      <c r="K17" s="9"/>
      <c r="L17" s="19"/>
      <c r="M17" s="20"/>
      <c r="N17" s="9"/>
      <c r="O17" s="19"/>
      <c r="P17" s="20"/>
      <c r="Q17" s="21"/>
      <c r="R17" s="21"/>
      <c r="S17" s="15"/>
      <c r="T17" s="22"/>
      <c r="X17" s="23"/>
      <c r="Y17" s="23"/>
      <c r="AC17" s="23"/>
      <c r="AD17" s="23"/>
    </row>
    <row r="18" customFormat="false" ht="12.75" hidden="false" customHeight="false" outlineLevel="0" collapsed="false">
      <c r="A18" s="12"/>
      <c r="B18" s="18"/>
      <c r="C18" s="18"/>
      <c r="E18" s="6"/>
      <c r="F18" s="6"/>
      <c r="G18" s="7"/>
      <c r="H18" s="8"/>
      <c r="I18" s="8"/>
      <c r="J18" s="9"/>
      <c r="K18" s="9"/>
      <c r="L18" s="19"/>
      <c r="M18" s="20"/>
      <c r="N18" s="9"/>
      <c r="O18" s="19"/>
      <c r="P18" s="20"/>
      <c r="Q18" s="21"/>
      <c r="R18" s="21"/>
      <c r="S18" s="15"/>
      <c r="T18" s="22"/>
      <c r="X18" s="23"/>
      <c r="Y18" s="23"/>
      <c r="AC18" s="23"/>
      <c r="AD18" s="23"/>
    </row>
    <row r="19" customFormat="false" ht="12.75" hidden="false" customHeight="false" outlineLevel="0" collapsed="false">
      <c r="A19" s="12"/>
      <c r="B19" s="18"/>
      <c r="C19" s="18"/>
      <c r="E19" s="6"/>
      <c r="F19" s="6"/>
      <c r="G19" s="7"/>
      <c r="H19" s="8"/>
      <c r="I19" s="8"/>
      <c r="J19" s="9"/>
      <c r="K19" s="9"/>
      <c r="L19" s="19"/>
      <c r="M19" s="20"/>
      <c r="N19" s="9"/>
      <c r="O19" s="19"/>
      <c r="P19" s="20"/>
      <c r="Q19" s="21"/>
      <c r="R19" s="21"/>
      <c r="S19" s="15"/>
      <c r="T19" s="22"/>
      <c r="U19" s="0" t="n">
        <f aca="false">800/510</f>
        <v>1.56862745098039</v>
      </c>
      <c r="X19" s="23"/>
      <c r="Y19" s="23"/>
      <c r="AC19" s="23"/>
      <c r="AD19" s="23"/>
    </row>
    <row r="20" customFormat="false" ht="12.75" hidden="false" customHeight="false" outlineLevel="0" collapsed="false">
      <c r="A20" s="5"/>
      <c r="B20" s="18"/>
      <c r="C20" s="18"/>
      <c r="E20" s="6"/>
      <c r="F20" s="6"/>
      <c r="G20" s="7"/>
      <c r="H20" s="8"/>
      <c r="I20" s="8"/>
      <c r="J20" s="9"/>
      <c r="K20" s="9"/>
      <c r="L20" s="19"/>
      <c r="M20" s="20"/>
      <c r="N20" s="9"/>
      <c r="O20" s="19"/>
      <c r="P20" s="20"/>
      <c r="Q20" s="21"/>
      <c r="R20" s="21"/>
      <c r="S20" s="15"/>
      <c r="T20" s="22"/>
      <c r="U20" s="0" t="n">
        <f aca="false">1/U19</f>
        <v>0.6375</v>
      </c>
      <c r="X20" s="23"/>
      <c r="Y20" s="23"/>
      <c r="AC20" s="23"/>
      <c r="AD20" s="23"/>
      <c r="AH20" s="23"/>
      <c r="AI20" s="23"/>
      <c r="AM20" s="23"/>
      <c r="AN20" s="23"/>
    </row>
    <row r="21" customFormat="false" ht="12.75" hidden="false" customHeight="false" outlineLevel="0" collapsed="false">
      <c r="A21" s="12"/>
      <c r="B21" s="18"/>
      <c r="C21" s="18"/>
      <c r="E21" s="6"/>
      <c r="F21" s="6"/>
      <c r="G21" s="7"/>
      <c r="H21" s="8"/>
      <c r="I21" s="8"/>
      <c r="J21" s="9"/>
      <c r="K21" s="9"/>
      <c r="L21" s="19"/>
      <c r="M21" s="20"/>
      <c r="N21" s="9"/>
      <c r="O21" s="19"/>
      <c r="P21" s="20"/>
      <c r="Q21" s="21"/>
      <c r="R21" s="21"/>
      <c r="S21" s="15"/>
      <c r="T21" s="22"/>
      <c r="U21" s="0" t="n">
        <f aca="false">1-U20</f>
        <v>0.3625</v>
      </c>
      <c r="X21" s="23"/>
      <c r="Y21" s="23"/>
      <c r="AC21" s="23"/>
      <c r="AD21" s="23"/>
    </row>
    <row r="22" customFormat="false" ht="12.75" hidden="false" customHeight="false" outlineLevel="0" collapsed="false">
      <c r="A22" s="12"/>
      <c r="B22" s="0" t="s">
        <v>100</v>
      </c>
      <c r="C22" s="18"/>
      <c r="E22" s="6"/>
      <c r="F22" s="7"/>
      <c r="G22" s="7"/>
      <c r="H22" s="8"/>
      <c r="I22" s="8"/>
      <c r="J22" s="9"/>
      <c r="K22" s="9"/>
      <c r="L22" s="19"/>
      <c r="M22" s="20"/>
      <c r="N22" s="9"/>
      <c r="O22" s="19"/>
      <c r="P22" s="20"/>
      <c r="Q22" s="21"/>
      <c r="R22" s="21"/>
      <c r="S22" s="15"/>
      <c r="T22" s="22"/>
      <c r="X22" s="23"/>
      <c r="Y22" s="23"/>
      <c r="AC22" s="23"/>
      <c r="AD22" s="23"/>
    </row>
    <row r="23" customFormat="false" ht="12.75" hidden="false" customHeight="false" outlineLevel="0" collapsed="false">
      <c r="A23" s="12"/>
      <c r="B23" s="0" t="s">
        <v>102</v>
      </c>
      <c r="C23" s="18"/>
      <c r="E23" s="6"/>
      <c r="F23" s="7"/>
      <c r="G23" s="7"/>
      <c r="H23" s="8"/>
      <c r="I23" s="8"/>
      <c r="J23" s="9"/>
      <c r="K23" s="9"/>
      <c r="L23" s="19"/>
      <c r="M23" s="20"/>
      <c r="N23" s="9"/>
      <c r="O23" s="19"/>
      <c r="P23" s="20"/>
      <c r="Q23" s="21"/>
      <c r="R23" s="21"/>
      <c r="S23" s="15"/>
      <c r="T23" s="22"/>
      <c r="X23" s="23"/>
      <c r="Y23" s="23"/>
      <c r="AC23" s="23"/>
      <c r="AD23" s="23"/>
    </row>
    <row r="24" customFormat="false" ht="12.75" hidden="false" customHeight="false" outlineLevel="0" collapsed="false">
      <c r="A24" s="5"/>
      <c r="B24" s="0" t="s">
        <v>103</v>
      </c>
      <c r="C24" s="18"/>
      <c r="E24" s="6"/>
      <c r="F24" s="6"/>
      <c r="G24" s="7"/>
      <c r="H24" s="8"/>
      <c r="I24" s="8"/>
      <c r="J24" s="9"/>
      <c r="K24" s="9"/>
      <c r="L24" s="19"/>
      <c r="M24" s="20"/>
      <c r="N24" s="9"/>
      <c r="O24" s="19"/>
      <c r="P24" s="20"/>
      <c r="Q24" s="21"/>
      <c r="R24" s="21"/>
      <c r="S24" s="15"/>
      <c r="T24" s="22"/>
      <c r="X24" s="23"/>
      <c r="Y24" s="23"/>
      <c r="AC24" s="23"/>
      <c r="AD24" s="23"/>
    </row>
    <row r="25" customFormat="false" ht="12.75" hidden="false" customHeight="false" outlineLevel="0" collapsed="false">
      <c r="A25" s="12"/>
      <c r="B25" s="0" t="s">
        <v>104</v>
      </c>
      <c r="C25" s="18"/>
      <c r="E25" s="6"/>
      <c r="F25" s="6"/>
      <c r="G25" s="7"/>
      <c r="H25" s="8"/>
      <c r="I25" s="8"/>
      <c r="J25" s="9"/>
      <c r="K25" s="9"/>
      <c r="L25" s="19"/>
      <c r="M25" s="20"/>
      <c r="N25" s="9"/>
      <c r="O25" s="19"/>
      <c r="P25" s="20"/>
      <c r="Q25" s="21"/>
      <c r="R25" s="21"/>
      <c r="S25" s="15"/>
      <c r="T25" s="22"/>
      <c r="X25" s="23"/>
      <c r="Y25" s="23"/>
      <c r="AC25" s="23"/>
      <c r="AD25" s="23"/>
    </row>
    <row r="26" customFormat="false" ht="12.75" hidden="false" customHeight="false" outlineLevel="0" collapsed="false">
      <c r="A26" s="12"/>
      <c r="B26" s="0" t="s">
        <v>105</v>
      </c>
      <c r="C26" s="18"/>
      <c r="E26" s="6"/>
      <c r="F26" s="7"/>
      <c r="G26" s="7"/>
      <c r="H26" s="8"/>
      <c r="I26" s="8"/>
      <c r="J26" s="9"/>
      <c r="K26" s="9"/>
      <c r="L26" s="19"/>
      <c r="M26" s="20"/>
      <c r="N26" s="9"/>
      <c r="O26" s="19"/>
      <c r="P26" s="20"/>
      <c r="Q26" s="21"/>
      <c r="R26" s="21"/>
      <c r="S26" s="15"/>
      <c r="T26" s="22"/>
      <c r="X26" s="23"/>
      <c r="Y26" s="23"/>
      <c r="AC26" s="23"/>
      <c r="AD26" s="23"/>
    </row>
    <row r="27" customFormat="false" ht="12.75" hidden="false" customHeight="false" outlineLevel="0" collapsed="false">
      <c r="A27" s="12"/>
      <c r="B27" s="0" t="s">
        <v>106</v>
      </c>
      <c r="C27" s="18"/>
      <c r="E27" s="6"/>
      <c r="F27" s="7"/>
      <c r="G27" s="7"/>
      <c r="H27" s="8"/>
      <c r="I27" s="8"/>
      <c r="J27" s="9"/>
      <c r="K27" s="9"/>
      <c r="L27" s="19"/>
      <c r="M27" s="20"/>
      <c r="N27" s="9"/>
      <c r="O27" s="19"/>
      <c r="P27" s="20"/>
      <c r="Q27" s="21"/>
      <c r="R27" s="21"/>
      <c r="S27" s="15"/>
      <c r="T27" s="22"/>
      <c r="X27" s="23"/>
      <c r="Y27" s="23"/>
      <c r="AC27" s="23"/>
      <c r="AD27" s="23"/>
    </row>
    <row r="28" customFormat="false" ht="12.75" hidden="false" customHeight="false" outlineLevel="0" collapsed="false">
      <c r="A28" s="5"/>
      <c r="B28" s="0" t="s">
        <v>107</v>
      </c>
      <c r="C28" s="18"/>
      <c r="E28" s="6"/>
      <c r="F28" s="6"/>
      <c r="G28" s="7"/>
      <c r="H28" s="8"/>
      <c r="I28" s="8"/>
      <c r="J28" s="9"/>
      <c r="K28" s="9"/>
      <c r="L28" s="19"/>
      <c r="M28" s="20"/>
      <c r="N28" s="9"/>
      <c r="O28" s="19"/>
      <c r="P28" s="20"/>
      <c r="Q28" s="21"/>
      <c r="R28" s="21"/>
      <c r="S28" s="15"/>
      <c r="T28" s="22"/>
      <c r="X28" s="23"/>
      <c r="Y28" s="23"/>
      <c r="AC28" s="23"/>
      <c r="AD28" s="23"/>
    </row>
    <row r="29" customFormat="false" ht="12.75" hidden="false" customHeight="false" outlineLevel="0" collapsed="false">
      <c r="A29" s="12"/>
      <c r="B29" s="0" t="s">
        <v>108</v>
      </c>
      <c r="C29" s="18"/>
      <c r="E29" s="6"/>
      <c r="F29" s="6"/>
      <c r="G29" s="7"/>
      <c r="H29" s="8"/>
      <c r="I29" s="8"/>
      <c r="J29" s="9"/>
      <c r="K29" s="9"/>
      <c r="L29" s="19"/>
      <c r="M29" s="20"/>
      <c r="N29" s="9"/>
      <c r="O29" s="19"/>
      <c r="P29" s="20"/>
      <c r="Q29" s="21"/>
      <c r="R29" s="21"/>
      <c r="S29" s="15"/>
      <c r="T29" s="22"/>
      <c r="X29" s="23"/>
      <c r="Y29" s="23"/>
      <c r="AC29" s="23"/>
      <c r="AD29" s="23"/>
    </row>
    <row r="30" customFormat="false" ht="12.75" hidden="false" customHeight="false" outlineLevel="0" collapsed="false">
      <c r="A30" s="12"/>
      <c r="B30" s="18"/>
      <c r="C30" s="18"/>
      <c r="E30" s="6"/>
      <c r="F30" s="7"/>
      <c r="G30" s="7"/>
      <c r="H30" s="8"/>
      <c r="I30" s="8"/>
      <c r="J30" s="9"/>
      <c r="K30" s="9"/>
      <c r="L30" s="19"/>
      <c r="M30" s="20"/>
      <c r="N30" s="9"/>
      <c r="O30" s="19"/>
      <c r="P30" s="20"/>
      <c r="Q30" s="21"/>
      <c r="R30" s="21"/>
      <c r="S30" s="15"/>
      <c r="T30" s="22"/>
      <c r="X30" s="23"/>
      <c r="Y30" s="23"/>
      <c r="AC30" s="23"/>
      <c r="AD30" s="23"/>
    </row>
    <row r="31" customFormat="false" ht="12.75" hidden="false" customHeight="false" outlineLevel="0" collapsed="false">
      <c r="A31" s="12"/>
      <c r="B31" s="18"/>
      <c r="C31" s="18"/>
      <c r="E31" s="6"/>
      <c r="F31" s="7"/>
      <c r="G31" s="7"/>
      <c r="H31" s="8"/>
      <c r="I31" s="8"/>
      <c r="J31" s="9"/>
      <c r="K31" s="9"/>
      <c r="L31" s="19"/>
      <c r="M31" s="20"/>
      <c r="N31" s="9"/>
      <c r="O31" s="19"/>
      <c r="P31" s="20"/>
      <c r="Q31" s="21"/>
      <c r="R31" s="21"/>
      <c r="S31" s="15"/>
      <c r="T31" s="22"/>
      <c r="X31" s="23"/>
      <c r="Y31" s="23"/>
      <c r="AC31" s="23"/>
      <c r="AD31" s="23"/>
    </row>
    <row r="32" customFormat="false" ht="12.75" hidden="false" customHeight="false" outlineLevel="0" collapsed="false">
      <c r="A32" s="5"/>
      <c r="B32" s="18"/>
      <c r="C32" s="18"/>
      <c r="E32" s="6"/>
      <c r="F32" s="6"/>
      <c r="G32" s="7"/>
      <c r="H32" s="8"/>
      <c r="I32" s="8"/>
      <c r="J32" s="9"/>
      <c r="K32" s="9"/>
      <c r="L32" s="19"/>
      <c r="M32" s="20"/>
      <c r="N32" s="9"/>
      <c r="O32" s="19"/>
      <c r="P32" s="20"/>
      <c r="Q32" s="21"/>
      <c r="R32" s="21"/>
      <c r="S32" s="15"/>
      <c r="T32" s="22"/>
      <c r="X32" s="23"/>
      <c r="Y32" s="23"/>
      <c r="AC32" s="23"/>
      <c r="AD32" s="23"/>
    </row>
    <row r="33" customFormat="false" ht="12.75" hidden="false" customHeight="false" outlineLevel="0" collapsed="false">
      <c r="A33" s="12"/>
      <c r="B33" s="18"/>
      <c r="C33" s="18" t="n">
        <f aca="false">0.19/2</f>
        <v>0.095</v>
      </c>
      <c r="E33" s="6"/>
      <c r="F33" s="6"/>
      <c r="G33" s="7"/>
      <c r="H33" s="8"/>
      <c r="I33" s="8"/>
      <c r="J33" s="9"/>
      <c r="K33" s="9"/>
      <c r="L33" s="19"/>
      <c r="M33" s="20"/>
      <c r="N33" s="9"/>
      <c r="O33" s="19"/>
      <c r="P33" s="20"/>
      <c r="Q33" s="21"/>
      <c r="R33" s="21"/>
      <c r="S33" s="15"/>
      <c r="T33" s="22"/>
      <c r="X33" s="23"/>
      <c r="Y33" s="23"/>
      <c r="AC33" s="23"/>
      <c r="AD33" s="23"/>
    </row>
    <row r="34" customFormat="false" ht="12.75" hidden="false" customHeight="false" outlineLevel="0" collapsed="false">
      <c r="A34" s="12"/>
      <c r="B34" s="18"/>
      <c r="C34" s="18" t="n">
        <f aca="false">+C33*(1+20/33)</f>
        <v>0.152575757575758</v>
      </c>
      <c r="E34" s="6"/>
      <c r="F34" s="7"/>
      <c r="G34" s="7"/>
      <c r="H34" s="8"/>
      <c r="I34" s="8"/>
      <c r="J34" s="9"/>
      <c r="K34" s="9"/>
      <c r="L34" s="19"/>
      <c r="M34" s="20"/>
      <c r="N34" s="9"/>
      <c r="O34" s="19"/>
      <c r="P34" s="20"/>
      <c r="Q34" s="21"/>
      <c r="R34" s="21"/>
      <c r="S34" s="15"/>
      <c r="T34" s="22"/>
      <c r="X34" s="23"/>
      <c r="Y34" s="23"/>
      <c r="AC34" s="23"/>
      <c r="AD34" s="23"/>
    </row>
    <row r="35" customFormat="false" ht="12.75" hidden="false" customHeight="false" outlineLevel="0" collapsed="false">
      <c r="A35" s="12"/>
      <c r="B35" s="18"/>
      <c r="C35" s="18" t="n">
        <f aca="false">+C34*500</f>
        <v>76.2878787878788</v>
      </c>
      <c r="E35" s="6"/>
      <c r="F35" s="7"/>
      <c r="G35" s="7"/>
      <c r="H35" s="8"/>
      <c r="I35" s="8"/>
      <c r="J35" s="9"/>
      <c r="K35" s="9"/>
      <c r="L35" s="19"/>
      <c r="M35" s="20"/>
      <c r="N35" s="9"/>
      <c r="O35" s="19"/>
      <c r="P35" s="20"/>
      <c r="Q35" s="21"/>
      <c r="R35" s="21"/>
      <c r="S35" s="15"/>
      <c r="T35" s="22"/>
      <c r="X35" s="23"/>
      <c r="Y35" s="23"/>
      <c r="AC35" s="23"/>
      <c r="AD35" s="23"/>
    </row>
    <row r="36" customFormat="false" ht="12.75" hidden="false" customHeight="false" outlineLevel="0" collapsed="false">
      <c r="A36" s="5"/>
      <c r="B36" s="18"/>
      <c r="C36" s="18"/>
      <c r="E36" s="6"/>
      <c r="F36" s="6"/>
      <c r="G36" s="7"/>
      <c r="H36" s="8"/>
      <c r="I36" s="8"/>
      <c r="J36" s="9"/>
      <c r="K36" s="9"/>
      <c r="L36" s="19"/>
      <c r="M36" s="20"/>
      <c r="N36" s="9"/>
      <c r="O36" s="19"/>
      <c r="P36" s="20"/>
      <c r="Q36" s="21"/>
      <c r="R36" s="21"/>
      <c r="S36" s="15"/>
      <c r="T36" s="22"/>
      <c r="X36" s="23"/>
      <c r="Y36" s="23"/>
      <c r="AC36" s="23"/>
      <c r="AD36" s="23"/>
    </row>
    <row r="37" customFormat="false" ht="12.75" hidden="false" customHeight="false" outlineLevel="0" collapsed="false">
      <c r="A37" s="12"/>
      <c r="B37" s="18"/>
      <c r="C37" s="18"/>
      <c r="E37" s="6"/>
      <c r="F37" s="7"/>
      <c r="G37" s="7"/>
      <c r="H37" s="8"/>
      <c r="I37" s="8"/>
      <c r="J37" s="9"/>
      <c r="K37" s="9"/>
      <c r="L37" s="19"/>
      <c r="M37" s="20"/>
      <c r="N37" s="9"/>
      <c r="O37" s="19"/>
      <c r="P37" s="20"/>
      <c r="Q37" s="21"/>
      <c r="R37" s="21"/>
      <c r="S37" s="15"/>
      <c r="T37" s="22"/>
      <c r="X37" s="23" t="n">
        <f aca="false">18*50</f>
        <v>900</v>
      </c>
      <c r="Y37" s="23"/>
      <c r="AC37" s="23"/>
      <c r="AD37" s="23"/>
    </row>
    <row r="38" customFormat="false" ht="12.75" hidden="false" customHeight="false" outlineLevel="0" collapsed="false">
      <c r="A38" s="12"/>
      <c r="B38" s="18"/>
      <c r="C38" s="18"/>
      <c r="E38" s="6"/>
      <c r="F38" s="7"/>
      <c r="G38" s="7"/>
      <c r="H38" s="8"/>
      <c r="I38" s="8"/>
      <c r="J38" s="9"/>
      <c r="K38" s="9"/>
      <c r="L38" s="19"/>
      <c r="M38" s="20"/>
      <c r="N38" s="9"/>
      <c r="O38" s="19"/>
      <c r="P38" s="20"/>
      <c r="Q38" s="21"/>
      <c r="R38" s="21"/>
      <c r="S38" s="15"/>
      <c r="T38" s="22"/>
      <c r="X38" s="23"/>
      <c r="Y38" s="23"/>
      <c r="AC38" s="23"/>
      <c r="AD38" s="23"/>
    </row>
    <row r="39" customFormat="false" ht="12.75" hidden="false" customHeight="false" outlineLevel="0" collapsed="false">
      <c r="A39" s="5"/>
      <c r="B39" s="18"/>
      <c r="C39" s="18"/>
      <c r="E39" s="6"/>
      <c r="F39" s="6"/>
      <c r="G39" s="7"/>
      <c r="H39" s="8"/>
      <c r="I39" s="8"/>
      <c r="J39" s="9"/>
      <c r="K39" s="9"/>
      <c r="L39" s="19"/>
      <c r="M39" s="20"/>
      <c r="N39" s="9"/>
      <c r="O39" s="19"/>
      <c r="P39" s="20"/>
      <c r="Q39" s="21"/>
      <c r="R39" s="21"/>
      <c r="S39" s="15"/>
      <c r="T39" s="22"/>
      <c r="X39" s="23"/>
      <c r="Y39" s="23"/>
      <c r="AC39" s="23"/>
      <c r="AD39" s="23"/>
    </row>
    <row r="40" customFormat="false" ht="12.75" hidden="false" customHeight="false" outlineLevel="0" collapsed="false">
      <c r="A40" s="12"/>
      <c r="B40" s="18"/>
      <c r="C40" s="18"/>
      <c r="E40" s="6"/>
      <c r="F40" s="7"/>
      <c r="G40" s="7"/>
      <c r="H40" s="8"/>
      <c r="I40" s="8"/>
      <c r="J40" s="9"/>
      <c r="K40" s="9"/>
      <c r="L40" s="19"/>
      <c r="M40" s="20"/>
      <c r="N40" s="9"/>
      <c r="O40" s="19"/>
      <c r="P40" s="20"/>
      <c r="Q40" s="21"/>
      <c r="R40" s="21"/>
      <c r="S40" s="15"/>
      <c r="T40" s="22"/>
      <c r="X40" s="23"/>
      <c r="Y40" s="23"/>
      <c r="AC40" s="23"/>
      <c r="AD40" s="23"/>
    </row>
    <row r="41" customFormat="false" ht="12.75" hidden="false" customHeight="false" outlineLevel="0" collapsed="false">
      <c r="A41" s="12"/>
      <c r="B41" s="18"/>
      <c r="C41" s="18"/>
      <c r="E41" s="6"/>
      <c r="F41" s="7"/>
      <c r="G41" s="7"/>
      <c r="H41" s="8"/>
      <c r="I41" s="8"/>
      <c r="J41" s="9"/>
      <c r="K41" s="9"/>
      <c r="L41" s="19"/>
      <c r="M41" s="20"/>
      <c r="N41" s="9"/>
      <c r="O41" s="19"/>
      <c r="P41" s="20"/>
      <c r="Q41" s="21"/>
      <c r="R41" s="21"/>
      <c r="S41" s="15"/>
      <c r="T41" s="22"/>
      <c r="X41" s="23"/>
      <c r="Y41" s="23"/>
      <c r="AC41" s="23"/>
      <c r="AD41" s="23"/>
    </row>
    <row r="42" customFormat="false" ht="12.75" hidden="false" customHeight="false" outlineLevel="0" collapsed="false">
      <c r="A42" s="12"/>
      <c r="B42" s="18"/>
      <c r="C42" s="18"/>
      <c r="E42" s="6"/>
      <c r="F42" s="7"/>
      <c r="G42" s="7"/>
      <c r="H42" s="8"/>
      <c r="I42" s="8"/>
      <c r="J42" s="9"/>
      <c r="K42" s="9"/>
      <c r="L42" s="19"/>
      <c r="M42" s="20"/>
      <c r="N42" s="9"/>
      <c r="O42" s="19"/>
      <c r="P42" s="20"/>
      <c r="Q42" s="21"/>
      <c r="R42" s="21"/>
      <c r="S42" s="15"/>
      <c r="T42" s="22"/>
      <c r="X42" s="23"/>
      <c r="Y42" s="23"/>
      <c r="AC42" s="23"/>
      <c r="AD42" s="23"/>
    </row>
    <row r="43" customFormat="false" ht="12.75" hidden="false" customHeight="false" outlineLevel="0" collapsed="false">
      <c r="A43" s="12"/>
      <c r="B43" s="18"/>
      <c r="C43" s="18"/>
      <c r="E43" s="6"/>
      <c r="F43" s="7"/>
      <c r="G43" s="7"/>
      <c r="H43" s="8"/>
      <c r="I43" s="8"/>
      <c r="J43" s="9"/>
      <c r="K43" s="9"/>
      <c r="L43" s="19"/>
      <c r="M43" s="20"/>
      <c r="N43" s="9"/>
      <c r="O43" s="19"/>
      <c r="P43" s="20"/>
      <c r="Q43" s="21"/>
      <c r="R43" s="21"/>
      <c r="S43" s="15"/>
      <c r="T43" s="22"/>
      <c r="X43" s="23"/>
      <c r="Y43" s="23"/>
      <c r="AC43" s="23"/>
      <c r="AD43" s="23"/>
    </row>
    <row r="44" customFormat="false" ht="12.75" hidden="false" customHeight="false" outlineLevel="0" collapsed="false">
      <c r="A44" s="5"/>
      <c r="B44" s="18"/>
      <c r="C44" s="18"/>
      <c r="E44" s="6"/>
      <c r="F44" s="6"/>
      <c r="G44" s="7"/>
      <c r="H44" s="8"/>
      <c r="I44" s="8"/>
      <c r="J44" s="9"/>
      <c r="K44" s="9"/>
      <c r="L44" s="19"/>
      <c r="M44" s="20"/>
      <c r="N44" s="9"/>
      <c r="O44" s="19"/>
      <c r="P44" s="20"/>
      <c r="Q44" s="21"/>
      <c r="R44" s="21"/>
      <c r="S44" s="15"/>
      <c r="T44" s="22"/>
      <c r="X44" s="23"/>
      <c r="Y44" s="23"/>
      <c r="AC44" s="23"/>
      <c r="AD44" s="23"/>
    </row>
    <row r="45" customFormat="false" ht="12.75" hidden="false" customHeight="false" outlineLevel="0" collapsed="false">
      <c r="A45" s="12"/>
      <c r="B45" s="18"/>
      <c r="C45" s="18"/>
      <c r="E45" s="6"/>
      <c r="F45" s="7"/>
      <c r="G45" s="7"/>
      <c r="H45" s="8"/>
      <c r="I45" s="8"/>
      <c r="J45" s="9"/>
      <c r="K45" s="9"/>
      <c r="L45" s="19"/>
      <c r="M45" s="20"/>
      <c r="N45" s="9"/>
      <c r="O45" s="19"/>
      <c r="P45" s="20"/>
      <c r="Q45" s="21"/>
      <c r="R45" s="21"/>
      <c r="S45" s="15"/>
      <c r="T45" s="22"/>
      <c r="X45" s="23"/>
      <c r="Y45" s="23"/>
      <c r="AC45" s="23"/>
      <c r="AD45" s="23"/>
    </row>
    <row r="46" customFormat="false" ht="12.75" hidden="false" customHeight="false" outlineLevel="0" collapsed="false">
      <c r="A46" s="12"/>
      <c r="B46" s="18"/>
      <c r="C46" s="18"/>
      <c r="E46" s="6"/>
      <c r="F46" s="7"/>
      <c r="G46" s="7"/>
      <c r="H46" s="8"/>
      <c r="I46" s="8"/>
      <c r="J46" s="9"/>
      <c r="K46" s="9"/>
      <c r="L46" s="19"/>
      <c r="M46" s="20"/>
      <c r="N46" s="9"/>
      <c r="O46" s="19"/>
      <c r="P46" s="20"/>
      <c r="Q46" s="21"/>
      <c r="R46" s="21"/>
      <c r="S46" s="15"/>
      <c r="T46" s="22"/>
      <c r="X46" s="23"/>
      <c r="Y46" s="23"/>
      <c r="AC46" s="23"/>
      <c r="AD46" s="23"/>
    </row>
    <row r="47" customFormat="false" ht="12.75" hidden="false" customHeight="false" outlineLevel="0" collapsed="false">
      <c r="A47" s="12"/>
      <c r="B47" s="18"/>
      <c r="C47" s="18"/>
      <c r="E47" s="6"/>
      <c r="F47" s="7"/>
      <c r="G47" s="7"/>
      <c r="H47" s="8"/>
      <c r="I47" s="8"/>
      <c r="J47" s="9"/>
      <c r="K47" s="9"/>
      <c r="L47" s="19"/>
      <c r="M47" s="20"/>
      <c r="N47" s="9"/>
      <c r="O47" s="19"/>
      <c r="P47" s="20"/>
      <c r="Q47" s="21"/>
      <c r="R47" s="21"/>
      <c r="S47" s="15"/>
      <c r="T47" s="22"/>
      <c r="X47" s="23"/>
      <c r="Y47" s="23"/>
      <c r="AC47" s="23"/>
      <c r="AD47" s="23"/>
    </row>
    <row r="48" customFormat="false" ht="12.75" hidden="false" customHeight="false" outlineLevel="0" collapsed="false">
      <c r="A48" s="12"/>
      <c r="B48" s="18"/>
      <c r="C48" s="18"/>
      <c r="E48" s="6"/>
      <c r="F48" s="7"/>
      <c r="G48" s="7"/>
      <c r="H48" s="8"/>
      <c r="I48" s="8"/>
      <c r="J48" s="9"/>
      <c r="K48" s="9"/>
      <c r="L48" s="19"/>
      <c r="M48" s="20"/>
      <c r="N48" s="9"/>
      <c r="O48" s="19"/>
      <c r="P48" s="20"/>
      <c r="Q48" s="21"/>
      <c r="R48" s="21"/>
      <c r="S48" s="15"/>
      <c r="T48" s="22"/>
      <c r="X48" s="23"/>
      <c r="Y48" s="23"/>
      <c r="AC48" s="23"/>
      <c r="AD48" s="23"/>
    </row>
    <row r="49" customFormat="false" ht="12.75" hidden="false" customHeight="false" outlineLevel="0" collapsed="false">
      <c r="A49" s="12"/>
      <c r="B49" s="18"/>
      <c r="C49" s="18"/>
      <c r="E49" s="6"/>
      <c r="F49" s="7"/>
      <c r="G49" s="7"/>
      <c r="H49" s="8"/>
      <c r="I49" s="8"/>
      <c r="J49" s="9"/>
      <c r="K49" s="9"/>
      <c r="L49" s="19"/>
      <c r="M49" s="20"/>
      <c r="N49" s="9"/>
      <c r="O49" s="19"/>
      <c r="P49" s="20"/>
      <c r="Q49" s="21"/>
      <c r="R49" s="21"/>
      <c r="S49" s="15"/>
      <c r="T49" s="22"/>
      <c r="X49" s="23"/>
      <c r="Y49" s="23"/>
      <c r="AC49" s="23"/>
      <c r="AD49" s="23"/>
    </row>
    <row r="51" customFormat="false" ht="12.75" hidden="false" customHeight="false" outlineLevel="0" collapsed="false">
      <c r="P51" s="23"/>
    </row>
    <row r="54" customFormat="false" ht="12.75" hidden="false" customHeight="false" outlineLevel="0" collapsed="false">
      <c r="O54" s="26"/>
    </row>
    <row r="56" customFormat="false" ht="12.75" hidden="false" customHeight="false" outlineLevel="0" collapsed="false">
      <c r="A56" s="26"/>
      <c r="B56" s="26"/>
      <c r="C56" s="25"/>
      <c r="D56" s="26"/>
      <c r="E56" s="26"/>
      <c r="F56" s="26"/>
      <c r="G56" s="26"/>
      <c r="H56" s="26"/>
      <c r="I56" s="26"/>
      <c r="J56" s="26"/>
      <c r="K56" s="26"/>
      <c r="L56" s="26"/>
    </row>
    <row r="57" customFormat="false" ht="12.75" hidden="false" customHeight="false" outlineLevel="0" collapsed="false">
      <c r="A57" s="26"/>
      <c r="B57" s="26"/>
      <c r="C57" s="25"/>
      <c r="D57" s="26"/>
      <c r="E57" s="26"/>
      <c r="F57" s="26"/>
      <c r="G57" s="26"/>
      <c r="H57" s="26"/>
      <c r="I57" s="26"/>
      <c r="J57" s="26"/>
      <c r="K57" s="26"/>
      <c r="L57" s="26"/>
      <c r="M57" s="26"/>
      <c r="N57" s="26"/>
      <c r="O57" s="26"/>
      <c r="P57" s="26"/>
    </row>
    <row r="58" customFormat="false" ht="12.75" hidden="false" customHeight="false" outlineLevel="0" collapsed="false">
      <c r="A58" s="27"/>
      <c r="B58" s="26"/>
      <c r="C58" s="25"/>
      <c r="D58" s="26"/>
      <c r="E58" s="26"/>
      <c r="F58" s="26"/>
      <c r="G58" s="26"/>
      <c r="H58" s="26"/>
      <c r="I58" s="26"/>
      <c r="K58" s="26"/>
      <c r="L58" s="26"/>
      <c r="M58" s="26"/>
      <c r="N58" s="26"/>
      <c r="O58" s="26"/>
      <c r="P58" s="26"/>
    </row>
    <row r="59" customFormat="false" ht="12.75" hidden="false" customHeight="false" outlineLevel="0" collapsed="false">
      <c r="A59" s="27"/>
      <c r="B59" s="26"/>
      <c r="C59" s="26" t="s">
        <v>54</v>
      </c>
      <c r="D59" s="26"/>
      <c r="E59" s="26"/>
      <c r="F59" s="26"/>
      <c r="G59" s="26"/>
      <c r="H59" s="26"/>
      <c r="I59" s="26"/>
      <c r="J59" s="26"/>
      <c r="K59" s="26"/>
      <c r="L59" s="26"/>
      <c r="M59" s="26"/>
      <c r="N59" s="26"/>
      <c r="O59" s="26"/>
      <c r="P59" s="26"/>
    </row>
    <row r="60" customFormat="false" ht="12.75" hidden="false" customHeight="false" outlineLevel="0" collapsed="false">
      <c r="A60" s="26"/>
      <c r="B60" s="26"/>
      <c r="C60" s="25" t="s">
        <v>55</v>
      </c>
      <c r="E60" s="26" t="s">
        <v>56</v>
      </c>
      <c r="F60" s="28" t="s">
        <v>57</v>
      </c>
      <c r="G60" s="26" t="s">
        <v>58</v>
      </c>
      <c r="H60" s="26"/>
      <c r="I60" s="26"/>
      <c r="J60" s="26"/>
      <c r="K60" s="26"/>
      <c r="L60" s="26"/>
      <c r="M60" s="26"/>
      <c r="N60" s="26"/>
      <c r="O60" s="26"/>
      <c r="P60" s="26"/>
    </row>
    <row r="61" customFormat="false" ht="12.75" hidden="false" customHeight="false" outlineLevel="0" collapsed="false">
      <c r="A61" s="27"/>
      <c r="B61" s="26"/>
      <c r="C61" s="25" t="s">
        <v>59</v>
      </c>
      <c r="D61" s="26"/>
      <c r="E61" s="26"/>
      <c r="F61" s="26"/>
      <c r="G61" s="26"/>
      <c r="H61" s="26"/>
      <c r="I61" s="26"/>
      <c r="J61" s="26"/>
      <c r="K61" s="26"/>
      <c r="L61" s="26"/>
      <c r="M61" s="26"/>
      <c r="N61" s="26"/>
      <c r="O61" s="26"/>
      <c r="P61" s="26"/>
    </row>
    <row r="62" customFormat="false" ht="12.75" hidden="false" customHeight="false" outlineLevel="0" collapsed="false">
      <c r="A62" s="27"/>
      <c r="B62" s="26"/>
      <c r="C62" s="25" t="s">
        <v>60</v>
      </c>
      <c r="D62" s="26"/>
      <c r="E62" s="26"/>
      <c r="F62" s="26"/>
      <c r="G62" s="26"/>
      <c r="H62" s="26"/>
      <c r="I62" s="26"/>
      <c r="J62" s="26"/>
      <c r="K62" s="26"/>
      <c r="L62" s="26"/>
      <c r="M62" s="26"/>
      <c r="N62" s="26"/>
      <c r="O62" s="26"/>
      <c r="P62" s="26"/>
    </row>
    <row r="63" customFormat="false" ht="12.75" hidden="false" customHeight="false" outlineLevel="0" collapsed="false">
      <c r="A63" s="26"/>
      <c r="B63" s="26"/>
      <c r="C63" s="25" t="s">
        <v>61</v>
      </c>
      <c r="D63" s="26"/>
      <c r="E63" s="26"/>
      <c r="F63" s="26"/>
      <c r="G63" s="26"/>
      <c r="H63" s="26"/>
      <c r="I63" s="26"/>
      <c r="J63" s="26"/>
      <c r="K63" s="26"/>
      <c r="L63" s="26"/>
      <c r="M63" s="26"/>
      <c r="N63" s="26"/>
      <c r="O63" s="26"/>
      <c r="P63" s="26"/>
    </row>
    <row r="64" customFormat="false" ht="12.75" hidden="false" customHeight="false" outlineLevel="0" collapsed="false">
      <c r="A64" s="26"/>
      <c r="B64" s="26"/>
      <c r="C64" s="25" t="s">
        <v>62</v>
      </c>
      <c r="D64" s="26"/>
      <c r="E64" s="26"/>
      <c r="F64" s="26"/>
      <c r="G64" s="26"/>
      <c r="H64" s="26"/>
      <c r="I64" s="26"/>
      <c r="J64" s="26"/>
      <c r="K64" s="26"/>
      <c r="L64" s="26"/>
      <c r="M64" s="26"/>
      <c r="N64" s="26"/>
      <c r="O64" s="26"/>
      <c r="P64" s="26"/>
    </row>
    <row r="65" customFormat="false" ht="12.75" hidden="false" customHeight="false" outlineLevel="0" collapsed="false">
      <c r="A65" s="27"/>
      <c r="B65" s="26"/>
      <c r="C65" s="25" t="s">
        <v>63</v>
      </c>
      <c r="D65" s="26"/>
      <c r="E65" s="26"/>
      <c r="F65" s="26"/>
      <c r="G65" s="26"/>
      <c r="H65" s="26"/>
      <c r="I65" s="26"/>
      <c r="J65" s="26"/>
      <c r="K65" s="26"/>
      <c r="L65" s="26"/>
      <c r="M65" s="26"/>
      <c r="N65" s="26"/>
      <c r="O65" s="26"/>
      <c r="P65" s="26"/>
    </row>
    <row r="66" customFormat="false" ht="12.75" hidden="false" customHeight="false" outlineLevel="0" collapsed="false">
      <c r="A66" s="27"/>
      <c r="B66" s="26"/>
      <c r="C66" s="25" t="s">
        <v>64</v>
      </c>
      <c r="D66" s="26"/>
      <c r="E66" s="26"/>
      <c r="F66" s="26"/>
      <c r="G66" s="26"/>
      <c r="H66" s="26"/>
      <c r="I66" s="26"/>
      <c r="J66" s="26"/>
      <c r="K66" s="26"/>
      <c r="L66" s="26"/>
      <c r="M66" s="26"/>
      <c r="N66" s="26"/>
      <c r="O66" s="26"/>
      <c r="P66" s="26"/>
    </row>
    <row r="67" customFormat="false" ht="12.75" hidden="false" customHeight="false" outlineLevel="0" collapsed="false">
      <c r="A67" s="26"/>
      <c r="B67" s="26"/>
      <c r="C67" s="26"/>
      <c r="D67" s="26"/>
      <c r="E67" s="26"/>
      <c r="F67" s="26"/>
      <c r="G67" s="26"/>
      <c r="H67" s="26"/>
      <c r="I67" s="26"/>
      <c r="J67" s="26"/>
      <c r="K67" s="26"/>
      <c r="L67" s="26"/>
      <c r="M67" s="26"/>
      <c r="N67" s="26"/>
      <c r="O67" s="26"/>
      <c r="P67" s="26"/>
    </row>
    <row r="68" customFormat="false" ht="12.75" hidden="false" customHeight="false" outlineLevel="0" collapsed="false">
      <c r="A68" s="27"/>
      <c r="B68" s="26"/>
      <c r="C68" s="26"/>
      <c r="D68" s="26"/>
      <c r="E68" s="26"/>
      <c r="F68" s="26"/>
      <c r="G68" s="26"/>
      <c r="H68" s="26"/>
      <c r="I68" s="26"/>
      <c r="J68" s="26"/>
      <c r="K68" s="26"/>
      <c r="L68" s="26"/>
      <c r="M68" s="26"/>
      <c r="N68" s="26"/>
      <c r="O68" s="26"/>
      <c r="P68" s="26"/>
    </row>
    <row r="69" customFormat="false" ht="12.75" hidden="false" customHeight="false" outlineLevel="0" collapsed="false">
      <c r="A69" s="27"/>
      <c r="B69" s="26"/>
      <c r="C69" s="26"/>
      <c r="D69" s="26"/>
      <c r="E69" s="26"/>
      <c r="F69" s="26"/>
      <c r="G69" s="26"/>
      <c r="H69" s="26"/>
      <c r="I69" s="26"/>
      <c r="J69" s="26"/>
      <c r="K69" s="26"/>
      <c r="L69" s="26"/>
      <c r="M69" s="26"/>
      <c r="N69" s="26"/>
      <c r="O69" s="26"/>
      <c r="P69" s="26"/>
    </row>
    <row r="71" customFormat="false" ht="12.75" hidden="false" customHeight="false" outlineLevel="0" collapsed="false">
      <c r="A71" s="27"/>
      <c r="B71" s="26"/>
      <c r="C71" s="26"/>
      <c r="D71" s="26"/>
      <c r="E71" s="26"/>
      <c r="F71" s="26"/>
      <c r="G71" s="26"/>
      <c r="H71" s="26"/>
      <c r="I71" s="26"/>
      <c r="J71" s="26"/>
      <c r="K71" s="26"/>
      <c r="L71" s="26"/>
      <c r="M71" s="26"/>
      <c r="N71" s="26"/>
      <c r="O71" s="26"/>
      <c r="P71" s="26"/>
    </row>
    <row r="72" customFormat="false" ht="12.75" hidden="false" customHeight="false" outlineLevel="0" collapsed="false">
      <c r="A72" s="27"/>
      <c r="B72" s="26"/>
      <c r="C72" s="26"/>
      <c r="D72" s="26"/>
      <c r="E72" s="26"/>
      <c r="F72" s="26"/>
      <c r="G72" s="26"/>
      <c r="H72" s="26"/>
      <c r="I72" s="26"/>
      <c r="J72" s="26"/>
      <c r="K72" s="26"/>
      <c r="L72" s="26"/>
      <c r="M72" s="26"/>
      <c r="N72" s="26"/>
      <c r="O72" s="26"/>
      <c r="P72" s="26"/>
    </row>
  </sheetData>
  <mergeCells count="10">
    <mergeCell ref="D3:F3"/>
    <mergeCell ref="G3:I3"/>
    <mergeCell ref="J4:L4"/>
    <mergeCell ref="M4:O4"/>
    <mergeCell ref="P4:S4"/>
    <mergeCell ref="A58:A59"/>
    <mergeCell ref="A61:A62"/>
    <mergeCell ref="A65:A66"/>
    <mergeCell ref="A68:A69"/>
    <mergeCell ref="A71:A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1"/>
  <sheetViews>
    <sheetView showFormulas="false" showGridLines="true" showRowColHeaders="true" showZeros="true" rightToLeft="false" tabSelected="false" showOutlineSymbols="true" defaultGridColor="true" view="normal" topLeftCell="F15" colorId="64" zoomScale="100" zoomScaleNormal="100" zoomScalePageLayoutView="100" workbookViewId="0">
      <selection pane="topLeft" activeCell="T29" activeCellId="0" sqref="T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42.14"/>
    <col collapsed="false" customWidth="true" hidden="false" outlineLevel="0" max="4" min="4" style="0" width="17.42"/>
    <col collapsed="false" customWidth="true" hidden="false" outlineLevel="0" max="5" min="5" style="0" width="11.7"/>
    <col collapsed="false" customWidth="true" hidden="false" outlineLevel="0" max="6" min="6" style="0" width="9.41"/>
    <col collapsed="false" customWidth="true" hidden="false" outlineLevel="0" max="16" min="14" style="0" width="9.56"/>
    <col collapsed="false" customWidth="true" hidden="false" outlineLevel="0" max="18" min="18" style="0" width="11.7"/>
    <col collapsed="false" customWidth="true" hidden="false" outlineLevel="0" max="19" min="19" style="0" width="11.99"/>
    <col collapsed="false" customWidth="true" hidden="false" outlineLevel="0" max="20" min="20" style="0" width="9.99"/>
    <col collapsed="false" customWidth="true" hidden="false" outlineLevel="0" max="22" min="22" style="0" width="1.41"/>
    <col collapsed="false" customWidth="true" hidden="false" outlineLevel="0" max="27" min="27" style="0" width="1.28"/>
    <col collapsed="false" customWidth="true" hidden="false" outlineLevel="0" max="32" min="32" style="0" width="1.7"/>
  </cols>
  <sheetData>
    <row r="1" customFormat="false" ht="12.75" hidden="false" customHeight="false" outlineLevel="0" collapsed="false">
      <c r="B1" s="1" t="s">
        <v>0</v>
      </c>
      <c r="C1" s="2" t="s">
        <v>1</v>
      </c>
      <c r="D1" s="0" t="s">
        <v>109</v>
      </c>
    </row>
    <row r="2" customFormat="false" ht="12.75" hidden="false" customHeight="false" outlineLevel="0" collapsed="false">
      <c r="B2" s="3" t="s">
        <v>3</v>
      </c>
      <c r="C2" s="3" t="n">
        <v>1</v>
      </c>
      <c r="D2" s="0" t="s">
        <v>65</v>
      </c>
      <c r="M2" s="0" t="s">
        <v>8</v>
      </c>
      <c r="N2" s="0" t="n">
        <v>1</v>
      </c>
      <c r="P2" s="0" t="s">
        <v>5</v>
      </c>
      <c r="Q2" s="0" t="n">
        <v>580</v>
      </c>
    </row>
    <row r="3" customFormat="false" ht="12.75" hidden="false" customHeight="false" outlineLevel="0" collapsed="false">
      <c r="D3" s="4" t="s">
        <v>6</v>
      </c>
      <c r="E3" s="4"/>
      <c r="F3" s="4"/>
      <c r="G3" s="4" t="s">
        <v>7</v>
      </c>
      <c r="H3" s="4"/>
      <c r="I3" s="4"/>
      <c r="P3" s="0" t="s">
        <v>24</v>
      </c>
      <c r="Q3" s="0" t="n">
        <v>2.5</v>
      </c>
      <c r="S3" s="0" t="s">
        <v>9</v>
      </c>
      <c r="T3" s="0" t="n">
        <v>360</v>
      </c>
    </row>
    <row r="4" customFormat="false" ht="12.75" hidden="false" customHeight="false" outlineLevel="0" collapsed="false">
      <c r="A4" s="5"/>
      <c r="B4" s="5"/>
      <c r="C4" s="5"/>
      <c r="D4" s="6"/>
      <c r="E4" s="6"/>
      <c r="F4" s="7"/>
      <c r="G4" s="8"/>
      <c r="H4" s="8"/>
      <c r="I4" s="9"/>
      <c r="J4" s="10" t="s">
        <v>10</v>
      </c>
      <c r="K4" s="10"/>
      <c r="L4" s="10"/>
      <c r="M4" s="10" t="s">
        <v>11</v>
      </c>
      <c r="N4" s="10"/>
      <c r="O4" s="10"/>
      <c r="P4" s="11"/>
      <c r="Q4" s="11"/>
      <c r="R4" s="11"/>
      <c r="S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4" t="s">
        <v>25</v>
      </c>
      <c r="T5" s="16" t="s">
        <v>26</v>
      </c>
      <c r="V5" s="0" t="s">
        <v>27</v>
      </c>
      <c r="W5" s="0" t="s">
        <v>28</v>
      </c>
      <c r="X5" s="0" t="s">
        <v>26</v>
      </c>
      <c r="Y5" s="0" t="s">
        <v>21</v>
      </c>
      <c r="AA5" s="0" t="s">
        <v>27</v>
      </c>
      <c r="AB5" s="0" t="s">
        <v>28</v>
      </c>
      <c r="AC5" s="0" t="s">
        <v>26</v>
      </c>
      <c r="AD5" s="0" t="s">
        <v>21</v>
      </c>
      <c r="AF5" s="0" t="s">
        <v>27</v>
      </c>
      <c r="AG5" s="0" t="s">
        <v>28</v>
      </c>
      <c r="AH5" s="0" t="s">
        <v>26</v>
      </c>
      <c r="AI5" s="0" t="s">
        <v>21</v>
      </c>
      <c r="AK5" s="0" t="s">
        <v>27</v>
      </c>
      <c r="AL5" s="0" t="s">
        <v>28</v>
      </c>
      <c r="AM5" s="0" t="s">
        <v>26</v>
      </c>
      <c r="AN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7"/>
      <c r="T6" s="16"/>
    </row>
    <row r="7" customFormat="false" ht="12.75" hidden="false" customHeight="false" outlineLevel="0" collapsed="false">
      <c r="A7" s="5" t="n">
        <v>3</v>
      </c>
      <c r="B7" s="18" t="str">
        <f aca="false">CONCATENATE($C$1,$C$2,TEXT(E7,0),TEXT(F7,0),G7)</f>
        <v>L12015001</v>
      </c>
      <c r="C7" s="18" t="str">
        <f aca="false">CONCATENATE($D$1," in ",$D$2," mm ",TEXT(E7,0)," x ",TEXT(F7,0)," lunghezza m ",G7)</f>
        <v>Listello in abete mm 20 x 1500 lunghezza m 1</v>
      </c>
      <c r="D7" s="0" t="str">
        <f aca="false">CONCATENATE(TEXT(E7,0),"x",TEXT(F7,0),"x",G7*1000)</f>
        <v>20x1500x1000</v>
      </c>
      <c r="E7" s="6" t="n">
        <v>20</v>
      </c>
      <c r="F7" s="6" t="n">
        <v>1500</v>
      </c>
      <c r="G7" s="7" t="n">
        <v>1</v>
      </c>
      <c r="H7" s="8" t="n">
        <f aca="false">+E7+5</f>
        <v>25</v>
      </c>
      <c r="I7" s="8" t="n">
        <f aca="false">+F7+5</f>
        <v>1505</v>
      </c>
      <c r="J7" s="9" t="n">
        <f aca="false">+G7+0.1</f>
        <v>1.1</v>
      </c>
      <c r="K7" s="9" t="n">
        <f aca="false">+H7*I7</f>
        <v>37625</v>
      </c>
      <c r="L7" s="19" t="n">
        <f aca="false">+K7*J7/1000000</f>
        <v>0.0413875</v>
      </c>
      <c r="M7" s="20" t="n">
        <f aca="false">E7*F7*G7*$Q$2/1000000</f>
        <v>17.4</v>
      </c>
      <c r="N7" s="9" t="n">
        <f aca="false">+K7*A7</f>
        <v>112875</v>
      </c>
      <c r="O7" s="19" t="n">
        <f aca="false">+L7*A7</f>
        <v>0.1241625</v>
      </c>
      <c r="P7" s="20" t="n">
        <f aca="false">+M7*A7</f>
        <v>52.2</v>
      </c>
      <c r="Q7" s="21" t="n">
        <f aca="false">+L7*$T$3*$N$2</f>
        <v>14.8995</v>
      </c>
      <c r="R7" s="21" t="n">
        <f aca="false">+A7*Q7</f>
        <v>44.6985</v>
      </c>
      <c r="S7" s="15" t="n">
        <f aca="false">+Q7*$Q$3</f>
        <v>37.24875</v>
      </c>
      <c r="T7" s="22" t="n">
        <f aca="false">+S7*A7</f>
        <v>111.74625</v>
      </c>
      <c r="U7" s="0" t="s">
        <v>36</v>
      </c>
      <c r="V7" s="0" t="n">
        <v>10</v>
      </c>
      <c r="W7" s="0" t="n">
        <v>5</v>
      </c>
      <c r="X7" s="23" t="n">
        <f aca="false">S7*V7*(1-W7/100)</f>
        <v>353.863125</v>
      </c>
      <c r="Y7" s="23" t="n">
        <f aca="false">V7*M7</f>
        <v>174</v>
      </c>
      <c r="AA7" s="0" t="n">
        <v>25</v>
      </c>
      <c r="AB7" s="0" t="n">
        <v>10</v>
      </c>
      <c r="AC7" s="23" t="n">
        <f aca="false">S7*AA7*(1-AB7/100)</f>
        <v>838.096875</v>
      </c>
      <c r="AD7" s="23" t="n">
        <f aca="false">AA7*M7</f>
        <v>435</v>
      </c>
      <c r="AF7" s="0" t="n">
        <v>50</v>
      </c>
      <c r="AG7" s="0" t="n">
        <v>10</v>
      </c>
      <c r="AH7" s="23" t="n">
        <f aca="false">S7*AF7*(1-AG7/100)</f>
        <v>1676.19375</v>
      </c>
      <c r="AI7" s="23" t="n">
        <f aca="false">AF7*M7</f>
        <v>870</v>
      </c>
      <c r="AK7" s="0" t="n">
        <v>100</v>
      </c>
      <c r="AL7" s="0" t="n">
        <v>10</v>
      </c>
      <c r="AM7" s="23" t="n">
        <f aca="false">S7*AK7*(1-AL7/100)</f>
        <v>3352.3875</v>
      </c>
      <c r="AN7" s="23" t="n">
        <f aca="false">AK7*M7</f>
        <v>1740</v>
      </c>
    </row>
    <row r="8" customFormat="false" ht="12.75" hidden="false" customHeight="false" outlineLevel="0" collapsed="false">
      <c r="A8" s="12" t="n">
        <v>2</v>
      </c>
      <c r="B8" s="18" t="str">
        <f aca="false">CONCATENATE($C$1,$C$2,TEXT(E8,0),TEXT(F8,0),G8)</f>
        <v>L12010001</v>
      </c>
      <c r="C8" s="18" t="str">
        <f aca="false">CONCATENATE($D$1," in ",$D$2," mm ",TEXT(E8,0)," x ",TEXT(F8,0)," lunghezza m ",G8)</f>
        <v>Listello in abete mm 20 x 1000 lunghezza m 1</v>
      </c>
      <c r="D8" s="0" t="str">
        <f aca="false">CONCATENATE(TEXT(E8,0),"x",TEXT(F8,0),"x",G8*1000)</f>
        <v>20x1000x1000</v>
      </c>
      <c r="E8" s="6" t="n">
        <v>20</v>
      </c>
      <c r="F8" s="6" t="n">
        <v>1000</v>
      </c>
      <c r="G8" s="7" t="n">
        <v>1</v>
      </c>
      <c r="H8" s="8" t="n">
        <f aca="false">+E8+5</f>
        <v>25</v>
      </c>
      <c r="I8" s="8" t="n">
        <f aca="false">+F8+5</f>
        <v>1005</v>
      </c>
      <c r="J8" s="9" t="n">
        <f aca="false">+G8+0.1</f>
        <v>1.1</v>
      </c>
      <c r="K8" s="9" t="n">
        <f aca="false">+H8*I8</f>
        <v>25125</v>
      </c>
      <c r="L8" s="19" t="n">
        <f aca="false">+K8*J8/1000000</f>
        <v>0.0276375</v>
      </c>
      <c r="M8" s="20" t="n">
        <f aca="false">E8*F8*G8*$Q$2/1000000</f>
        <v>11.6</v>
      </c>
      <c r="N8" s="9" t="n">
        <f aca="false">+K8*A8</f>
        <v>50250</v>
      </c>
      <c r="O8" s="19" t="n">
        <f aca="false">+L8*A8</f>
        <v>0.055275</v>
      </c>
      <c r="P8" s="20" t="n">
        <f aca="false">+M8*A8</f>
        <v>23.2</v>
      </c>
      <c r="Q8" s="21" t="n">
        <f aca="false">+L8*$T$3*$N$2</f>
        <v>9.9495</v>
      </c>
      <c r="R8" s="21" t="n">
        <f aca="false">+A8*Q8</f>
        <v>19.899</v>
      </c>
      <c r="S8" s="15" t="n">
        <f aca="false">+Q8*$Q$3</f>
        <v>24.87375</v>
      </c>
      <c r="T8" s="22" t="n">
        <f aca="false">+S8*A8</f>
        <v>49.7475</v>
      </c>
      <c r="U8" s="0" t="s">
        <v>36</v>
      </c>
      <c r="X8" s="23"/>
      <c r="Y8" s="23"/>
      <c r="AC8" s="23"/>
      <c r="AD8" s="23"/>
    </row>
    <row r="9" customFormat="false" ht="12.75" hidden="false" customHeight="false" outlineLevel="0" collapsed="false">
      <c r="A9" s="5" t="n">
        <v>2</v>
      </c>
      <c r="B9" s="18" t="str">
        <f aca="false">CONCATENATE($C$1,$C$2,TEXT(E9,0),TEXT(F9,0),G9)</f>
        <v>L1208001</v>
      </c>
      <c r="C9" s="18" t="str">
        <f aca="false">CONCATENATE($D$1," in ",$D$2," mm ",TEXT(E9,0)," x ",TEXT(F9,0)," lunghezza m ",G9)</f>
        <v>Listello in abete mm 20 x 800 lunghezza m 1</v>
      </c>
      <c r="D9" s="0" t="str">
        <f aca="false">CONCATENATE(TEXT(E9,0),"x",TEXT(F9,0),"x",G9*1000)</f>
        <v>20x800x1000</v>
      </c>
      <c r="E9" s="6" t="n">
        <v>20</v>
      </c>
      <c r="F9" s="6" t="n">
        <v>800</v>
      </c>
      <c r="G9" s="7" t="n">
        <v>1</v>
      </c>
      <c r="H9" s="8" t="n">
        <f aca="false">+E9+5</f>
        <v>25</v>
      </c>
      <c r="I9" s="8" t="n">
        <f aca="false">+F9+5</f>
        <v>805</v>
      </c>
      <c r="J9" s="9" t="n">
        <f aca="false">+G9+0.1</f>
        <v>1.1</v>
      </c>
      <c r="K9" s="9" t="n">
        <f aca="false">+H9*I9</f>
        <v>20125</v>
      </c>
      <c r="L9" s="19" t="n">
        <f aca="false">+K9*J9/1000000</f>
        <v>0.0221375</v>
      </c>
      <c r="M9" s="20" t="n">
        <f aca="false">E9*F9*G9*$Q$2/1000000</f>
        <v>9.28</v>
      </c>
      <c r="N9" s="9" t="n">
        <f aca="false">+K9*A9</f>
        <v>40250</v>
      </c>
      <c r="O9" s="19" t="n">
        <f aca="false">+L9*A9</f>
        <v>0.044275</v>
      </c>
      <c r="P9" s="20" t="n">
        <f aca="false">+M9*A9</f>
        <v>18.56</v>
      </c>
      <c r="Q9" s="21" t="n">
        <f aca="false">+L9*$T$3*$N$2</f>
        <v>7.9695</v>
      </c>
      <c r="R9" s="21" t="n">
        <f aca="false">+A9*Q9</f>
        <v>15.939</v>
      </c>
      <c r="S9" s="15" t="n">
        <f aca="false">+Q9*$Q$3</f>
        <v>19.92375</v>
      </c>
      <c r="T9" s="22" t="n">
        <f aca="false">+S9*A9</f>
        <v>39.8475</v>
      </c>
      <c r="U9" s="0" t="s">
        <v>36</v>
      </c>
      <c r="V9" s="0" t="n">
        <v>10</v>
      </c>
      <c r="W9" s="0" t="n">
        <v>5</v>
      </c>
      <c r="X9" s="23" t="n">
        <f aca="false">S9*V9*(1-W9/100)</f>
        <v>189.275625</v>
      </c>
      <c r="Y9" s="23" t="n">
        <f aca="false">V9*M9</f>
        <v>92.8</v>
      </c>
      <c r="AA9" s="0" t="n">
        <v>25</v>
      </c>
      <c r="AB9" s="0" t="n">
        <v>10</v>
      </c>
      <c r="AC9" s="23" t="n">
        <f aca="false">S9*AA9*(1-AB9/100)</f>
        <v>448.284375</v>
      </c>
      <c r="AD9" s="23" t="n">
        <f aca="false">AA9*M9</f>
        <v>232</v>
      </c>
      <c r="AF9" s="0" t="n">
        <v>50</v>
      </c>
      <c r="AG9" s="0" t="n">
        <v>10</v>
      </c>
      <c r="AH9" s="23" t="n">
        <f aca="false">S9*AF9*(1-AG9/100)</f>
        <v>896.56875</v>
      </c>
      <c r="AI9" s="23" t="n">
        <f aca="false">AF9*M9</f>
        <v>464</v>
      </c>
      <c r="AK9" s="0" t="n">
        <v>100</v>
      </c>
      <c r="AL9" s="0" t="n">
        <v>10</v>
      </c>
      <c r="AM9" s="23" t="n">
        <f aca="false">S9*AK9*(1-AL9/100)</f>
        <v>1793.1375</v>
      </c>
      <c r="AN9" s="23" t="n">
        <f aca="false">AK9*M9</f>
        <v>928</v>
      </c>
    </row>
    <row r="10" customFormat="false" ht="12.75" hidden="false" customHeight="false" outlineLevel="0" collapsed="false">
      <c r="A10" s="5" t="n">
        <v>1</v>
      </c>
      <c r="B10" s="18" t="str">
        <f aca="false">CONCATENATE($C$1,$C$2,TEXT(E10,0),TEXT(F10,0),G10)</f>
        <v>L1208000.8</v>
      </c>
      <c r="C10" s="18" t="str">
        <f aca="false">CONCATENATE($D$1," in ",$D$2," mm ",TEXT(E10,0)," x ",TEXT(F10,0)," lunghezza m ",G10)</f>
        <v>Listello in abete mm 20 x 800 lunghezza m 0.8</v>
      </c>
      <c r="D10" s="0" t="str">
        <f aca="false">CONCATENATE(TEXT(E10,0),"x",TEXT(F10,0),"x",G10*1000)</f>
        <v>20x800x800</v>
      </c>
      <c r="E10" s="6" t="n">
        <v>20</v>
      </c>
      <c r="F10" s="6" t="n">
        <v>800</v>
      </c>
      <c r="G10" s="7" t="n">
        <v>0.8</v>
      </c>
      <c r="H10" s="8" t="n">
        <f aca="false">+E10+5</f>
        <v>25</v>
      </c>
      <c r="I10" s="8" t="n">
        <f aca="false">+F10+5</f>
        <v>805</v>
      </c>
      <c r="J10" s="9" t="n">
        <f aca="false">+G10+0.1</f>
        <v>0.9</v>
      </c>
      <c r="K10" s="9" t="n">
        <f aca="false">+H10*I10</f>
        <v>20125</v>
      </c>
      <c r="L10" s="19" t="n">
        <f aca="false">+K10*J10/1000000</f>
        <v>0.0181125</v>
      </c>
      <c r="M10" s="20" t="n">
        <f aca="false">E10*F10*G10*$Q$2/1000000</f>
        <v>7.424</v>
      </c>
      <c r="N10" s="9" t="n">
        <f aca="false">+K10*A10</f>
        <v>20125</v>
      </c>
      <c r="O10" s="19" t="n">
        <f aca="false">+L10*A10</f>
        <v>0.0181125</v>
      </c>
      <c r="P10" s="20" t="n">
        <f aca="false">+M10*A10</f>
        <v>7.424</v>
      </c>
      <c r="Q10" s="21" t="n">
        <f aca="false">+L10*$T$3*$N$2</f>
        <v>6.5205</v>
      </c>
      <c r="R10" s="21" t="n">
        <f aca="false">+A10*Q10</f>
        <v>6.5205</v>
      </c>
      <c r="S10" s="15" t="n">
        <f aca="false">+Q10*$Q$3</f>
        <v>16.30125</v>
      </c>
      <c r="T10" s="22" t="n">
        <f aca="false">+S10*A10</f>
        <v>16.30125</v>
      </c>
      <c r="U10" s="0" t="s">
        <v>36</v>
      </c>
      <c r="V10" s="0" t="n">
        <v>10</v>
      </c>
      <c r="W10" s="0" t="n">
        <v>5</v>
      </c>
      <c r="X10" s="23" t="n">
        <f aca="false">S10*V10*(1-W10/100)</f>
        <v>154.861875</v>
      </c>
      <c r="Y10" s="23" t="n">
        <f aca="false">V10*M10</f>
        <v>74.24</v>
      </c>
      <c r="AA10" s="0" t="n">
        <v>25</v>
      </c>
      <c r="AB10" s="0" t="n">
        <v>10</v>
      </c>
      <c r="AC10" s="23" t="n">
        <f aca="false">S10*AA10*(1-AB10/100)</f>
        <v>366.778125</v>
      </c>
      <c r="AD10" s="23" t="n">
        <f aca="false">AA10*M10</f>
        <v>185.6</v>
      </c>
      <c r="AF10" s="0" t="n">
        <v>50</v>
      </c>
      <c r="AG10" s="0" t="n">
        <v>10</v>
      </c>
      <c r="AH10" s="23" t="n">
        <f aca="false">S10*AF10*(1-AG10/100)</f>
        <v>733.55625</v>
      </c>
      <c r="AI10" s="23" t="n">
        <f aca="false">AF10*M10</f>
        <v>371.2</v>
      </c>
      <c r="AK10" s="0" t="n">
        <v>100</v>
      </c>
      <c r="AL10" s="0" t="n">
        <v>10</v>
      </c>
      <c r="AM10" s="23" t="n">
        <f aca="false">S10*AK10*(1-AL10/100)</f>
        <v>1467.1125</v>
      </c>
      <c r="AN10" s="23" t="n">
        <f aca="false">AK10*M10</f>
        <v>742.4</v>
      </c>
    </row>
    <row r="11" customFormat="false" ht="12.75" hidden="false" customHeight="false" outlineLevel="0" collapsed="false">
      <c r="A11" s="12" t="n">
        <v>9</v>
      </c>
      <c r="B11" s="18" t="str">
        <f aca="false">CONCATENATE($C$1,$C$2,TEXT(E11,0),TEXT(F11,0),G11)</f>
        <v>L110801.3</v>
      </c>
      <c r="C11" s="18" t="str">
        <f aca="false">CONCATENATE($D$1," in ",$D$2," mm ",TEXT(E11,0)," x ",TEXT(F11,0)," lunghezza m ",G11)</f>
        <v>Listello in abete mm 10 x 80 lunghezza m 1.3</v>
      </c>
      <c r="D11" s="24" t="str">
        <f aca="false">CONCATENATE(TEXT(E11,0),"x",TEXT(F11,0),"x",G11*1000)</f>
        <v>10x80x1300</v>
      </c>
      <c r="E11" s="6" t="n">
        <v>10</v>
      </c>
      <c r="F11" s="6" t="n">
        <v>80</v>
      </c>
      <c r="G11" s="7" t="n">
        <v>1.3</v>
      </c>
      <c r="H11" s="8" t="n">
        <f aca="false">+E11+5</f>
        <v>15</v>
      </c>
      <c r="I11" s="8" t="n">
        <f aca="false">+F11+5</f>
        <v>85</v>
      </c>
      <c r="J11" s="9" t="n">
        <f aca="false">+G11+0.1</f>
        <v>1.4</v>
      </c>
      <c r="K11" s="9" t="n">
        <f aca="false">+H11*I11</f>
        <v>1275</v>
      </c>
      <c r="L11" s="19" t="n">
        <f aca="false">+K11*J11/1000000</f>
        <v>0.001785</v>
      </c>
      <c r="M11" s="20" t="n">
        <f aca="false">E11*F11*G11*$Q$2/1000000</f>
        <v>0.6032</v>
      </c>
      <c r="N11" s="9" t="n">
        <f aca="false">+K11*A11</f>
        <v>11475</v>
      </c>
      <c r="O11" s="19" t="n">
        <f aca="false">+L11*A11</f>
        <v>0.016065</v>
      </c>
      <c r="P11" s="20" t="n">
        <f aca="false">+M11*A11</f>
        <v>5.4288</v>
      </c>
      <c r="Q11" s="21" t="n">
        <f aca="false">+L11*$T$3*$N$2</f>
        <v>0.6426</v>
      </c>
      <c r="R11" s="21" t="n">
        <f aca="false">+A11*Q11</f>
        <v>5.7834</v>
      </c>
      <c r="S11" s="15" t="n">
        <v>1.5</v>
      </c>
      <c r="T11" s="22" t="n">
        <f aca="false">+S11*A11</f>
        <v>13.5</v>
      </c>
      <c r="X11" s="23"/>
      <c r="Y11" s="23"/>
      <c r="AC11" s="23"/>
      <c r="AD11" s="23"/>
    </row>
    <row r="12" customFormat="false" ht="12.75" hidden="false" customHeight="false" outlineLevel="0" collapsed="false">
      <c r="A12" s="12" t="n">
        <v>2</v>
      </c>
      <c r="B12" s="18" t="str">
        <f aca="false">CONCATENATE($C$1,$C$2,TEXT(E12,0),TEXT(F12,0),G12)</f>
        <v>L110800.9</v>
      </c>
      <c r="C12" s="18" t="str">
        <f aca="false">CONCATENATE($D$1," in ",$D$2," mm ",TEXT(E12,0)," x ",TEXT(F12,0)," lunghezza m ",G12)</f>
        <v>Listello in abete mm 10 x 80 lunghezza m 0.9</v>
      </c>
      <c r="D12" s="24" t="str">
        <f aca="false">CONCATENATE(TEXT(E12,0),"x",TEXT(F12,0),"x",G12*1000)</f>
        <v>10x80x900</v>
      </c>
      <c r="E12" s="6" t="n">
        <v>10</v>
      </c>
      <c r="F12" s="6" t="n">
        <v>80</v>
      </c>
      <c r="G12" s="7" t="n">
        <v>0.9</v>
      </c>
      <c r="H12" s="8" t="n">
        <f aca="false">+E12+5</f>
        <v>15</v>
      </c>
      <c r="I12" s="8" t="n">
        <f aca="false">+F12+5</f>
        <v>85</v>
      </c>
      <c r="J12" s="9" t="n">
        <f aca="false">+G12+0.1</f>
        <v>1</v>
      </c>
      <c r="K12" s="9" t="n">
        <f aca="false">+H12*I12</f>
        <v>1275</v>
      </c>
      <c r="L12" s="19" t="n">
        <f aca="false">+K12*J12/1000000</f>
        <v>0.001275</v>
      </c>
      <c r="M12" s="20" t="n">
        <f aca="false">E12*F12*G12*$Q$2/1000000</f>
        <v>0.4176</v>
      </c>
      <c r="N12" s="9" t="n">
        <f aca="false">+K12*A12</f>
        <v>2550</v>
      </c>
      <c r="O12" s="19" t="n">
        <f aca="false">+L12*A12</f>
        <v>0.00255</v>
      </c>
      <c r="P12" s="20" t="n">
        <f aca="false">+M12*A12</f>
        <v>0.8352</v>
      </c>
      <c r="Q12" s="21" t="n">
        <f aca="false">+L12*$T$3*$N$2</f>
        <v>0.459</v>
      </c>
      <c r="R12" s="21" t="n">
        <f aca="false">+A12*Q12</f>
        <v>0.918</v>
      </c>
      <c r="S12" s="15" t="n">
        <v>1</v>
      </c>
      <c r="T12" s="22" t="n">
        <f aca="false">+S12*A12</f>
        <v>2</v>
      </c>
      <c r="X12" s="23"/>
      <c r="Y12" s="23"/>
      <c r="AC12" s="23"/>
      <c r="AD12" s="23"/>
    </row>
    <row r="13" customFormat="false" ht="12.75" hidden="false" customHeight="false" outlineLevel="0" collapsed="false">
      <c r="A13" s="12"/>
      <c r="B13" s="18"/>
      <c r="C13" s="18"/>
      <c r="E13" s="6"/>
      <c r="F13" s="6"/>
      <c r="G13" s="7"/>
      <c r="H13" s="8"/>
      <c r="I13" s="8"/>
      <c r="J13" s="9"/>
      <c r="K13" s="9"/>
      <c r="L13" s="19"/>
      <c r="M13" s="20"/>
      <c r="N13" s="9"/>
      <c r="O13" s="19"/>
      <c r="P13" s="20"/>
      <c r="Q13" s="21"/>
      <c r="R13" s="21"/>
      <c r="S13" s="15"/>
      <c r="T13" s="22"/>
      <c r="X13" s="23"/>
      <c r="Y13" s="23"/>
      <c r="AC13" s="23"/>
      <c r="AD13" s="23"/>
    </row>
    <row r="14" customFormat="false" ht="12.75" hidden="false" customHeight="false" outlineLevel="0" collapsed="false">
      <c r="A14" s="12"/>
      <c r="B14" s="18"/>
      <c r="C14" s="18"/>
      <c r="E14" s="6"/>
      <c r="F14" s="6"/>
      <c r="G14" s="7"/>
      <c r="H14" s="8"/>
      <c r="I14" s="8"/>
      <c r="J14" s="9"/>
      <c r="K14" s="9"/>
      <c r="L14" s="19"/>
      <c r="M14" s="20"/>
      <c r="N14" s="9"/>
      <c r="O14" s="19"/>
      <c r="P14" s="20"/>
      <c r="Q14" s="21"/>
      <c r="R14" s="21"/>
      <c r="S14" s="15"/>
      <c r="T14" s="22"/>
      <c r="X14" s="23"/>
      <c r="Y14" s="23"/>
      <c r="AC14" s="23"/>
      <c r="AD14" s="23"/>
    </row>
    <row r="15" customFormat="false" ht="12.75" hidden="false" customHeight="false" outlineLevel="0" collapsed="false">
      <c r="A15" s="5"/>
      <c r="B15" s="18"/>
      <c r="C15" s="18"/>
      <c r="E15" s="6"/>
      <c r="F15" s="6"/>
      <c r="G15" s="7"/>
      <c r="H15" s="8"/>
      <c r="I15" s="8"/>
      <c r="J15" s="9"/>
      <c r="K15" s="9"/>
      <c r="L15" s="19"/>
      <c r="M15" s="20"/>
      <c r="N15" s="9"/>
      <c r="O15" s="19"/>
      <c r="P15" s="20"/>
      <c r="Q15" s="21"/>
      <c r="R15" s="21"/>
      <c r="S15" s="15"/>
      <c r="T15" s="22"/>
      <c r="X15" s="23"/>
      <c r="Y15" s="23"/>
      <c r="AC15" s="23"/>
      <c r="AD15" s="23"/>
    </row>
    <row r="16" customFormat="false" ht="12.75" hidden="false" customHeight="false" outlineLevel="0" collapsed="false">
      <c r="A16" s="12"/>
      <c r="B16" s="18"/>
      <c r="C16" s="18"/>
      <c r="E16" s="6"/>
      <c r="F16" s="6"/>
      <c r="G16" s="7"/>
      <c r="H16" s="8"/>
      <c r="I16" s="8"/>
      <c r="J16" s="9"/>
      <c r="K16" s="9"/>
      <c r="L16" s="19"/>
      <c r="M16" s="20"/>
      <c r="N16" s="9"/>
      <c r="O16" s="19"/>
      <c r="P16" s="20"/>
      <c r="Q16" s="21"/>
      <c r="R16" s="21"/>
      <c r="S16" s="15"/>
      <c r="T16" s="22"/>
      <c r="X16" s="23"/>
      <c r="Y16" s="23"/>
      <c r="AC16" s="23"/>
      <c r="AD16" s="23"/>
    </row>
    <row r="17" customFormat="false" ht="12.75" hidden="false" customHeight="false" outlineLevel="0" collapsed="false">
      <c r="A17" s="12"/>
      <c r="B17" s="18"/>
      <c r="C17" s="18"/>
      <c r="E17" s="6"/>
      <c r="F17" s="6"/>
      <c r="G17" s="7"/>
      <c r="H17" s="8"/>
      <c r="I17" s="8"/>
      <c r="J17" s="9"/>
      <c r="K17" s="9"/>
      <c r="L17" s="19"/>
      <c r="M17" s="20"/>
      <c r="N17" s="9"/>
      <c r="O17" s="19"/>
      <c r="P17" s="20"/>
      <c r="Q17" s="21"/>
      <c r="R17" s="21"/>
      <c r="S17" s="15"/>
      <c r="T17" s="22"/>
      <c r="X17" s="23"/>
      <c r="Y17" s="23"/>
      <c r="AC17" s="23"/>
      <c r="AD17" s="23"/>
    </row>
    <row r="18" customFormat="false" ht="13.5" hidden="false" customHeight="false" outlineLevel="0" collapsed="false">
      <c r="A18" s="12"/>
      <c r="B18" s="18"/>
      <c r="C18" s="18"/>
      <c r="E18" s="6"/>
      <c r="F18" s="6"/>
      <c r="G18" s="7"/>
      <c r="H18" s="8"/>
      <c r="I18" s="8"/>
      <c r="J18" s="9"/>
      <c r="K18" s="9"/>
      <c r="L18" s="19"/>
      <c r="M18" s="20"/>
      <c r="N18" s="9"/>
      <c r="O18" s="19"/>
      <c r="P18" s="20"/>
      <c r="Q18" s="21"/>
      <c r="R18" s="21"/>
      <c r="S18" s="15"/>
      <c r="T18" s="22"/>
      <c r="X18" s="23"/>
      <c r="Y18" s="23"/>
      <c r="AC18" s="23"/>
      <c r="AD18" s="23"/>
    </row>
    <row r="19" customFormat="false" ht="39" hidden="false" customHeight="false" outlineLevel="0" collapsed="false">
      <c r="A19" s="5"/>
      <c r="B19" s="18"/>
      <c r="C19" s="18"/>
      <c r="E19" s="6"/>
      <c r="F19" s="6"/>
      <c r="G19" s="7"/>
      <c r="H19" s="8"/>
      <c r="I19" s="8"/>
      <c r="J19" s="9"/>
      <c r="K19" s="9"/>
      <c r="L19" s="19"/>
      <c r="M19" s="20"/>
      <c r="N19" s="9"/>
      <c r="O19" s="19"/>
      <c r="P19" s="20"/>
      <c r="Q19" s="35" t="n">
        <v>9</v>
      </c>
      <c r="R19" s="36" t="s">
        <v>110</v>
      </c>
      <c r="S19" s="37" t="n">
        <v>1.5</v>
      </c>
      <c r="T19" s="37" t="n">
        <f aca="false">+S19*Q19</f>
        <v>13.5</v>
      </c>
      <c r="X19" s="23"/>
      <c r="Y19" s="23"/>
      <c r="AC19" s="23"/>
      <c r="AD19" s="23"/>
      <c r="AH19" s="23"/>
      <c r="AI19" s="23"/>
      <c r="AM19" s="23"/>
      <c r="AN19" s="23"/>
    </row>
    <row r="20" customFormat="false" ht="26.25" hidden="false" customHeight="false" outlineLevel="0" collapsed="false">
      <c r="A20" s="12"/>
      <c r="B20" s="18"/>
      <c r="C20" s="18"/>
      <c r="E20" s="6"/>
      <c r="F20" s="6"/>
      <c r="G20" s="7"/>
      <c r="H20" s="8"/>
      <c r="I20" s="8"/>
      <c r="J20" s="9"/>
      <c r="K20" s="9"/>
      <c r="L20" s="19"/>
      <c r="M20" s="20"/>
      <c r="N20" s="9"/>
      <c r="O20" s="19"/>
      <c r="P20" s="20"/>
      <c r="Q20" s="38" t="n">
        <v>2</v>
      </c>
      <c r="R20" s="39" t="s">
        <v>111</v>
      </c>
      <c r="S20" s="40" t="n">
        <v>1</v>
      </c>
      <c r="T20" s="37" t="n">
        <f aca="false">+S20*Q20</f>
        <v>2</v>
      </c>
      <c r="X20" s="23"/>
      <c r="Y20" s="23"/>
      <c r="AC20" s="23"/>
      <c r="AD20" s="23"/>
    </row>
    <row r="21" customFormat="false" ht="64.5" hidden="false" customHeight="false" outlineLevel="0" collapsed="false">
      <c r="A21" s="12"/>
      <c r="B21" s="18"/>
      <c r="C21" s="18"/>
      <c r="E21" s="6"/>
      <c r="F21" s="7"/>
      <c r="G21" s="7"/>
      <c r="H21" s="8"/>
      <c r="I21" s="8"/>
      <c r="J21" s="9"/>
      <c r="K21" s="9"/>
      <c r="L21" s="19"/>
      <c r="M21" s="20"/>
      <c r="N21" s="9"/>
      <c r="O21" s="19"/>
      <c r="P21" s="20"/>
      <c r="Q21" s="38" t="n">
        <v>3</v>
      </c>
      <c r="R21" s="39" t="s">
        <v>112</v>
      </c>
      <c r="S21" s="40" t="n">
        <v>41.25</v>
      </c>
      <c r="T21" s="37" t="n">
        <f aca="false">+S21*Q21</f>
        <v>123.75</v>
      </c>
      <c r="X21" s="23"/>
      <c r="Y21" s="23"/>
      <c r="AC21" s="23"/>
      <c r="AD21" s="23"/>
    </row>
    <row r="22" customFormat="false" ht="64.5" hidden="false" customHeight="false" outlineLevel="0" collapsed="false">
      <c r="A22" s="12"/>
      <c r="B22" s="18"/>
      <c r="C22" s="18"/>
      <c r="E22" s="6"/>
      <c r="F22" s="7"/>
      <c r="G22" s="7"/>
      <c r="H22" s="8"/>
      <c r="I22" s="8"/>
      <c r="J22" s="9"/>
      <c r="K22" s="9"/>
      <c r="L22" s="19"/>
      <c r="M22" s="20"/>
      <c r="N22" s="9"/>
      <c r="O22" s="19"/>
      <c r="P22" s="20"/>
      <c r="Q22" s="38" t="n">
        <v>2</v>
      </c>
      <c r="R22" s="39" t="s">
        <v>112</v>
      </c>
      <c r="S22" s="40" t="n">
        <v>28.75</v>
      </c>
      <c r="T22" s="37" t="n">
        <f aca="false">+S22*Q22</f>
        <v>57.5</v>
      </c>
      <c r="X22" s="23"/>
      <c r="Y22" s="23"/>
      <c r="AC22" s="23"/>
      <c r="AD22" s="23"/>
    </row>
    <row r="23" customFormat="false" ht="64.5" hidden="false" customHeight="false" outlineLevel="0" collapsed="false">
      <c r="A23" s="5"/>
      <c r="B23" s="18"/>
      <c r="C23" s="18"/>
      <c r="E23" s="6"/>
      <c r="F23" s="6"/>
      <c r="G23" s="7"/>
      <c r="H23" s="8"/>
      <c r="I23" s="8"/>
      <c r="J23" s="9"/>
      <c r="K23" s="9"/>
      <c r="L23" s="19"/>
      <c r="M23" s="20"/>
      <c r="N23" s="9"/>
      <c r="O23" s="19"/>
      <c r="P23" s="20"/>
      <c r="Q23" s="38" t="n">
        <v>2</v>
      </c>
      <c r="R23" s="39" t="s">
        <v>113</v>
      </c>
      <c r="S23" s="40" t="n">
        <v>22.9</v>
      </c>
      <c r="T23" s="37" t="n">
        <f aca="false">+S23*Q23</f>
        <v>45.8</v>
      </c>
      <c r="X23" s="23"/>
      <c r="Y23" s="23"/>
      <c r="AC23" s="23"/>
      <c r="AD23" s="23"/>
    </row>
    <row r="24" customFormat="false" ht="90" hidden="false" customHeight="false" outlineLevel="0" collapsed="false">
      <c r="A24" s="12"/>
      <c r="B24" s="18"/>
      <c r="C24" s="18"/>
      <c r="E24" s="6"/>
      <c r="F24" s="6"/>
      <c r="G24" s="7"/>
      <c r="H24" s="8"/>
      <c r="I24" s="8"/>
      <c r="J24" s="9"/>
      <c r="K24" s="9"/>
      <c r="L24" s="19"/>
      <c r="M24" s="20"/>
      <c r="N24" s="9"/>
      <c r="O24" s="19"/>
      <c r="P24" s="20"/>
      <c r="Q24" s="38" t="n">
        <v>2</v>
      </c>
      <c r="R24" s="39" t="s">
        <v>114</v>
      </c>
      <c r="S24" s="40" t="n">
        <v>12.15</v>
      </c>
      <c r="T24" s="37" t="n">
        <f aca="false">+S24*Q24</f>
        <v>24.3</v>
      </c>
      <c r="X24" s="23"/>
      <c r="Y24" s="23"/>
      <c r="AC24" s="23"/>
      <c r="AD24" s="23"/>
    </row>
    <row r="25" customFormat="false" ht="13.5" hidden="false" customHeight="false" outlineLevel="0" collapsed="false">
      <c r="A25" s="12"/>
      <c r="B25" s="18"/>
      <c r="C25" s="18"/>
      <c r="E25" s="6"/>
      <c r="F25" s="7"/>
      <c r="G25" s="7"/>
      <c r="H25" s="8"/>
      <c r="I25" s="8"/>
      <c r="J25" s="9"/>
      <c r="K25" s="9"/>
      <c r="L25" s="19"/>
      <c r="M25" s="20"/>
      <c r="N25" s="9"/>
      <c r="O25" s="19"/>
      <c r="P25" s="20"/>
      <c r="Q25" s="38"/>
      <c r="R25" s="39"/>
      <c r="S25" s="40"/>
      <c r="T25" s="40"/>
      <c r="X25" s="23"/>
      <c r="Y25" s="23"/>
      <c r="AC25" s="23"/>
      <c r="AD25" s="23"/>
    </row>
    <row r="26" customFormat="false" ht="13.5" hidden="false" customHeight="true" outlineLevel="0" collapsed="false">
      <c r="A26" s="12"/>
      <c r="B26" s="18"/>
      <c r="C26" s="18"/>
      <c r="E26" s="6"/>
      <c r="F26" s="7"/>
      <c r="G26" s="7"/>
      <c r="H26" s="8"/>
      <c r="I26" s="8"/>
      <c r="J26" s="9"/>
      <c r="K26" s="9"/>
      <c r="L26" s="19"/>
      <c r="M26" s="20"/>
      <c r="N26" s="9"/>
      <c r="O26" s="19"/>
      <c r="P26" s="20"/>
      <c r="Q26" s="35" t="s">
        <v>115</v>
      </c>
      <c r="R26" s="35"/>
      <c r="S26" s="35"/>
      <c r="T26" s="40" t="n">
        <f aca="false">SUM(T19:T25)</f>
        <v>266.85</v>
      </c>
      <c r="X26" s="23"/>
      <c r="Y26" s="23"/>
      <c r="AC26" s="23"/>
      <c r="AD26" s="23"/>
    </row>
    <row r="27" customFormat="false" ht="13.5" hidden="false" customHeight="false" outlineLevel="0" collapsed="false">
      <c r="A27" s="5"/>
      <c r="B27" s="18"/>
      <c r="C27" s="18"/>
      <c r="E27" s="6"/>
      <c r="F27" s="6"/>
      <c r="G27" s="7"/>
      <c r="H27" s="8"/>
      <c r="I27" s="8"/>
      <c r="J27" s="9"/>
      <c r="K27" s="9"/>
      <c r="L27" s="19"/>
      <c r="M27" s="20"/>
      <c r="N27" s="9"/>
      <c r="O27" s="19"/>
      <c r="P27" s="20"/>
      <c r="Q27" s="35"/>
      <c r="R27" s="35"/>
      <c r="S27" s="35"/>
      <c r="T27" s="40"/>
      <c r="X27" s="23"/>
      <c r="Y27" s="23"/>
      <c r="AC27" s="23"/>
      <c r="AD27" s="23"/>
    </row>
    <row r="28" customFormat="false" ht="25.5" hidden="false" customHeight="true" outlineLevel="0" collapsed="false">
      <c r="A28" s="12"/>
      <c r="B28" s="18"/>
      <c r="C28" s="18"/>
      <c r="E28" s="6"/>
      <c r="F28" s="6"/>
      <c r="G28" s="7"/>
      <c r="H28" s="8"/>
      <c r="I28" s="8"/>
      <c r="J28" s="9"/>
      <c r="K28" s="9"/>
      <c r="L28" s="19"/>
      <c r="M28" s="20"/>
      <c r="N28" s="9"/>
      <c r="O28" s="19"/>
      <c r="P28" s="20"/>
      <c r="Q28" s="35" t="s">
        <v>116</v>
      </c>
      <c r="R28" s="35"/>
      <c r="S28" s="35"/>
      <c r="T28" s="40" t="n">
        <v>26</v>
      </c>
      <c r="X28" s="23"/>
      <c r="Y28" s="23"/>
      <c r="AC28" s="23"/>
      <c r="AD28" s="23"/>
    </row>
    <row r="29" customFormat="false" ht="13.5" hidden="false" customHeight="true" outlineLevel="0" collapsed="false">
      <c r="A29" s="12"/>
      <c r="B29" s="18"/>
      <c r="C29" s="18"/>
      <c r="E29" s="6"/>
      <c r="F29" s="7"/>
      <c r="G29" s="7"/>
      <c r="H29" s="8"/>
      <c r="I29" s="8"/>
      <c r="J29" s="9"/>
      <c r="K29" s="9"/>
      <c r="L29" s="19"/>
      <c r="M29" s="20"/>
      <c r="N29" s="9"/>
      <c r="O29" s="19"/>
      <c r="P29" s="20"/>
      <c r="Q29" s="35" t="s">
        <v>117</v>
      </c>
      <c r="R29" s="35"/>
      <c r="S29" s="35"/>
      <c r="T29" s="40" t="n">
        <f aca="false">+T28+T26</f>
        <v>292.85</v>
      </c>
      <c r="X29" s="23"/>
      <c r="Y29" s="23"/>
      <c r="AC29" s="23"/>
      <c r="AD29" s="23"/>
    </row>
    <row r="30" customFormat="false" ht="12.75" hidden="false" customHeight="false" outlineLevel="0" collapsed="false">
      <c r="A30" s="12"/>
      <c r="B30" s="18"/>
      <c r="C30" s="18"/>
      <c r="E30" s="6"/>
      <c r="F30" s="7"/>
      <c r="G30" s="7"/>
      <c r="H30" s="8"/>
      <c r="I30" s="8"/>
      <c r="J30" s="9"/>
      <c r="K30" s="9"/>
      <c r="L30" s="19"/>
      <c r="M30" s="20"/>
      <c r="N30" s="9"/>
      <c r="O30" s="19"/>
      <c r="P30" s="20"/>
      <c r="Q30" s="21"/>
      <c r="R30" s="21"/>
      <c r="S30" s="15"/>
      <c r="T30" s="22"/>
      <c r="X30" s="23"/>
      <c r="Y30" s="23"/>
      <c r="AC30" s="23"/>
      <c r="AD30" s="23"/>
    </row>
    <row r="31" customFormat="false" ht="12.75" hidden="false" customHeight="false" outlineLevel="0" collapsed="false">
      <c r="A31" s="5"/>
      <c r="B31" s="18"/>
      <c r="C31" s="18"/>
      <c r="E31" s="6"/>
      <c r="F31" s="6"/>
      <c r="G31" s="7"/>
      <c r="H31" s="8"/>
      <c r="I31" s="8"/>
      <c r="J31" s="9"/>
      <c r="K31" s="9"/>
      <c r="L31" s="19"/>
      <c r="M31" s="20"/>
      <c r="N31" s="9"/>
      <c r="O31" s="19"/>
      <c r="P31" s="20"/>
      <c r="Q31" s="21"/>
      <c r="R31" s="21"/>
      <c r="S31" s="15"/>
      <c r="T31" s="22"/>
      <c r="X31" s="23"/>
      <c r="Y31" s="23"/>
      <c r="AC31" s="23"/>
      <c r="AD31" s="23"/>
    </row>
    <row r="32" customFormat="false" ht="12.75" hidden="false" customHeight="false" outlineLevel="0" collapsed="false">
      <c r="A32" s="12"/>
      <c r="B32" s="18"/>
      <c r="C32" s="18"/>
      <c r="E32" s="6"/>
      <c r="F32" s="6"/>
      <c r="G32" s="7"/>
      <c r="H32" s="8"/>
      <c r="I32" s="8"/>
      <c r="J32" s="9"/>
      <c r="K32" s="9"/>
      <c r="L32" s="19"/>
      <c r="M32" s="20"/>
      <c r="N32" s="9"/>
      <c r="O32" s="19"/>
      <c r="P32" s="20"/>
      <c r="Q32" s="21"/>
      <c r="R32" s="21"/>
      <c r="S32" s="15"/>
      <c r="T32" s="22"/>
      <c r="X32" s="23"/>
      <c r="Y32" s="23"/>
      <c r="AC32" s="23"/>
      <c r="AD32" s="23"/>
    </row>
    <row r="33" customFormat="false" ht="12.75" hidden="false" customHeight="false" outlineLevel="0" collapsed="false">
      <c r="A33" s="12"/>
      <c r="B33" s="18"/>
      <c r="C33" s="18"/>
      <c r="E33" s="6"/>
      <c r="F33" s="7"/>
      <c r="G33" s="7"/>
      <c r="H33" s="8"/>
      <c r="I33" s="8"/>
      <c r="J33" s="9"/>
      <c r="K33" s="9"/>
      <c r="L33" s="19"/>
      <c r="M33" s="20"/>
      <c r="N33" s="9"/>
      <c r="O33" s="19"/>
      <c r="P33" s="20"/>
      <c r="Q33" s="21"/>
      <c r="R33" s="21"/>
      <c r="S33" s="15"/>
      <c r="T33" s="22"/>
      <c r="X33" s="23"/>
      <c r="Y33" s="23"/>
      <c r="AC33" s="23"/>
      <c r="AD33" s="23"/>
    </row>
    <row r="34" customFormat="false" ht="12.75" hidden="false" customHeight="false" outlineLevel="0" collapsed="false">
      <c r="A34" s="12"/>
      <c r="B34" s="18"/>
      <c r="C34" s="18"/>
      <c r="E34" s="6"/>
      <c r="F34" s="7"/>
      <c r="G34" s="7"/>
      <c r="H34" s="8"/>
      <c r="I34" s="8"/>
      <c r="J34" s="9"/>
      <c r="K34" s="9"/>
      <c r="L34" s="19"/>
      <c r="M34" s="20"/>
      <c r="N34" s="9"/>
      <c r="O34" s="19"/>
      <c r="P34" s="20"/>
      <c r="Q34" s="21"/>
      <c r="R34" s="21"/>
      <c r="S34" s="15"/>
      <c r="T34" s="22"/>
      <c r="X34" s="23"/>
      <c r="Y34" s="23"/>
      <c r="AC34" s="23"/>
      <c r="AD34" s="23"/>
    </row>
    <row r="35" customFormat="false" ht="12.75" hidden="false" customHeight="false" outlineLevel="0" collapsed="false">
      <c r="A35" s="5"/>
      <c r="B35" s="18"/>
      <c r="C35" s="18"/>
      <c r="E35" s="6"/>
      <c r="F35" s="6"/>
      <c r="G35" s="7"/>
      <c r="H35" s="8"/>
      <c r="I35" s="8"/>
      <c r="J35" s="9"/>
      <c r="K35" s="9"/>
      <c r="L35" s="19"/>
      <c r="M35" s="20"/>
      <c r="N35" s="9"/>
      <c r="O35" s="19"/>
      <c r="P35" s="20"/>
      <c r="Q35" s="21"/>
      <c r="R35" s="21"/>
      <c r="S35" s="15"/>
      <c r="T35" s="22"/>
      <c r="X35" s="23"/>
      <c r="Y35" s="23"/>
      <c r="AC35" s="23"/>
      <c r="AD35" s="23"/>
    </row>
    <row r="36" customFormat="false" ht="12.75" hidden="false" customHeight="false" outlineLevel="0" collapsed="false">
      <c r="A36" s="12"/>
      <c r="B36" s="18"/>
      <c r="C36" s="18"/>
      <c r="E36" s="6"/>
      <c r="F36" s="7"/>
      <c r="G36" s="7"/>
      <c r="H36" s="8"/>
      <c r="I36" s="8"/>
      <c r="J36" s="9"/>
      <c r="K36" s="9"/>
      <c r="L36" s="19"/>
      <c r="M36" s="20"/>
      <c r="N36" s="9"/>
      <c r="O36" s="19"/>
      <c r="P36" s="20"/>
      <c r="Q36" s="21"/>
      <c r="R36" s="21"/>
      <c r="S36" s="15"/>
      <c r="T36" s="22"/>
      <c r="X36" s="23"/>
      <c r="Y36" s="23"/>
      <c r="AC36" s="23"/>
      <c r="AD36" s="23"/>
    </row>
    <row r="37" customFormat="false" ht="12.75" hidden="false" customHeight="false" outlineLevel="0" collapsed="false">
      <c r="A37" s="12"/>
      <c r="B37" s="18"/>
      <c r="C37" s="18"/>
      <c r="E37" s="6"/>
      <c r="F37" s="7"/>
      <c r="G37" s="7"/>
      <c r="H37" s="8"/>
      <c r="I37" s="8"/>
      <c r="J37" s="9"/>
      <c r="K37" s="9"/>
      <c r="L37" s="19"/>
      <c r="M37" s="20"/>
      <c r="N37" s="9"/>
      <c r="O37" s="19"/>
      <c r="P37" s="20"/>
      <c r="Q37" s="21"/>
      <c r="R37" s="21"/>
      <c r="S37" s="15"/>
      <c r="T37" s="22"/>
      <c r="X37" s="23"/>
      <c r="Y37" s="23"/>
      <c r="AC37" s="23"/>
      <c r="AD37" s="23"/>
    </row>
    <row r="38" customFormat="false" ht="12.75" hidden="false" customHeight="false" outlineLevel="0" collapsed="false">
      <c r="A38" s="5"/>
      <c r="B38" s="18"/>
      <c r="C38" s="18"/>
      <c r="E38" s="6"/>
      <c r="F38" s="6"/>
      <c r="G38" s="7"/>
      <c r="H38" s="8"/>
      <c r="I38" s="8"/>
      <c r="J38" s="9"/>
      <c r="K38" s="9"/>
      <c r="L38" s="19"/>
      <c r="M38" s="20"/>
      <c r="N38" s="9"/>
      <c r="O38" s="19"/>
      <c r="P38" s="20"/>
      <c r="Q38" s="21"/>
      <c r="R38" s="21"/>
      <c r="S38" s="15"/>
      <c r="T38" s="22"/>
      <c r="X38" s="23"/>
      <c r="Y38" s="23"/>
      <c r="AC38" s="23"/>
      <c r="AD38" s="23"/>
    </row>
    <row r="39" customFormat="false" ht="12.75" hidden="false" customHeight="false" outlineLevel="0" collapsed="false">
      <c r="A39" s="12"/>
      <c r="B39" s="18"/>
      <c r="C39" s="18"/>
      <c r="E39" s="6"/>
      <c r="F39" s="7"/>
      <c r="G39" s="7"/>
      <c r="H39" s="8"/>
      <c r="I39" s="8"/>
      <c r="J39" s="9"/>
      <c r="K39" s="9"/>
      <c r="L39" s="19"/>
      <c r="M39" s="20"/>
      <c r="N39" s="9"/>
      <c r="O39" s="19"/>
      <c r="P39" s="20"/>
      <c r="Q39" s="21"/>
      <c r="R39" s="21"/>
      <c r="S39" s="15"/>
      <c r="T39" s="22"/>
      <c r="X39" s="23"/>
      <c r="Y39" s="23"/>
      <c r="AC39" s="23"/>
      <c r="AD39" s="23"/>
    </row>
    <row r="40" customFormat="false" ht="12.75" hidden="false" customHeight="false" outlineLevel="0" collapsed="false">
      <c r="A40" s="12"/>
      <c r="B40" s="18"/>
      <c r="C40" s="18"/>
      <c r="E40" s="6"/>
      <c r="F40" s="7"/>
      <c r="G40" s="7"/>
      <c r="H40" s="8"/>
      <c r="I40" s="8"/>
      <c r="J40" s="9"/>
      <c r="K40" s="9"/>
      <c r="L40" s="19"/>
      <c r="M40" s="20"/>
      <c r="N40" s="9"/>
      <c r="O40" s="19"/>
      <c r="P40" s="20"/>
      <c r="Q40" s="21"/>
      <c r="R40" s="21"/>
      <c r="S40" s="15"/>
      <c r="T40" s="22"/>
      <c r="X40" s="23"/>
      <c r="Y40" s="23"/>
      <c r="AC40" s="23"/>
      <c r="AD40" s="23"/>
    </row>
    <row r="41" customFormat="false" ht="12.75" hidden="false" customHeight="false" outlineLevel="0" collapsed="false">
      <c r="A41" s="12"/>
      <c r="B41" s="18"/>
      <c r="C41" s="18"/>
      <c r="E41" s="6"/>
      <c r="F41" s="7"/>
      <c r="G41" s="7"/>
      <c r="H41" s="8"/>
      <c r="I41" s="8"/>
      <c r="J41" s="9"/>
      <c r="K41" s="9"/>
      <c r="L41" s="19"/>
      <c r="M41" s="20"/>
      <c r="N41" s="9"/>
      <c r="O41" s="19"/>
      <c r="P41" s="20"/>
      <c r="Q41" s="21"/>
      <c r="R41" s="21"/>
      <c r="S41" s="15"/>
      <c r="T41" s="22"/>
      <c r="X41" s="23"/>
      <c r="Y41" s="23"/>
      <c r="AC41" s="23"/>
      <c r="AD41" s="23"/>
    </row>
    <row r="42" customFormat="false" ht="12.75" hidden="false" customHeight="false" outlineLevel="0" collapsed="false">
      <c r="A42" s="12"/>
      <c r="B42" s="18"/>
      <c r="C42" s="18"/>
      <c r="E42" s="6"/>
      <c r="F42" s="7"/>
      <c r="G42" s="7"/>
      <c r="H42" s="8"/>
      <c r="I42" s="8"/>
      <c r="J42" s="9"/>
      <c r="K42" s="9"/>
      <c r="L42" s="19"/>
      <c r="M42" s="20"/>
      <c r="N42" s="9"/>
      <c r="O42" s="19"/>
      <c r="P42" s="20"/>
      <c r="Q42" s="21"/>
      <c r="R42" s="21"/>
      <c r="S42" s="15"/>
      <c r="T42" s="22"/>
      <c r="X42" s="23"/>
      <c r="Y42" s="23"/>
      <c r="AC42" s="23"/>
      <c r="AD42" s="23"/>
    </row>
    <row r="43" customFormat="false" ht="12.75" hidden="false" customHeight="false" outlineLevel="0" collapsed="false">
      <c r="A43" s="5"/>
      <c r="B43" s="18"/>
      <c r="C43" s="18"/>
      <c r="E43" s="6"/>
      <c r="F43" s="6"/>
      <c r="G43" s="7"/>
      <c r="H43" s="8"/>
      <c r="I43" s="8"/>
      <c r="J43" s="9"/>
      <c r="K43" s="9"/>
      <c r="L43" s="19"/>
      <c r="M43" s="20"/>
      <c r="N43" s="9"/>
      <c r="O43" s="19"/>
      <c r="P43" s="20"/>
      <c r="Q43" s="21"/>
      <c r="R43" s="21"/>
      <c r="S43" s="15"/>
      <c r="T43" s="22"/>
      <c r="X43" s="23"/>
      <c r="Y43" s="23"/>
      <c r="AC43" s="23"/>
      <c r="AD43" s="23"/>
    </row>
    <row r="44" customFormat="false" ht="12.75" hidden="false" customHeight="false" outlineLevel="0" collapsed="false">
      <c r="A44" s="12"/>
      <c r="B44" s="18"/>
      <c r="C44" s="18"/>
      <c r="E44" s="6"/>
      <c r="F44" s="7"/>
      <c r="G44" s="7"/>
      <c r="H44" s="8"/>
      <c r="I44" s="8"/>
      <c r="J44" s="9"/>
      <c r="K44" s="9"/>
      <c r="L44" s="19"/>
      <c r="M44" s="20"/>
      <c r="N44" s="9"/>
      <c r="O44" s="19"/>
      <c r="P44" s="20"/>
      <c r="Q44" s="21"/>
      <c r="R44" s="21"/>
      <c r="S44" s="15"/>
      <c r="T44" s="22"/>
      <c r="X44" s="23"/>
      <c r="Y44" s="23"/>
      <c r="AC44" s="23"/>
      <c r="AD44" s="23"/>
    </row>
    <row r="45" customFormat="false" ht="12.75" hidden="false" customHeight="false" outlineLevel="0" collapsed="false">
      <c r="A45" s="12"/>
      <c r="B45" s="18"/>
      <c r="C45" s="18"/>
      <c r="E45" s="6"/>
      <c r="F45" s="7"/>
      <c r="G45" s="7"/>
      <c r="H45" s="8"/>
      <c r="I45" s="8"/>
      <c r="J45" s="9"/>
      <c r="K45" s="9"/>
      <c r="L45" s="19"/>
      <c r="M45" s="20"/>
      <c r="N45" s="9"/>
      <c r="O45" s="19"/>
      <c r="P45" s="20"/>
      <c r="Q45" s="21"/>
      <c r="R45" s="21"/>
      <c r="S45" s="15"/>
      <c r="T45" s="22"/>
      <c r="X45" s="23"/>
      <c r="Y45" s="23"/>
      <c r="AC45" s="23"/>
      <c r="AD45" s="23"/>
    </row>
    <row r="46" customFormat="false" ht="12.75" hidden="false" customHeight="false" outlineLevel="0" collapsed="false">
      <c r="A46" s="12"/>
      <c r="B46" s="18"/>
      <c r="C46" s="18"/>
      <c r="E46" s="6"/>
      <c r="F46" s="7"/>
      <c r="G46" s="7"/>
      <c r="H46" s="8"/>
      <c r="I46" s="8"/>
      <c r="J46" s="9"/>
      <c r="K46" s="9"/>
      <c r="L46" s="19"/>
      <c r="M46" s="20"/>
      <c r="N46" s="9"/>
      <c r="O46" s="19"/>
      <c r="P46" s="20"/>
      <c r="Q46" s="21"/>
      <c r="R46" s="21"/>
      <c r="S46" s="15"/>
      <c r="T46" s="22"/>
      <c r="X46" s="23"/>
      <c r="Y46" s="23"/>
      <c r="AC46" s="23"/>
      <c r="AD46" s="23"/>
    </row>
    <row r="47" customFormat="false" ht="12.75" hidden="false" customHeight="false" outlineLevel="0" collapsed="false">
      <c r="A47" s="12"/>
      <c r="B47" s="18"/>
      <c r="C47" s="18"/>
      <c r="E47" s="6"/>
      <c r="F47" s="7"/>
      <c r="G47" s="7"/>
      <c r="H47" s="8"/>
      <c r="I47" s="8"/>
      <c r="J47" s="9"/>
      <c r="K47" s="9"/>
      <c r="L47" s="19"/>
      <c r="M47" s="20"/>
      <c r="N47" s="9"/>
      <c r="O47" s="19"/>
      <c r="P47" s="20"/>
      <c r="Q47" s="21"/>
      <c r="R47" s="21"/>
      <c r="S47" s="15"/>
      <c r="T47" s="22"/>
      <c r="X47" s="23"/>
      <c r="Y47" s="23"/>
      <c r="AC47" s="23"/>
      <c r="AD47" s="23"/>
    </row>
    <row r="48" customFormat="false" ht="12.75" hidden="false" customHeight="false" outlineLevel="0" collapsed="false">
      <c r="A48" s="12"/>
      <c r="B48" s="18"/>
      <c r="C48" s="18"/>
      <c r="E48" s="6"/>
      <c r="F48" s="7"/>
      <c r="G48" s="7"/>
      <c r="H48" s="8"/>
      <c r="I48" s="8"/>
      <c r="J48" s="9"/>
      <c r="K48" s="9"/>
      <c r="L48" s="19"/>
      <c r="M48" s="20"/>
      <c r="N48" s="9"/>
      <c r="O48" s="19"/>
      <c r="P48" s="20"/>
      <c r="Q48" s="21"/>
      <c r="R48" s="21"/>
      <c r="S48" s="15"/>
      <c r="T48" s="22"/>
      <c r="X48" s="23"/>
      <c r="Y48" s="23"/>
      <c r="AC48" s="23"/>
      <c r="AD48" s="23"/>
    </row>
    <row r="50" customFormat="false" ht="12.75" hidden="false" customHeight="false" outlineLevel="0" collapsed="false">
      <c r="P50" s="23"/>
    </row>
    <row r="53" customFormat="false" ht="12.75" hidden="false" customHeight="false" outlineLevel="0" collapsed="false">
      <c r="O53" s="26"/>
    </row>
    <row r="55" customFormat="false" ht="12.75" hidden="false" customHeight="false" outlineLevel="0" collapsed="false">
      <c r="A55" s="26"/>
      <c r="B55" s="26"/>
      <c r="C55" s="25"/>
      <c r="D55" s="26"/>
      <c r="E55" s="26"/>
      <c r="F55" s="26"/>
      <c r="G55" s="26"/>
      <c r="H55" s="26"/>
      <c r="I55" s="26"/>
      <c r="J55" s="26"/>
      <c r="K55" s="26"/>
      <c r="L55" s="26"/>
    </row>
    <row r="56" customFormat="false" ht="12.75" hidden="false" customHeight="false" outlineLevel="0" collapsed="false">
      <c r="A56" s="26"/>
      <c r="B56" s="26"/>
      <c r="C56" s="25"/>
      <c r="D56" s="26"/>
      <c r="E56" s="26"/>
      <c r="F56" s="26"/>
      <c r="G56" s="26"/>
      <c r="H56" s="26"/>
      <c r="I56" s="26"/>
      <c r="J56" s="26"/>
      <c r="K56" s="26"/>
      <c r="L56" s="26"/>
      <c r="M56" s="26"/>
      <c r="N56" s="26"/>
      <c r="O56" s="26"/>
      <c r="P56" s="26"/>
    </row>
    <row r="57" customFormat="false" ht="12.75" hidden="false" customHeight="false" outlineLevel="0" collapsed="false">
      <c r="A57" s="27"/>
      <c r="B57" s="26"/>
      <c r="C57" s="25"/>
      <c r="D57" s="26"/>
      <c r="E57" s="26"/>
      <c r="F57" s="26"/>
      <c r="G57" s="26"/>
      <c r="H57" s="26"/>
      <c r="I57" s="26"/>
      <c r="K57" s="26"/>
      <c r="L57" s="26"/>
      <c r="M57" s="26"/>
      <c r="N57" s="26"/>
      <c r="O57" s="26"/>
      <c r="P57" s="26"/>
    </row>
    <row r="58" customFormat="false" ht="12.75" hidden="false" customHeight="false" outlineLevel="0" collapsed="false">
      <c r="A58" s="27"/>
      <c r="B58" s="26"/>
      <c r="C58" s="26" t="s">
        <v>54</v>
      </c>
      <c r="D58" s="26"/>
      <c r="E58" s="26"/>
      <c r="F58" s="26"/>
      <c r="G58" s="26"/>
      <c r="H58" s="26"/>
      <c r="I58" s="26"/>
      <c r="J58" s="26"/>
      <c r="K58" s="26"/>
      <c r="L58" s="26"/>
      <c r="M58" s="26"/>
      <c r="N58" s="26"/>
      <c r="O58" s="26"/>
      <c r="P58" s="26"/>
    </row>
    <row r="59" customFormat="false" ht="12.75" hidden="false" customHeight="false" outlineLevel="0" collapsed="false">
      <c r="A59" s="26"/>
      <c r="B59" s="26"/>
      <c r="C59" s="25" t="s">
        <v>55</v>
      </c>
      <c r="E59" s="26" t="s">
        <v>56</v>
      </c>
      <c r="F59" s="28" t="s">
        <v>57</v>
      </c>
      <c r="G59" s="26" t="s">
        <v>58</v>
      </c>
      <c r="H59" s="26"/>
      <c r="I59" s="26"/>
      <c r="J59" s="26"/>
      <c r="K59" s="26"/>
      <c r="L59" s="26"/>
      <c r="M59" s="26"/>
      <c r="N59" s="26"/>
      <c r="O59" s="26"/>
      <c r="P59" s="26"/>
    </row>
    <row r="60" customFormat="false" ht="12.75" hidden="false" customHeight="false" outlineLevel="0" collapsed="false">
      <c r="A60" s="27"/>
      <c r="B60" s="26"/>
      <c r="C60" s="25" t="s">
        <v>59</v>
      </c>
      <c r="D60" s="26"/>
      <c r="E60" s="26"/>
      <c r="F60" s="26"/>
      <c r="G60" s="26"/>
      <c r="H60" s="26"/>
      <c r="I60" s="26"/>
      <c r="J60" s="26"/>
      <c r="K60" s="26"/>
      <c r="L60" s="26"/>
      <c r="M60" s="26"/>
      <c r="N60" s="26"/>
      <c r="O60" s="26"/>
      <c r="P60" s="26"/>
    </row>
    <row r="61" customFormat="false" ht="12.75" hidden="false" customHeight="false" outlineLevel="0" collapsed="false">
      <c r="A61" s="27"/>
      <c r="B61" s="26"/>
      <c r="C61" s="25" t="s">
        <v>60</v>
      </c>
      <c r="D61" s="26"/>
      <c r="E61" s="26"/>
      <c r="F61" s="26"/>
      <c r="G61" s="26"/>
      <c r="H61" s="26"/>
      <c r="I61" s="26"/>
      <c r="J61" s="26"/>
      <c r="K61" s="26"/>
      <c r="L61" s="26"/>
      <c r="M61" s="26"/>
      <c r="N61" s="26"/>
      <c r="O61" s="26"/>
      <c r="P61" s="26"/>
    </row>
    <row r="62" customFormat="false" ht="12.75" hidden="false" customHeight="false" outlineLevel="0" collapsed="false">
      <c r="A62" s="26"/>
      <c r="B62" s="26"/>
      <c r="C62" s="25" t="s">
        <v>61</v>
      </c>
      <c r="D62" s="26"/>
      <c r="E62" s="26"/>
      <c r="F62" s="26"/>
      <c r="G62" s="26"/>
      <c r="H62" s="26"/>
      <c r="I62" s="26"/>
      <c r="J62" s="26"/>
      <c r="K62" s="26"/>
      <c r="L62" s="26"/>
      <c r="M62" s="26"/>
      <c r="N62" s="26"/>
      <c r="O62" s="26"/>
      <c r="P62" s="26"/>
    </row>
    <row r="63" customFormat="false" ht="12.75" hidden="false" customHeight="false" outlineLevel="0" collapsed="false">
      <c r="A63" s="26"/>
      <c r="B63" s="26"/>
      <c r="C63" s="25" t="s">
        <v>62</v>
      </c>
      <c r="D63" s="26"/>
      <c r="E63" s="26"/>
      <c r="F63" s="26"/>
      <c r="G63" s="26"/>
      <c r="H63" s="26"/>
      <c r="I63" s="26"/>
      <c r="J63" s="26"/>
      <c r="K63" s="26"/>
      <c r="L63" s="26"/>
      <c r="M63" s="26"/>
      <c r="N63" s="26"/>
      <c r="O63" s="26"/>
      <c r="P63" s="26"/>
    </row>
    <row r="64" customFormat="false" ht="12.75" hidden="false" customHeight="false" outlineLevel="0" collapsed="false">
      <c r="A64" s="27"/>
      <c r="B64" s="26"/>
      <c r="C64" s="25" t="s">
        <v>63</v>
      </c>
      <c r="D64" s="26"/>
      <c r="E64" s="26"/>
      <c r="F64" s="26"/>
      <c r="G64" s="26"/>
      <c r="H64" s="26"/>
      <c r="I64" s="26"/>
      <c r="J64" s="26"/>
      <c r="K64" s="26"/>
      <c r="L64" s="26"/>
      <c r="M64" s="26"/>
      <c r="N64" s="26"/>
      <c r="O64" s="26"/>
      <c r="P64" s="26"/>
    </row>
    <row r="65" customFormat="false" ht="12.75" hidden="false" customHeight="false" outlineLevel="0" collapsed="false">
      <c r="A65" s="27"/>
      <c r="B65" s="26"/>
      <c r="C65" s="25" t="s">
        <v>64</v>
      </c>
      <c r="D65" s="26"/>
      <c r="E65" s="26"/>
      <c r="F65" s="26"/>
      <c r="G65" s="26"/>
      <c r="H65" s="26"/>
      <c r="I65" s="26"/>
      <c r="J65" s="26"/>
      <c r="K65" s="26"/>
      <c r="L65" s="26"/>
      <c r="M65" s="26"/>
      <c r="N65" s="26"/>
      <c r="O65" s="26"/>
      <c r="P65" s="26"/>
    </row>
    <row r="66" customFormat="false" ht="12.75" hidden="false" customHeight="false" outlineLevel="0" collapsed="false">
      <c r="A66" s="26"/>
      <c r="B66" s="26"/>
      <c r="C66" s="26"/>
      <c r="D66" s="26"/>
      <c r="E66" s="26"/>
      <c r="F66" s="26"/>
      <c r="G66" s="26"/>
      <c r="H66" s="26"/>
      <c r="I66" s="26"/>
      <c r="J66" s="26"/>
      <c r="K66" s="26"/>
      <c r="L66" s="26"/>
      <c r="M66" s="26"/>
      <c r="N66" s="26"/>
      <c r="O66" s="26"/>
      <c r="P66" s="26"/>
    </row>
    <row r="67" customFormat="false" ht="12.75" hidden="false" customHeight="false" outlineLevel="0" collapsed="false">
      <c r="A67" s="27"/>
      <c r="B67" s="26"/>
      <c r="C67" s="26"/>
      <c r="D67" s="26"/>
      <c r="E67" s="26"/>
      <c r="F67" s="26"/>
      <c r="G67" s="26"/>
      <c r="H67" s="26"/>
      <c r="I67" s="26"/>
      <c r="J67" s="26"/>
      <c r="K67" s="26"/>
      <c r="L67" s="26"/>
      <c r="M67" s="26"/>
      <c r="N67" s="26"/>
      <c r="O67" s="26"/>
      <c r="P67" s="26"/>
    </row>
    <row r="68" customFormat="false" ht="12.75" hidden="false" customHeight="false" outlineLevel="0" collapsed="false">
      <c r="A68" s="27"/>
      <c r="B68" s="26"/>
      <c r="C68" s="26"/>
      <c r="D68" s="26"/>
      <c r="E68" s="26"/>
      <c r="F68" s="26"/>
      <c r="G68" s="26"/>
      <c r="H68" s="26"/>
      <c r="I68" s="26"/>
      <c r="J68" s="26"/>
      <c r="K68" s="26"/>
      <c r="L68" s="26"/>
      <c r="M68" s="26"/>
      <c r="N68" s="26"/>
      <c r="O68" s="26"/>
      <c r="P68" s="26"/>
    </row>
    <row r="70" customFormat="false" ht="12.75" hidden="false" customHeight="false" outlineLevel="0" collapsed="false">
      <c r="A70" s="27"/>
      <c r="B70" s="26"/>
      <c r="C70" s="26"/>
      <c r="D70" s="26"/>
      <c r="E70" s="26"/>
      <c r="F70" s="26"/>
      <c r="G70" s="26"/>
      <c r="H70" s="26"/>
      <c r="I70" s="26"/>
      <c r="J70" s="26"/>
      <c r="K70" s="26"/>
      <c r="L70" s="26"/>
      <c r="M70" s="26"/>
      <c r="N70" s="26"/>
      <c r="O70" s="26"/>
      <c r="P70" s="26"/>
    </row>
    <row r="71" customFormat="false" ht="12.75" hidden="false" customHeight="false" outlineLevel="0" collapsed="false">
      <c r="A71" s="27"/>
      <c r="B71" s="26"/>
      <c r="C71" s="26"/>
      <c r="D71" s="26"/>
      <c r="E71" s="26"/>
      <c r="F71" s="26"/>
      <c r="G71" s="26"/>
      <c r="H71" s="26"/>
      <c r="I71" s="26"/>
      <c r="J71" s="26"/>
      <c r="K71" s="26"/>
      <c r="L71" s="26"/>
      <c r="M71" s="26"/>
      <c r="N71" s="26"/>
      <c r="O71" s="26"/>
      <c r="P71" s="26"/>
    </row>
  </sheetData>
  <mergeCells count="14">
    <mergeCell ref="D3:F3"/>
    <mergeCell ref="G3:I3"/>
    <mergeCell ref="J4:L4"/>
    <mergeCell ref="M4:O4"/>
    <mergeCell ref="P4:S4"/>
    <mergeCell ref="Q26:S26"/>
    <mergeCell ref="Q27:S27"/>
    <mergeCell ref="Q28:S28"/>
    <mergeCell ref="Q29:S29"/>
    <mergeCell ref="A57:A58"/>
    <mergeCell ref="A60:A61"/>
    <mergeCell ref="A64:A65"/>
    <mergeCell ref="A67:A68"/>
    <mergeCell ref="A70:A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X24" activeCellId="0" sqref="X2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42.14"/>
    <col collapsed="false" customWidth="true" hidden="false" outlineLevel="0" max="4" min="4" style="0" width="17.42"/>
    <col collapsed="false" customWidth="true" hidden="false" outlineLevel="0" max="5" min="5" style="0" width="11.7"/>
    <col collapsed="false" customWidth="true" hidden="false" outlineLevel="0" max="6" min="6" style="0" width="9.41"/>
    <col collapsed="false" customWidth="true" hidden="false" outlineLevel="0" max="16" min="14" style="0" width="9.56"/>
    <col collapsed="false" customWidth="true" hidden="false" outlineLevel="0" max="18" min="18" style="0" width="10.85"/>
    <col collapsed="false" customWidth="true" hidden="false" outlineLevel="0" max="22" min="22" style="0" width="7.7"/>
    <col collapsed="false" customWidth="true" hidden="false" outlineLevel="0" max="27" min="27" style="0" width="1.28"/>
    <col collapsed="false" customWidth="true" hidden="false" outlineLevel="0" max="32" min="32" style="0" width="1.7"/>
  </cols>
  <sheetData>
    <row r="1" customFormat="false" ht="12.75" hidden="false" customHeight="false" outlineLevel="0" collapsed="false">
      <c r="B1" s="1" t="s">
        <v>0</v>
      </c>
      <c r="C1" s="2" t="s">
        <v>1</v>
      </c>
      <c r="D1" s="0" t="s">
        <v>109</v>
      </c>
    </row>
    <row r="2" customFormat="false" ht="12.75" hidden="false" customHeight="false" outlineLevel="0" collapsed="false">
      <c r="B2" s="3" t="s">
        <v>3</v>
      </c>
      <c r="C2" s="3" t="n">
        <v>1</v>
      </c>
      <c r="D2" s="0" t="s">
        <v>65</v>
      </c>
      <c r="M2" s="0" t="s">
        <v>8</v>
      </c>
      <c r="N2" s="0" t="n">
        <v>1</v>
      </c>
      <c r="P2" s="0" t="s">
        <v>5</v>
      </c>
      <c r="Q2" s="0" t="n">
        <v>650</v>
      </c>
    </row>
    <row r="3" customFormat="false" ht="12.75" hidden="false" customHeight="false" outlineLevel="0" collapsed="false">
      <c r="D3" s="4" t="s">
        <v>6</v>
      </c>
      <c r="E3" s="4"/>
      <c r="F3" s="4"/>
      <c r="G3" s="4" t="s">
        <v>7</v>
      </c>
      <c r="H3" s="4"/>
      <c r="I3" s="4"/>
      <c r="P3" s="0" t="s">
        <v>24</v>
      </c>
      <c r="Q3" s="0" t="n">
        <v>3.08641975308642</v>
      </c>
      <c r="S3" s="0" t="s">
        <v>9</v>
      </c>
      <c r="T3" s="0" t="n">
        <v>820</v>
      </c>
    </row>
    <row r="4" customFormat="false" ht="12.75" hidden="false" customHeight="false" outlineLevel="0" collapsed="false">
      <c r="A4" s="5"/>
      <c r="B4" s="5"/>
      <c r="C4" s="5"/>
      <c r="D4" s="6"/>
      <c r="E4" s="6"/>
      <c r="F4" s="7"/>
      <c r="G4" s="8"/>
      <c r="H4" s="8"/>
      <c r="I4" s="9"/>
      <c r="J4" s="10" t="s">
        <v>10</v>
      </c>
      <c r="K4" s="10"/>
      <c r="L4" s="10"/>
      <c r="M4" s="10" t="s">
        <v>11</v>
      </c>
      <c r="N4" s="10"/>
      <c r="O4" s="10"/>
      <c r="P4" s="11" t="s">
        <v>118</v>
      </c>
      <c r="Q4" s="11"/>
      <c r="R4" s="11"/>
      <c r="S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4" t="s">
        <v>25</v>
      </c>
      <c r="T5" s="16" t="s">
        <v>26</v>
      </c>
      <c r="V5" s="0" t="s">
        <v>27</v>
      </c>
      <c r="W5" s="0" t="s">
        <v>28</v>
      </c>
      <c r="X5" s="0" t="s">
        <v>26</v>
      </c>
      <c r="Y5" s="0" t="s">
        <v>21</v>
      </c>
      <c r="AA5" s="0" t="s">
        <v>27</v>
      </c>
      <c r="AB5" s="0" t="s">
        <v>28</v>
      </c>
      <c r="AC5" s="0" t="s">
        <v>26</v>
      </c>
      <c r="AD5" s="0" t="s">
        <v>21</v>
      </c>
      <c r="AF5" s="0" t="s">
        <v>27</v>
      </c>
      <c r="AG5" s="0" t="s">
        <v>28</v>
      </c>
      <c r="AH5" s="0" t="s">
        <v>26</v>
      </c>
      <c r="AI5" s="0" t="s">
        <v>21</v>
      </c>
      <c r="AK5" s="0" t="s">
        <v>27</v>
      </c>
      <c r="AL5" s="0" t="s">
        <v>28</v>
      </c>
      <c r="AM5" s="0" t="s">
        <v>26</v>
      </c>
      <c r="AN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7"/>
      <c r="T6" s="16"/>
    </row>
    <row r="7" customFormat="false" ht="12.75" hidden="false" customHeight="false" outlineLevel="0" collapsed="false">
      <c r="A7" s="5" t="n">
        <v>1</v>
      </c>
      <c r="B7" s="18" t="str">
        <f aca="false">CONCATENATE($C$1,$C$2,TEXT(E7,0),TEXT(F7,0),G7)</f>
        <v>L110101</v>
      </c>
      <c r="C7" s="18" t="str">
        <f aca="false">CONCATENATE($D$1," in ",$D$2," mm ",TEXT(E7,0)," x ",TEXT(F7,0)," lunghezza m ",G7)</f>
        <v>Listello in abete mm 10 x 10 lunghezza m 1</v>
      </c>
      <c r="D7" s="0" t="str">
        <f aca="false">CONCATENATE(TEXT(E7,0),"x",TEXT(F7,0),"x",G7*1000)</f>
        <v>10x10x1000</v>
      </c>
      <c r="E7" s="6" t="n">
        <v>10</v>
      </c>
      <c r="F7" s="6" t="n">
        <v>10</v>
      </c>
      <c r="G7" s="7" t="n">
        <v>1</v>
      </c>
      <c r="H7" s="8" t="n">
        <f aca="false">+E7+5</f>
        <v>15</v>
      </c>
      <c r="I7" s="8" t="n">
        <f aca="false">+F7+5</f>
        <v>15</v>
      </c>
      <c r="J7" s="9" t="n">
        <f aca="false">+G7+0.1</f>
        <v>1.1</v>
      </c>
      <c r="K7" s="9" t="n">
        <f aca="false">+H7*I7</f>
        <v>225</v>
      </c>
      <c r="L7" s="19" t="n">
        <f aca="false">+K7*J7/1000000</f>
        <v>0.0002475</v>
      </c>
      <c r="M7" s="20" t="n">
        <f aca="false">E7*F7*G7*$Q$2/1000000</f>
        <v>0.065</v>
      </c>
      <c r="N7" s="9" t="n">
        <f aca="false">+K7*A7</f>
        <v>225</v>
      </c>
      <c r="O7" s="19" t="n">
        <f aca="false">+L7*A7</f>
        <v>0.0002475</v>
      </c>
      <c r="P7" s="20" t="n">
        <f aca="false">+M7*A7</f>
        <v>0.065</v>
      </c>
      <c r="Q7" s="21" t="n">
        <f aca="false">+L7*$T$3*$N$2</f>
        <v>0.20295</v>
      </c>
      <c r="R7" s="21" t="n">
        <f aca="false">+A7*Q7</f>
        <v>0.20295</v>
      </c>
      <c r="S7" s="15" t="n">
        <f aca="false">+Q7*$Q$3</f>
        <v>0.626388888888889</v>
      </c>
      <c r="T7" s="22" t="n">
        <f aca="false">+S7*A7</f>
        <v>0.626388888888889</v>
      </c>
      <c r="U7" s="0" t="s">
        <v>36</v>
      </c>
      <c r="V7" s="0" t="n">
        <v>7</v>
      </c>
      <c r="W7" s="0" t="n">
        <v>0</v>
      </c>
      <c r="X7" s="23" t="n">
        <f aca="false">S7*V7*(1-W7/100)</f>
        <v>4.38472222222222</v>
      </c>
      <c r="Y7" s="23" t="n">
        <f aca="false">V7*M7</f>
        <v>0.455</v>
      </c>
      <c r="AA7" s="0" t="n">
        <v>25</v>
      </c>
      <c r="AB7" s="0" t="n">
        <v>10</v>
      </c>
      <c r="AC7" s="23" t="n">
        <f aca="false">S7*AA7*(1-AB7/100)</f>
        <v>14.09375</v>
      </c>
      <c r="AD7" s="23" t="n">
        <f aca="false">AA7*M7</f>
        <v>1.625</v>
      </c>
      <c r="AF7" s="0" t="n">
        <v>50</v>
      </c>
      <c r="AG7" s="0" t="n">
        <v>10</v>
      </c>
      <c r="AH7" s="23" t="n">
        <f aca="false">S7*AF7*(1-AG7/100)</f>
        <v>28.1875</v>
      </c>
      <c r="AI7" s="23" t="n">
        <f aca="false">AF7*M7</f>
        <v>3.25</v>
      </c>
      <c r="AK7" s="0" t="n">
        <v>100</v>
      </c>
      <c r="AL7" s="0" t="n">
        <v>10</v>
      </c>
      <c r="AM7" s="23" t="n">
        <f aca="false">S7*AK7*(1-AL7/100)</f>
        <v>56.375</v>
      </c>
      <c r="AN7" s="23" t="n">
        <f aca="false">AK7*M7</f>
        <v>6.5</v>
      </c>
    </row>
    <row r="8" customFormat="false" ht="12.75" hidden="false" customHeight="false" outlineLevel="0" collapsed="false">
      <c r="A8" s="12" t="n">
        <v>1</v>
      </c>
      <c r="B8" s="18" t="str">
        <f aca="false">CONCATENATE($C$1,$C$2,TEXT(E8,0),TEXT(F8,0),G8)</f>
        <v>L110152</v>
      </c>
      <c r="C8" s="18" t="str">
        <f aca="false">CONCATENATE($D$1," in ",$D$2," mm ",TEXT(E8,0)," x ",TEXT(F8,0)," lunghezza m ",G8)</f>
        <v>Listello in abete mm 10 x 15 lunghezza m 2</v>
      </c>
      <c r="D8" s="0" t="str">
        <f aca="false">CONCATENATE(TEXT(E8,0),"x",TEXT(F8,0),"x",G8*1000)</f>
        <v>10x15x2000</v>
      </c>
      <c r="E8" s="6" t="n">
        <v>10</v>
      </c>
      <c r="F8" s="6" t="n">
        <v>15</v>
      </c>
      <c r="G8" s="7" t="n">
        <v>2</v>
      </c>
      <c r="H8" s="8" t="n">
        <f aca="false">+E8+5</f>
        <v>15</v>
      </c>
      <c r="I8" s="8" t="n">
        <f aca="false">+F8+5</f>
        <v>20</v>
      </c>
      <c r="J8" s="9" t="n">
        <f aca="false">+G8+0.1</f>
        <v>2.1</v>
      </c>
      <c r="K8" s="9" t="n">
        <f aca="false">+H8*I8</f>
        <v>300</v>
      </c>
      <c r="L8" s="19" t="n">
        <f aca="false">+K8*J8/1000000</f>
        <v>0.00063</v>
      </c>
      <c r="M8" s="20" t="n">
        <f aca="false">E8*F8*G8*$Q$2/1000000</f>
        <v>0.195</v>
      </c>
      <c r="N8" s="9" t="n">
        <f aca="false">+K8*A8</f>
        <v>300</v>
      </c>
      <c r="O8" s="19" t="n">
        <f aca="false">+L8*A8</f>
        <v>0.00063</v>
      </c>
      <c r="P8" s="20" t="n">
        <f aca="false">+M8*A8</f>
        <v>0.195</v>
      </c>
      <c r="Q8" s="21" t="n">
        <f aca="false">+L8*$T$3*$N$2</f>
        <v>0.5166</v>
      </c>
      <c r="R8" s="21" t="n">
        <f aca="false">+A8*Q8</f>
        <v>0.5166</v>
      </c>
      <c r="S8" s="15" t="n">
        <f aca="false">+Q8*$Q$3</f>
        <v>1.59444444444444</v>
      </c>
      <c r="T8" s="22" t="n">
        <f aca="false">+S8*A8</f>
        <v>1.59444444444444</v>
      </c>
      <c r="U8" s="0" t="s">
        <v>36</v>
      </c>
      <c r="X8" s="23"/>
      <c r="Y8" s="23"/>
      <c r="AC8" s="23"/>
      <c r="AD8" s="23"/>
    </row>
    <row r="9" customFormat="false" ht="12.75" hidden="false" customHeight="false" outlineLevel="0" collapsed="false">
      <c r="A9" s="5" t="n">
        <v>1</v>
      </c>
      <c r="B9" s="18" t="str">
        <f aca="false">CONCATENATE($C$1,$C$2,TEXT(E9,0),TEXT(F9,0),G9)</f>
        <v>L110202</v>
      </c>
      <c r="C9" s="18" t="str">
        <f aca="false">CONCATENATE($D$1," in ",$D$2," mm ",TEXT(E9,0)," x ",TEXT(F9,0)," lunghezza m ",G9)</f>
        <v>Listello in abete mm 10 x 20 lunghezza m 2</v>
      </c>
      <c r="D9" s="0" t="str">
        <f aca="false">CONCATENATE(TEXT(E9,0),"x",TEXT(F9,0),"x",G9*1000)</f>
        <v>10x20x2000</v>
      </c>
      <c r="E9" s="6" t="n">
        <v>10</v>
      </c>
      <c r="F9" s="6" t="n">
        <v>20</v>
      </c>
      <c r="G9" s="7" t="n">
        <v>2</v>
      </c>
      <c r="H9" s="8" t="n">
        <f aca="false">+E9+5</f>
        <v>15</v>
      </c>
      <c r="I9" s="8" t="n">
        <f aca="false">+F9+5</f>
        <v>25</v>
      </c>
      <c r="J9" s="9" t="n">
        <f aca="false">+G9+0.1</f>
        <v>2.1</v>
      </c>
      <c r="K9" s="9" t="n">
        <f aca="false">+H9*I9</f>
        <v>375</v>
      </c>
      <c r="L9" s="19" t="n">
        <f aca="false">+K9*J9/1000000</f>
        <v>0.0007875</v>
      </c>
      <c r="M9" s="20" t="n">
        <f aca="false">E9*F9*G9*$Q$2/1000000</f>
        <v>0.26</v>
      </c>
      <c r="N9" s="9" t="n">
        <f aca="false">+K9*A9</f>
        <v>375</v>
      </c>
      <c r="O9" s="19" t="n">
        <f aca="false">+L9*A9</f>
        <v>0.0007875</v>
      </c>
      <c r="P9" s="20" t="n">
        <f aca="false">+M9*A9</f>
        <v>0.26</v>
      </c>
      <c r="Q9" s="21" t="n">
        <f aca="false">+L9*$T$3*$N$2</f>
        <v>0.64575</v>
      </c>
      <c r="R9" s="21" t="n">
        <f aca="false">+A9*Q9</f>
        <v>0.64575</v>
      </c>
      <c r="S9" s="15" t="n">
        <f aca="false">+Q9*$Q$3</f>
        <v>1.99305555555556</v>
      </c>
      <c r="T9" s="22" t="n">
        <f aca="false">+S9*A9</f>
        <v>1.99305555555556</v>
      </c>
      <c r="U9" s="0" t="s">
        <v>36</v>
      </c>
      <c r="V9" s="0" t="n">
        <v>10</v>
      </c>
      <c r="W9" s="0" t="n">
        <v>5</v>
      </c>
      <c r="X9" s="23" t="n">
        <f aca="false">S9*V9*(1-W9/100)</f>
        <v>18.9340277777778</v>
      </c>
      <c r="Y9" s="23" t="n">
        <f aca="false">V9*M9</f>
        <v>2.6</v>
      </c>
      <c r="AA9" s="0" t="n">
        <v>25</v>
      </c>
      <c r="AB9" s="0" t="n">
        <v>10</v>
      </c>
      <c r="AC9" s="23" t="n">
        <f aca="false">S9*AA9*(1-AB9/100)</f>
        <v>44.84375</v>
      </c>
      <c r="AD9" s="23" t="n">
        <f aca="false">AA9*M9</f>
        <v>6.5</v>
      </c>
      <c r="AF9" s="0" t="n">
        <v>50</v>
      </c>
      <c r="AG9" s="0" t="n">
        <v>10</v>
      </c>
      <c r="AH9" s="23" t="n">
        <f aca="false">S9*AF9*(1-AG9/100)</f>
        <v>89.6875</v>
      </c>
      <c r="AI9" s="23" t="n">
        <f aca="false">AF9*M9</f>
        <v>13</v>
      </c>
      <c r="AK9" s="0" t="n">
        <v>100</v>
      </c>
      <c r="AL9" s="0" t="n">
        <v>10</v>
      </c>
      <c r="AM9" s="23" t="n">
        <f aca="false">S9*AK9*(1-AL9/100)</f>
        <v>179.375</v>
      </c>
      <c r="AN9" s="23" t="n">
        <f aca="false">AK9*M9</f>
        <v>26</v>
      </c>
    </row>
    <row r="10" customFormat="false" ht="12.75" hidden="false" customHeight="false" outlineLevel="0" collapsed="false">
      <c r="A10" s="12" t="n">
        <v>1</v>
      </c>
      <c r="B10" s="18" t="str">
        <f aca="false">CONCATENATE($C$1,$C$2,TEXT(E10,0),TEXT(F10,0),G10)</f>
        <v>L110252</v>
      </c>
      <c r="C10" s="18" t="str">
        <f aca="false">CONCATENATE($D$1," in ",$D$2," mm ",TEXT(E10,0)," x ",TEXT(F10,0)," lunghezza m ",G10)</f>
        <v>Listello in abete mm 10 x 25 lunghezza m 2</v>
      </c>
      <c r="D10" s="0" t="str">
        <f aca="false">CONCATENATE(TEXT(E10,0),"x",TEXT(F10,0),"x",G10*1000)</f>
        <v>10x25x2000</v>
      </c>
      <c r="E10" s="6" t="n">
        <v>10</v>
      </c>
      <c r="F10" s="6" t="n">
        <v>25</v>
      </c>
      <c r="G10" s="7" t="n">
        <v>2</v>
      </c>
      <c r="H10" s="8" t="n">
        <f aca="false">+E10+5</f>
        <v>15</v>
      </c>
      <c r="I10" s="8" t="n">
        <f aca="false">+F10+5</f>
        <v>30</v>
      </c>
      <c r="J10" s="9" t="n">
        <f aca="false">+G10+0.1</f>
        <v>2.1</v>
      </c>
      <c r="K10" s="9" t="n">
        <f aca="false">+H10*I10</f>
        <v>450</v>
      </c>
      <c r="L10" s="19" t="n">
        <f aca="false">+K10*J10/1000000</f>
        <v>0.000945</v>
      </c>
      <c r="M10" s="20" t="n">
        <f aca="false">E10*F10*G10*$Q$2/1000000</f>
        <v>0.325</v>
      </c>
      <c r="N10" s="9" t="n">
        <f aca="false">+K10*A10</f>
        <v>450</v>
      </c>
      <c r="O10" s="19" t="n">
        <f aca="false">+L10*A10</f>
        <v>0.000945</v>
      </c>
      <c r="P10" s="20" t="n">
        <f aca="false">+M10*A10</f>
        <v>0.325</v>
      </c>
      <c r="Q10" s="21" t="n">
        <f aca="false">+L10*$T$3*$N$2</f>
        <v>0.7749</v>
      </c>
      <c r="R10" s="21" t="n">
        <f aca="false">+A10*Q10</f>
        <v>0.7749</v>
      </c>
      <c r="S10" s="15" t="n">
        <f aca="false">+Q10*$Q$3</f>
        <v>2.39166666666667</v>
      </c>
      <c r="T10" s="22" t="n">
        <f aca="false">+S10*A10</f>
        <v>2.39166666666667</v>
      </c>
      <c r="U10" s="0" t="s">
        <v>36</v>
      </c>
      <c r="X10" s="23"/>
      <c r="Y10" s="23"/>
      <c r="AC10" s="23"/>
      <c r="AD10" s="23"/>
    </row>
    <row r="11" customFormat="false" ht="12.75" hidden="false" customHeight="false" outlineLevel="0" collapsed="false">
      <c r="A11" s="12" t="n">
        <v>1</v>
      </c>
      <c r="B11" s="18" t="str">
        <f aca="false">CONCATENATE($C$1,$C$2,TEXT(E11,0),TEXT(F11,0),G11)</f>
        <v>L110302</v>
      </c>
      <c r="C11" s="18" t="str">
        <f aca="false">CONCATENATE($D$1," in ",$D$2," mm ",TEXT(E11,0)," x ",TEXT(F11,0)," lunghezza m ",G11)</f>
        <v>Listello in abete mm 10 x 30 lunghezza m 2</v>
      </c>
      <c r="D11" s="0" t="str">
        <f aca="false">CONCATENATE(TEXT(E11,0),"x",TEXT(F11,0),"x",G11*1000)</f>
        <v>10x30x2000</v>
      </c>
      <c r="E11" s="6" t="n">
        <v>10</v>
      </c>
      <c r="F11" s="6" t="n">
        <v>30</v>
      </c>
      <c r="G11" s="7" t="n">
        <v>2</v>
      </c>
      <c r="H11" s="8" t="n">
        <f aca="false">+E11+5</f>
        <v>15</v>
      </c>
      <c r="I11" s="8" t="n">
        <f aca="false">+F11+5</f>
        <v>35</v>
      </c>
      <c r="J11" s="9" t="n">
        <f aca="false">+G11+0.1</f>
        <v>2.1</v>
      </c>
      <c r="K11" s="9" t="n">
        <f aca="false">+H11*I11</f>
        <v>525</v>
      </c>
      <c r="L11" s="19" t="n">
        <f aca="false">+K11*J11/1000000</f>
        <v>0.0011025</v>
      </c>
      <c r="M11" s="20" t="n">
        <f aca="false">E11*F11*G11*$Q$2/1000000</f>
        <v>0.39</v>
      </c>
      <c r="N11" s="9" t="n">
        <f aca="false">+K11*A11</f>
        <v>525</v>
      </c>
      <c r="O11" s="19" t="n">
        <f aca="false">+L11*A11</f>
        <v>0.0011025</v>
      </c>
      <c r="P11" s="20" t="n">
        <f aca="false">+M11*A11</f>
        <v>0.39</v>
      </c>
      <c r="Q11" s="21" t="n">
        <f aca="false">+L11*$T$3*$N$2</f>
        <v>0.90405</v>
      </c>
      <c r="R11" s="21" t="n">
        <f aca="false">+A11*Q11</f>
        <v>0.90405</v>
      </c>
      <c r="S11" s="15" t="n">
        <f aca="false">+Q11*$Q$3</f>
        <v>2.79027777777778</v>
      </c>
      <c r="T11" s="22" t="n">
        <f aca="false">+S11*A11</f>
        <v>2.79027777777778</v>
      </c>
      <c r="U11" s="0" t="s">
        <v>36</v>
      </c>
      <c r="X11" s="23"/>
      <c r="Y11" s="23"/>
      <c r="AC11" s="23"/>
      <c r="AD11" s="23"/>
    </row>
    <row r="12" customFormat="false" ht="12.75" hidden="false" customHeight="false" outlineLevel="0" collapsed="false">
      <c r="A12" s="12" t="n">
        <v>1</v>
      </c>
      <c r="B12" s="18" t="str">
        <f aca="false">CONCATENATE($C$1,$C$2,TEXT(E12,0),TEXT(F12,0),G12)</f>
        <v>L110352</v>
      </c>
      <c r="C12" s="18" t="str">
        <f aca="false">CONCATENATE($D$1," in ",$D$2," mm ",TEXT(E12,0)," x ",TEXT(F12,0)," lunghezza m ",G12)</f>
        <v>Listello in abete mm 10 x 35 lunghezza m 2</v>
      </c>
      <c r="D12" s="0" t="str">
        <f aca="false">CONCATENATE(TEXT(E12,0),"x",TEXT(F12,0),"x",G12*1000)</f>
        <v>10x35x2000</v>
      </c>
      <c r="E12" s="6" t="n">
        <v>10</v>
      </c>
      <c r="F12" s="6" t="n">
        <v>35</v>
      </c>
      <c r="G12" s="7" t="n">
        <v>2</v>
      </c>
      <c r="H12" s="8" t="n">
        <f aca="false">+E12+5</f>
        <v>15</v>
      </c>
      <c r="I12" s="8" t="n">
        <f aca="false">+F12+5</f>
        <v>40</v>
      </c>
      <c r="J12" s="9" t="n">
        <f aca="false">+G12+0.1</f>
        <v>2.1</v>
      </c>
      <c r="K12" s="9" t="n">
        <f aca="false">+H12*I12</f>
        <v>600</v>
      </c>
      <c r="L12" s="19" t="n">
        <f aca="false">+K12*J12/1000000</f>
        <v>0.00126</v>
      </c>
      <c r="M12" s="20" t="n">
        <f aca="false">E12*F12*G12*$Q$2/1000000</f>
        <v>0.455</v>
      </c>
      <c r="N12" s="9" t="n">
        <f aca="false">+K12*A12</f>
        <v>600</v>
      </c>
      <c r="O12" s="19" t="n">
        <f aca="false">+L12*A12</f>
        <v>0.00126</v>
      </c>
      <c r="P12" s="20" t="n">
        <f aca="false">+M12*A12</f>
        <v>0.455</v>
      </c>
      <c r="Q12" s="21" t="n">
        <f aca="false">+L12*$T$3*$N$2</f>
        <v>1.0332</v>
      </c>
      <c r="R12" s="21" t="n">
        <f aca="false">+A12*Q12</f>
        <v>1.0332</v>
      </c>
      <c r="S12" s="15" t="n">
        <f aca="false">+Q12*$Q$3</f>
        <v>3.18888888888889</v>
      </c>
      <c r="T12" s="22" t="n">
        <f aca="false">+S12*A12</f>
        <v>3.18888888888889</v>
      </c>
      <c r="U12" s="0" t="s">
        <v>36</v>
      </c>
      <c r="X12" s="23"/>
      <c r="Y12" s="23"/>
      <c r="AC12" s="23"/>
      <c r="AD12" s="23"/>
    </row>
    <row r="13" customFormat="false" ht="12.75" hidden="false" customHeight="false" outlineLevel="0" collapsed="false">
      <c r="A13" s="12" t="n">
        <v>1</v>
      </c>
      <c r="B13" s="18" t="str">
        <f aca="false">CONCATENATE($C$1,$C$2,TEXT(E13,0),TEXT(F13,0),G13)</f>
        <v>L110402</v>
      </c>
      <c r="C13" s="18" t="str">
        <f aca="false">CONCATENATE($D$1," in ",$D$2," mm ",TEXT(E13,0)," x ",TEXT(F13,0)," lunghezza m ",G13)</f>
        <v>Listello in abete mm 10 x 40 lunghezza m 2</v>
      </c>
      <c r="D13" s="0" t="str">
        <f aca="false">CONCATENATE(TEXT(E13,0),"x",TEXT(F13,0),"x",G13*1000)</f>
        <v>10x40x2000</v>
      </c>
      <c r="E13" s="6" t="n">
        <v>10</v>
      </c>
      <c r="F13" s="6" t="n">
        <v>40</v>
      </c>
      <c r="G13" s="7" t="n">
        <v>2</v>
      </c>
      <c r="H13" s="8" t="n">
        <f aca="false">+E13+5</f>
        <v>15</v>
      </c>
      <c r="I13" s="8" t="n">
        <f aca="false">+F13+5</f>
        <v>45</v>
      </c>
      <c r="J13" s="9" t="n">
        <f aca="false">+G13+0.1</f>
        <v>2.1</v>
      </c>
      <c r="K13" s="9" t="n">
        <f aca="false">+H13*I13</f>
        <v>675</v>
      </c>
      <c r="L13" s="19" t="n">
        <f aca="false">+K13*J13/1000000</f>
        <v>0.0014175</v>
      </c>
      <c r="M13" s="20" t="n">
        <f aca="false">E13*F13*G13*$Q$2/1000000</f>
        <v>0.52</v>
      </c>
      <c r="N13" s="9" t="n">
        <f aca="false">+K13*A13</f>
        <v>675</v>
      </c>
      <c r="O13" s="19" t="n">
        <f aca="false">+L13*A13</f>
        <v>0.0014175</v>
      </c>
      <c r="P13" s="20" t="n">
        <f aca="false">+M13*A13</f>
        <v>0.52</v>
      </c>
      <c r="Q13" s="21" t="n">
        <f aca="false">+L13*$T$3*$N$2</f>
        <v>1.16235</v>
      </c>
      <c r="R13" s="21" t="n">
        <f aca="false">+A13*Q13</f>
        <v>1.16235</v>
      </c>
      <c r="S13" s="15" t="n">
        <f aca="false">+Q13*$Q$3</f>
        <v>3.5875</v>
      </c>
      <c r="T13" s="22" t="n">
        <f aca="false">+S13*A13</f>
        <v>3.5875</v>
      </c>
      <c r="U13" s="0" t="s">
        <v>36</v>
      </c>
      <c r="X13" s="23"/>
      <c r="Y13" s="23"/>
      <c r="AC13" s="23"/>
      <c r="AD13" s="23"/>
    </row>
    <row r="14" customFormat="false" ht="12.75" hidden="false" customHeight="false" outlineLevel="0" collapsed="false">
      <c r="A14" s="5" t="n">
        <v>1</v>
      </c>
      <c r="B14" s="18" t="str">
        <f aca="false">CONCATENATE($C$1,$C$2,TEXT(E14,0),TEXT(F14,0),G14)</f>
        <v>L110452</v>
      </c>
      <c r="C14" s="18" t="str">
        <f aca="false">CONCATENATE($D$1," in ",$D$2," mm ",TEXT(E14,0)," x ",TEXT(F14,0)," lunghezza m ",G14)</f>
        <v>Listello in abete mm 10 x 45 lunghezza m 2</v>
      </c>
      <c r="D14" s="0" t="str">
        <f aca="false">CONCATENATE(TEXT(E14,0),"x",TEXT(F14,0),"x",G14*1000)</f>
        <v>10x45x2000</v>
      </c>
      <c r="E14" s="6" t="n">
        <v>10</v>
      </c>
      <c r="F14" s="6" t="n">
        <v>45</v>
      </c>
      <c r="G14" s="7" t="n">
        <v>2</v>
      </c>
      <c r="H14" s="8" t="n">
        <f aca="false">+E14+5</f>
        <v>15</v>
      </c>
      <c r="I14" s="8" t="n">
        <f aca="false">+F14+5</f>
        <v>50</v>
      </c>
      <c r="J14" s="9" t="n">
        <f aca="false">+G14+0.1</f>
        <v>2.1</v>
      </c>
      <c r="K14" s="9" t="n">
        <f aca="false">+H14*I14</f>
        <v>750</v>
      </c>
      <c r="L14" s="19" t="n">
        <f aca="false">+K14*J14/1000000</f>
        <v>0.001575</v>
      </c>
      <c r="M14" s="20" t="n">
        <f aca="false">E14*F14*G14*$Q$2/1000000</f>
        <v>0.585</v>
      </c>
      <c r="N14" s="9" t="n">
        <f aca="false">+K14*A14</f>
        <v>750</v>
      </c>
      <c r="O14" s="19" t="n">
        <f aca="false">+L14*A14</f>
        <v>0.001575</v>
      </c>
      <c r="P14" s="20" t="n">
        <f aca="false">+M14*A14</f>
        <v>0.585</v>
      </c>
      <c r="Q14" s="21" t="n">
        <f aca="false">+L14*$T$3*$N$2</f>
        <v>1.2915</v>
      </c>
      <c r="R14" s="21" t="n">
        <f aca="false">+A14*Q14</f>
        <v>1.2915</v>
      </c>
      <c r="S14" s="15" t="n">
        <f aca="false">+Q14*$Q$3</f>
        <v>3.98611111111111</v>
      </c>
      <c r="T14" s="22" t="n">
        <f aca="false">+S14*A14</f>
        <v>3.98611111111111</v>
      </c>
      <c r="U14" s="0" t="s">
        <v>36</v>
      </c>
      <c r="X14" s="23"/>
      <c r="Y14" s="23"/>
      <c r="AC14" s="23"/>
      <c r="AD14" s="23"/>
    </row>
    <row r="15" customFormat="false" ht="12.75" hidden="false" customHeight="false" outlineLevel="0" collapsed="false">
      <c r="A15" s="12" t="n">
        <v>1</v>
      </c>
      <c r="B15" s="18" t="str">
        <f aca="false">CONCATENATE($C$1,$C$2,TEXT(E15,0),TEXT(F15,0),G15)</f>
        <v>L110502</v>
      </c>
      <c r="C15" s="18" t="str">
        <f aca="false">CONCATENATE($D$1," in ",$D$2," mm ",TEXT(E15,0)," x ",TEXT(F15,0)," lunghezza m ",G15)</f>
        <v>Listello in abete mm 10 x 50 lunghezza m 2</v>
      </c>
      <c r="D15" s="0" t="str">
        <f aca="false">CONCATENATE(TEXT(E15,0),"x",TEXT(F15,0),"x",G15*1000)</f>
        <v>10x50x2000</v>
      </c>
      <c r="E15" s="6" t="n">
        <v>10</v>
      </c>
      <c r="F15" s="6" t="n">
        <v>50</v>
      </c>
      <c r="G15" s="7" t="n">
        <v>2</v>
      </c>
      <c r="H15" s="8" t="n">
        <f aca="false">+E15+5</f>
        <v>15</v>
      </c>
      <c r="I15" s="8" t="n">
        <f aca="false">+F15+5</f>
        <v>55</v>
      </c>
      <c r="J15" s="9" t="n">
        <f aca="false">+G15+0.1</f>
        <v>2.1</v>
      </c>
      <c r="K15" s="9" t="n">
        <f aca="false">+H15*I15</f>
        <v>825</v>
      </c>
      <c r="L15" s="19" t="n">
        <f aca="false">+K15*J15/1000000</f>
        <v>0.0017325</v>
      </c>
      <c r="M15" s="20" t="n">
        <f aca="false">E15*F15*G15*$Q$2/1000000</f>
        <v>0.65</v>
      </c>
      <c r="N15" s="9" t="n">
        <f aca="false">+K15*A15</f>
        <v>825</v>
      </c>
      <c r="O15" s="19" t="n">
        <f aca="false">+L15*A15</f>
        <v>0.0017325</v>
      </c>
      <c r="P15" s="20" t="n">
        <f aca="false">+M15*A15</f>
        <v>0.65</v>
      </c>
      <c r="Q15" s="21" t="n">
        <f aca="false">+L15*$T$3*$N$2</f>
        <v>1.42065</v>
      </c>
      <c r="R15" s="21" t="n">
        <f aca="false">+A15*Q15</f>
        <v>1.42065</v>
      </c>
      <c r="S15" s="15" t="n">
        <f aca="false">+Q15*$Q$3</f>
        <v>4.38472222222222</v>
      </c>
      <c r="T15" s="22" t="n">
        <f aca="false">+S15*A15</f>
        <v>4.38472222222222</v>
      </c>
      <c r="U15" s="0" t="s">
        <v>36</v>
      </c>
      <c r="X15" s="23"/>
      <c r="Y15" s="23"/>
      <c r="AC15" s="23"/>
      <c r="AD15" s="23"/>
    </row>
    <row r="16" customFormat="false" ht="12.75" hidden="false" customHeight="false" outlineLevel="0" collapsed="false">
      <c r="A16" s="12" t="n">
        <v>1</v>
      </c>
      <c r="B16" s="18" t="str">
        <f aca="false">CONCATENATE($C$1,$C$2,TEXT(E16,0),TEXT(F16,0),G16)</f>
        <v>L110552</v>
      </c>
      <c r="C16" s="18" t="str">
        <f aca="false">CONCATENATE($D$1," in ",$D$2," mm ",TEXT(E16,0)," x ",TEXT(F16,0)," lunghezza m ",G16)</f>
        <v>Listello in abete mm 10 x 55 lunghezza m 2</v>
      </c>
      <c r="D16" s="0" t="str">
        <f aca="false">CONCATENATE(TEXT(E16,0),"x",TEXT(F16,0),"x",G16*1000)</f>
        <v>10x55x2000</v>
      </c>
      <c r="E16" s="6" t="n">
        <v>10</v>
      </c>
      <c r="F16" s="6" t="n">
        <v>55</v>
      </c>
      <c r="G16" s="7" t="n">
        <v>2</v>
      </c>
      <c r="H16" s="8" t="n">
        <f aca="false">+E16+5</f>
        <v>15</v>
      </c>
      <c r="I16" s="8" t="n">
        <f aca="false">+F16+5</f>
        <v>60</v>
      </c>
      <c r="J16" s="9" t="n">
        <f aca="false">+G16+0.1</f>
        <v>2.1</v>
      </c>
      <c r="K16" s="9" t="n">
        <f aca="false">+H16*I16</f>
        <v>900</v>
      </c>
      <c r="L16" s="19" t="n">
        <f aca="false">+K16*J16/1000000</f>
        <v>0.00189</v>
      </c>
      <c r="M16" s="20" t="n">
        <f aca="false">E16*F16*G16*$Q$2/1000000</f>
        <v>0.715</v>
      </c>
      <c r="N16" s="9" t="n">
        <f aca="false">+K16*A16</f>
        <v>900</v>
      </c>
      <c r="O16" s="19" t="n">
        <f aca="false">+L16*A16</f>
        <v>0.00189</v>
      </c>
      <c r="P16" s="20" t="n">
        <f aca="false">+M16*A16</f>
        <v>0.715</v>
      </c>
      <c r="Q16" s="21" t="n">
        <f aca="false">+L16*$T$3*$N$2</f>
        <v>1.5498</v>
      </c>
      <c r="R16" s="21" t="n">
        <f aca="false">+A16*Q16</f>
        <v>1.5498</v>
      </c>
      <c r="S16" s="15" t="n">
        <f aca="false">+Q16*$Q$3</f>
        <v>4.78333333333333</v>
      </c>
      <c r="T16" s="22" t="n">
        <f aca="false">+S16*A16</f>
        <v>4.78333333333333</v>
      </c>
      <c r="U16" s="0" t="s">
        <v>36</v>
      </c>
      <c r="X16" s="23"/>
      <c r="Y16" s="23"/>
      <c r="AC16" s="23"/>
      <c r="AD16" s="23"/>
    </row>
    <row r="17" customFormat="false" ht="12.75" hidden="false" customHeight="false" outlineLevel="0" collapsed="false">
      <c r="A17" s="12" t="n">
        <v>1</v>
      </c>
      <c r="B17" s="18" t="str">
        <f aca="false">CONCATENATE($C$1,$C$2,TEXT(E17,0),TEXT(F17,0),G17)</f>
        <v>L110602</v>
      </c>
      <c r="C17" s="18" t="str">
        <f aca="false">CONCATENATE($D$1," in ",$D$2," mm ",TEXT(E17,0)," x ",TEXT(F17,0)," lunghezza m ",G17)</f>
        <v>Listello in abete mm 10 x 60 lunghezza m 2</v>
      </c>
      <c r="D17" s="0" t="str">
        <f aca="false">CONCATENATE(TEXT(E17,0),"x",TEXT(F17,0),"x",G17*1000)</f>
        <v>10x60x2000</v>
      </c>
      <c r="E17" s="6" t="n">
        <v>10</v>
      </c>
      <c r="F17" s="6" t="n">
        <v>60</v>
      </c>
      <c r="G17" s="7" t="n">
        <v>2</v>
      </c>
      <c r="H17" s="8" t="n">
        <f aca="false">+E17+5</f>
        <v>15</v>
      </c>
      <c r="I17" s="8" t="n">
        <f aca="false">+F17+5</f>
        <v>65</v>
      </c>
      <c r="J17" s="9" t="n">
        <f aca="false">+G17+0.1</f>
        <v>2.1</v>
      </c>
      <c r="K17" s="9" t="n">
        <f aca="false">+H17*I17</f>
        <v>975</v>
      </c>
      <c r="L17" s="19" t="n">
        <f aca="false">+K17*J17/1000000</f>
        <v>0.0020475</v>
      </c>
      <c r="M17" s="20" t="n">
        <f aca="false">E17*F17*G17*$Q$2/1000000</f>
        <v>0.78</v>
      </c>
      <c r="N17" s="9" t="n">
        <f aca="false">+K17*A17</f>
        <v>975</v>
      </c>
      <c r="O17" s="19" t="n">
        <f aca="false">+L17*A17</f>
        <v>0.0020475</v>
      </c>
      <c r="P17" s="20" t="n">
        <f aca="false">+M17*A17</f>
        <v>0.78</v>
      </c>
      <c r="Q17" s="21" t="n">
        <f aca="false">+L17*$T$3*$N$2</f>
        <v>1.67895</v>
      </c>
      <c r="R17" s="21" t="n">
        <f aca="false">+A17*Q17</f>
        <v>1.67895</v>
      </c>
      <c r="S17" s="15" t="n">
        <f aca="false">+Q17*$Q$3</f>
        <v>5.18194444444444</v>
      </c>
      <c r="T17" s="22" t="n">
        <f aca="false">+S17*A17</f>
        <v>5.18194444444444</v>
      </c>
      <c r="U17" s="0" t="s">
        <v>36</v>
      </c>
      <c r="X17" s="23"/>
      <c r="Y17" s="23"/>
      <c r="AC17" s="23"/>
      <c r="AD17" s="23"/>
    </row>
    <row r="18" customFormat="false" ht="12.75" hidden="false" customHeight="false" outlineLevel="0" collapsed="false">
      <c r="A18" s="5" t="n">
        <v>1</v>
      </c>
      <c r="B18" s="18" t="str">
        <f aca="false">CONCATENATE($C$1,$C$2,TEXT(E18,0),TEXT(F18,0),G18)</f>
        <v>L115202</v>
      </c>
      <c r="C18" s="18" t="str">
        <f aca="false">CONCATENATE($D$1," in ",$D$2," mm ",TEXT(E18,0)," x ",TEXT(F18,0)," lunghezza m ",G18)</f>
        <v>Listello in abete mm 15 x 20 lunghezza m 2</v>
      </c>
      <c r="D18" s="0" t="str">
        <f aca="false">CONCATENATE(TEXT(E18,0),"x",TEXT(F18,0),"x",G18*1000)</f>
        <v>15x20x2000</v>
      </c>
      <c r="E18" s="6" t="n">
        <v>15</v>
      </c>
      <c r="F18" s="6" t="n">
        <v>20</v>
      </c>
      <c r="G18" s="7" t="n">
        <v>2</v>
      </c>
      <c r="H18" s="8" t="n">
        <f aca="false">+E18+5</f>
        <v>20</v>
      </c>
      <c r="I18" s="8" t="n">
        <f aca="false">+F18+5</f>
        <v>25</v>
      </c>
      <c r="J18" s="9" t="n">
        <f aca="false">+G18+0.1</f>
        <v>2.1</v>
      </c>
      <c r="K18" s="9" t="n">
        <f aca="false">+H18*I18</f>
        <v>500</v>
      </c>
      <c r="L18" s="19" t="n">
        <f aca="false">+K18*J18/1000000</f>
        <v>0.00105</v>
      </c>
      <c r="M18" s="20" t="n">
        <f aca="false">E18*F18*G18*$Q$2/1000000</f>
        <v>0.39</v>
      </c>
      <c r="N18" s="9" t="n">
        <f aca="false">+K18*A18</f>
        <v>500</v>
      </c>
      <c r="O18" s="19" t="n">
        <f aca="false">+L18*A18</f>
        <v>0.00105</v>
      </c>
      <c r="P18" s="20" t="n">
        <f aca="false">+M18*A18</f>
        <v>0.39</v>
      </c>
      <c r="Q18" s="21" t="n">
        <f aca="false">+L18*$T$3*$N$2</f>
        <v>0.861</v>
      </c>
      <c r="R18" s="21" t="n">
        <f aca="false">+A18*Q18</f>
        <v>0.861</v>
      </c>
      <c r="S18" s="15" t="n">
        <f aca="false">+Q18*$Q$3</f>
        <v>2.65740740740741</v>
      </c>
      <c r="T18" s="22" t="n">
        <f aca="false">+S18*A18</f>
        <v>2.65740740740741</v>
      </c>
      <c r="U18" s="0" t="s">
        <v>36</v>
      </c>
      <c r="V18" s="0" t="n">
        <v>10</v>
      </c>
      <c r="W18" s="0" t="n">
        <v>5</v>
      </c>
      <c r="X18" s="23" t="n">
        <f aca="false">S18*V18*(1-W18/100)</f>
        <v>25.2453703703704</v>
      </c>
      <c r="Y18" s="23" t="n">
        <f aca="false">V18*M18</f>
        <v>3.9</v>
      </c>
      <c r="AA18" s="0" t="n">
        <v>25</v>
      </c>
      <c r="AB18" s="0" t="n">
        <v>10</v>
      </c>
      <c r="AC18" s="23" t="n">
        <f aca="false">S18*AA18*(1-AB18/100)</f>
        <v>59.7916666666667</v>
      </c>
      <c r="AD18" s="23" t="n">
        <f aca="false">AA18*M18</f>
        <v>9.75</v>
      </c>
      <c r="AF18" s="0" t="n">
        <v>50</v>
      </c>
      <c r="AG18" s="0" t="n">
        <v>10</v>
      </c>
      <c r="AH18" s="23" t="n">
        <f aca="false">S18*AF18*(1-AG18/100)</f>
        <v>119.583333333333</v>
      </c>
      <c r="AI18" s="23" t="n">
        <f aca="false">AF18*M18</f>
        <v>19.5</v>
      </c>
      <c r="AK18" s="0" t="n">
        <v>100</v>
      </c>
      <c r="AL18" s="0" t="n">
        <v>10</v>
      </c>
      <c r="AM18" s="23" t="n">
        <f aca="false">S18*AK18*(1-AL18/100)</f>
        <v>239.166666666667</v>
      </c>
      <c r="AN18" s="23" t="n">
        <f aca="false">AK18*M18</f>
        <v>39</v>
      </c>
    </row>
    <row r="19" customFormat="false" ht="12.75" hidden="false" customHeight="false" outlineLevel="0" collapsed="false">
      <c r="A19" s="12" t="n">
        <v>1</v>
      </c>
      <c r="B19" s="18" t="str">
        <f aca="false">CONCATENATE($C$1,$C$2,TEXT(E19,0),TEXT(F19,0),G19)</f>
        <v>L115252</v>
      </c>
      <c r="C19" s="18" t="str">
        <f aca="false">CONCATENATE($D$1," in ",$D$2," mm ",TEXT(E19,0)," x ",TEXT(F19,0)," lunghezza m ",G19)</f>
        <v>Listello in abete mm 15 x 25 lunghezza m 2</v>
      </c>
      <c r="D19" s="0" t="str">
        <f aca="false">CONCATENATE(TEXT(E19,0),"x",TEXT(F19,0),"x",G19*1000)</f>
        <v>15x25x2000</v>
      </c>
      <c r="E19" s="6" t="n">
        <v>15</v>
      </c>
      <c r="F19" s="6" t="n">
        <v>25</v>
      </c>
      <c r="G19" s="7" t="n">
        <v>2</v>
      </c>
      <c r="H19" s="8" t="n">
        <f aca="false">+E19+5</f>
        <v>20</v>
      </c>
      <c r="I19" s="8" t="n">
        <f aca="false">+F19+5</f>
        <v>30</v>
      </c>
      <c r="J19" s="9" t="n">
        <f aca="false">+G19+0.1</f>
        <v>2.1</v>
      </c>
      <c r="K19" s="9" t="n">
        <f aca="false">+H19*I19</f>
        <v>600</v>
      </c>
      <c r="L19" s="19" t="n">
        <f aca="false">+K19*J19/1000000</f>
        <v>0.00126</v>
      </c>
      <c r="M19" s="20" t="n">
        <f aca="false">E19*F19*G19*$Q$2/1000000</f>
        <v>0.4875</v>
      </c>
      <c r="N19" s="9" t="n">
        <f aca="false">+K19*A19</f>
        <v>600</v>
      </c>
      <c r="O19" s="19" t="n">
        <f aca="false">+L19*A19</f>
        <v>0.00126</v>
      </c>
      <c r="P19" s="20" t="n">
        <f aca="false">+M19*A19</f>
        <v>0.4875</v>
      </c>
      <c r="Q19" s="21" t="n">
        <f aca="false">+L19*$T$3*$N$2</f>
        <v>1.0332</v>
      </c>
      <c r="R19" s="21" t="n">
        <f aca="false">+A19*Q19</f>
        <v>1.0332</v>
      </c>
      <c r="S19" s="15" t="n">
        <f aca="false">+Q19*$Q$3</f>
        <v>3.18888888888889</v>
      </c>
      <c r="T19" s="22" t="n">
        <f aca="false">+S19*A19</f>
        <v>3.18888888888889</v>
      </c>
      <c r="U19" s="0" t="s">
        <v>36</v>
      </c>
      <c r="X19" s="23"/>
      <c r="Y19" s="23"/>
      <c r="AC19" s="23"/>
      <c r="AD19" s="23"/>
    </row>
    <row r="20" customFormat="false" ht="12.75" hidden="false" customHeight="false" outlineLevel="0" collapsed="false">
      <c r="A20" s="12" t="n">
        <v>1</v>
      </c>
      <c r="B20" s="18" t="str">
        <f aca="false">CONCATENATE($C$1,$C$2,TEXT(E20,0),TEXT(F20,0),G20)</f>
        <v>L115302</v>
      </c>
      <c r="C20" s="18" t="str">
        <f aca="false">CONCATENATE($D$1," in ",$D$2," mm ",TEXT(E20,0)," x ",TEXT(F20,0)," lunghezza m ",G20)</f>
        <v>Listello in abete mm 15 x 30 lunghezza m 2</v>
      </c>
      <c r="D20" s="0" t="str">
        <f aca="false">CONCATENATE(TEXT(E20,0),"x",TEXT(F20,0),"x",G20*1000)</f>
        <v>15x30x2000</v>
      </c>
      <c r="E20" s="6" t="n">
        <v>15</v>
      </c>
      <c r="F20" s="7" t="n">
        <v>30</v>
      </c>
      <c r="G20" s="7" t="n">
        <v>2</v>
      </c>
      <c r="H20" s="8" t="n">
        <f aca="false">+E20+5</f>
        <v>20</v>
      </c>
      <c r="I20" s="8" t="n">
        <f aca="false">+F20+5</f>
        <v>35</v>
      </c>
      <c r="J20" s="9" t="n">
        <f aca="false">+G20+0.1</f>
        <v>2.1</v>
      </c>
      <c r="K20" s="9" t="n">
        <f aca="false">+H20*I20</f>
        <v>700</v>
      </c>
      <c r="L20" s="19" t="n">
        <f aca="false">+K20*J20/1000000</f>
        <v>0.00147</v>
      </c>
      <c r="M20" s="20" t="n">
        <f aca="false">E20*F20*G20*$Q$2/1000000</f>
        <v>0.585</v>
      </c>
      <c r="N20" s="9" t="n">
        <f aca="false">+K20*A20</f>
        <v>700</v>
      </c>
      <c r="O20" s="19" t="n">
        <f aca="false">+L20*A20</f>
        <v>0.00147</v>
      </c>
      <c r="P20" s="20" t="n">
        <f aca="false">+M20*A20</f>
        <v>0.585</v>
      </c>
      <c r="Q20" s="21" t="n">
        <f aca="false">+L20*$T$3*$N$2</f>
        <v>1.2054</v>
      </c>
      <c r="R20" s="21" t="n">
        <f aca="false">+A20*Q20</f>
        <v>1.2054</v>
      </c>
      <c r="S20" s="15" t="n">
        <f aca="false">+Q20*$Q$3</f>
        <v>3.72037037037037</v>
      </c>
      <c r="T20" s="22" t="n">
        <f aca="false">+S20*A20</f>
        <v>3.72037037037037</v>
      </c>
      <c r="U20" s="0" t="s">
        <v>36</v>
      </c>
      <c r="X20" s="23"/>
      <c r="Y20" s="23"/>
      <c r="AC20" s="23"/>
      <c r="AD20" s="23"/>
    </row>
    <row r="21" customFormat="false" ht="12.75" hidden="false" customHeight="false" outlineLevel="0" collapsed="false">
      <c r="A21" s="12" t="n">
        <v>1</v>
      </c>
      <c r="B21" s="18" t="str">
        <f aca="false">CONCATENATE($C$1,$C$2,TEXT(E21,0),TEXT(F21,0),G21)</f>
        <v>L115402</v>
      </c>
      <c r="C21" s="18" t="str">
        <f aca="false">CONCATENATE($D$1," in ",$D$2," mm ",TEXT(E21,0)," x ",TEXT(F21,0)," lunghezza m ",G21)</f>
        <v>Listello in abete mm 15 x 40 lunghezza m 2</v>
      </c>
      <c r="D21" s="0" t="str">
        <f aca="false">CONCATENATE(TEXT(E21,0),"x",TEXT(F21,0),"x",G21*1000)</f>
        <v>15x40x2000</v>
      </c>
      <c r="E21" s="6" t="n">
        <v>15</v>
      </c>
      <c r="F21" s="7" t="n">
        <v>40</v>
      </c>
      <c r="G21" s="7" t="n">
        <v>2</v>
      </c>
      <c r="H21" s="8" t="n">
        <f aca="false">+E21+5</f>
        <v>20</v>
      </c>
      <c r="I21" s="8" t="n">
        <f aca="false">+F21+5</f>
        <v>45</v>
      </c>
      <c r="J21" s="9" t="n">
        <f aca="false">+G21+0.1</f>
        <v>2.1</v>
      </c>
      <c r="K21" s="9" t="n">
        <f aca="false">+H21*I21</f>
        <v>900</v>
      </c>
      <c r="L21" s="19" t="n">
        <f aca="false">+K21*J21/1000000</f>
        <v>0.00189</v>
      </c>
      <c r="M21" s="20" t="n">
        <f aca="false">E21*F21*G21*$Q$2/1000000</f>
        <v>0.78</v>
      </c>
      <c r="N21" s="9" t="n">
        <f aca="false">+K21*A21</f>
        <v>900</v>
      </c>
      <c r="O21" s="19" t="n">
        <f aca="false">+L21*A21</f>
        <v>0.00189</v>
      </c>
      <c r="P21" s="20" t="n">
        <f aca="false">+M21*A21</f>
        <v>0.78</v>
      </c>
      <c r="Q21" s="21" t="n">
        <f aca="false">+L21*$T$3*$N$2</f>
        <v>1.5498</v>
      </c>
      <c r="R21" s="21" t="n">
        <f aca="false">+A21*Q21</f>
        <v>1.5498</v>
      </c>
      <c r="S21" s="15" t="n">
        <f aca="false">+Q21*$Q$3</f>
        <v>4.78333333333333</v>
      </c>
      <c r="T21" s="22" t="n">
        <f aca="false">+S21*A21</f>
        <v>4.78333333333333</v>
      </c>
      <c r="U21" s="0" t="s">
        <v>36</v>
      </c>
      <c r="X21" s="23"/>
      <c r="Y21" s="23"/>
      <c r="AC21" s="23"/>
      <c r="AD21" s="23"/>
    </row>
    <row r="22" customFormat="false" ht="12.75" hidden="false" customHeight="false" outlineLevel="0" collapsed="false">
      <c r="A22" s="5" t="n">
        <v>1</v>
      </c>
      <c r="B22" s="18" t="str">
        <f aca="false">CONCATENATE($C$1,$C$2,TEXT(E22,0),TEXT(F22,0),G22)</f>
        <v>L115452</v>
      </c>
      <c r="C22" s="18" t="str">
        <f aca="false">CONCATENATE($D$1," in ",$D$2," mm ",TEXT(E22,0)," x ",TEXT(F22,0)," lunghezza m ",G22)</f>
        <v>Listello in abete mm 15 x 45 lunghezza m 2</v>
      </c>
      <c r="D22" s="0" t="str">
        <f aca="false">CONCATENATE(TEXT(E22,0),"x",TEXT(F22,0),"x",G22*1000)</f>
        <v>15x45x2000</v>
      </c>
      <c r="E22" s="6" t="n">
        <v>15</v>
      </c>
      <c r="F22" s="6" t="n">
        <v>45</v>
      </c>
      <c r="G22" s="7" t="n">
        <v>2</v>
      </c>
      <c r="H22" s="8" t="n">
        <f aca="false">+E22+5</f>
        <v>20</v>
      </c>
      <c r="I22" s="8" t="n">
        <f aca="false">+F22+5</f>
        <v>50</v>
      </c>
      <c r="J22" s="9" t="n">
        <f aca="false">+G22+0.1</f>
        <v>2.1</v>
      </c>
      <c r="K22" s="9" t="n">
        <f aca="false">+H22*I22</f>
        <v>1000</v>
      </c>
      <c r="L22" s="19" t="n">
        <f aca="false">+K22*J22/1000000</f>
        <v>0.0021</v>
      </c>
      <c r="M22" s="20" t="n">
        <f aca="false">E22*F22*G22*$Q$2/1000000</f>
        <v>0.8775</v>
      </c>
      <c r="N22" s="9" t="n">
        <f aca="false">+K22*A22</f>
        <v>1000</v>
      </c>
      <c r="O22" s="19" t="n">
        <f aca="false">+L22*A22</f>
        <v>0.0021</v>
      </c>
      <c r="P22" s="20" t="n">
        <f aca="false">+M22*A22</f>
        <v>0.8775</v>
      </c>
      <c r="Q22" s="21" t="n">
        <f aca="false">+L22*$T$3*$N$2</f>
        <v>1.722</v>
      </c>
      <c r="R22" s="21" t="n">
        <f aca="false">+A22*Q22</f>
        <v>1.722</v>
      </c>
      <c r="S22" s="15" t="n">
        <f aca="false">+Q22*$Q$3</f>
        <v>5.31481481481482</v>
      </c>
      <c r="T22" s="22" t="n">
        <f aca="false">+S22*A22</f>
        <v>5.31481481481482</v>
      </c>
      <c r="U22" s="0" t="s">
        <v>36</v>
      </c>
      <c r="X22" s="23"/>
      <c r="Y22" s="23"/>
      <c r="AC22" s="23"/>
      <c r="AD22" s="23"/>
    </row>
    <row r="23" customFormat="false" ht="12.75" hidden="false" customHeight="false" outlineLevel="0" collapsed="false">
      <c r="A23" s="12" t="n">
        <v>1</v>
      </c>
      <c r="B23" s="18" t="str">
        <f aca="false">CONCATENATE($C$1,$C$2,TEXT(E23,0),TEXT(F23,0),G23)</f>
        <v>L115502</v>
      </c>
      <c r="C23" s="18" t="str">
        <f aca="false">CONCATENATE($D$1," in ",$D$2," mm ",TEXT(E23,0)," x ",TEXT(F23,0)," lunghezza m ",G23)</f>
        <v>Listello in abete mm 15 x 50 lunghezza m 2</v>
      </c>
      <c r="D23" s="0" t="str">
        <f aca="false">CONCATENATE(TEXT(E23,0),"x",TEXT(F23,0),"x",G23*1000)</f>
        <v>15x50x2000</v>
      </c>
      <c r="E23" s="6" t="n">
        <v>15</v>
      </c>
      <c r="F23" s="6" t="n">
        <v>50</v>
      </c>
      <c r="G23" s="7" t="n">
        <v>2</v>
      </c>
      <c r="H23" s="8" t="n">
        <f aca="false">+E23+5</f>
        <v>20</v>
      </c>
      <c r="I23" s="8" t="n">
        <f aca="false">+F23+5</f>
        <v>55</v>
      </c>
      <c r="J23" s="9" t="n">
        <f aca="false">+G23+0.1</f>
        <v>2.1</v>
      </c>
      <c r="K23" s="9" t="n">
        <f aca="false">+H23*I23</f>
        <v>1100</v>
      </c>
      <c r="L23" s="19" t="n">
        <f aca="false">+K23*J23/1000000</f>
        <v>0.00231</v>
      </c>
      <c r="M23" s="20" t="n">
        <f aca="false">E23*F23*G23*$Q$2/1000000</f>
        <v>0.975</v>
      </c>
      <c r="N23" s="9" t="n">
        <f aca="false">+K23*A23</f>
        <v>1100</v>
      </c>
      <c r="O23" s="19" t="n">
        <f aca="false">+L23*A23</f>
        <v>0.00231</v>
      </c>
      <c r="P23" s="20" t="n">
        <f aca="false">+M23*A23</f>
        <v>0.975</v>
      </c>
      <c r="Q23" s="21" t="n">
        <f aca="false">+L23*$T$3*$N$2</f>
        <v>1.8942</v>
      </c>
      <c r="R23" s="21" t="n">
        <f aca="false">+A23*Q23</f>
        <v>1.8942</v>
      </c>
      <c r="S23" s="15" t="n">
        <f aca="false">+Q23*$Q$3</f>
        <v>5.8462962962963</v>
      </c>
      <c r="T23" s="22" t="n">
        <f aca="false">+S23*A23</f>
        <v>5.8462962962963</v>
      </c>
      <c r="U23" s="0" t="s">
        <v>36</v>
      </c>
      <c r="X23" s="23"/>
      <c r="Y23" s="23"/>
      <c r="AC23" s="23"/>
      <c r="AD23" s="23"/>
    </row>
    <row r="24" customFormat="false" ht="12.75" hidden="false" customHeight="false" outlineLevel="0" collapsed="false">
      <c r="A24" s="12" t="n">
        <v>1</v>
      </c>
      <c r="B24" s="18" t="str">
        <f aca="false">CONCATENATE($C$1,$C$2,TEXT(E24,0),TEXT(F24,0),G24)</f>
        <v>L115552</v>
      </c>
      <c r="C24" s="18" t="str">
        <f aca="false">CONCATENATE($D$1," in ",$D$2," mm ",TEXT(E24,0)," x ",TEXT(F24,0)," lunghezza m ",G24)</f>
        <v>Listello in abete mm 15 x 55 lunghezza m 2</v>
      </c>
      <c r="D24" s="0" t="str">
        <f aca="false">CONCATENATE(TEXT(E24,0),"x",TEXT(F24,0),"x",G24*1000)</f>
        <v>15x55x2000</v>
      </c>
      <c r="E24" s="6" t="n">
        <v>15</v>
      </c>
      <c r="F24" s="7" t="n">
        <v>55</v>
      </c>
      <c r="G24" s="7" t="n">
        <v>2</v>
      </c>
      <c r="H24" s="8" t="n">
        <f aca="false">+E24+5</f>
        <v>20</v>
      </c>
      <c r="I24" s="8" t="n">
        <f aca="false">+F24+5</f>
        <v>60</v>
      </c>
      <c r="J24" s="9" t="n">
        <f aca="false">+G24+0.1</f>
        <v>2.1</v>
      </c>
      <c r="K24" s="9" t="n">
        <f aca="false">+H24*I24</f>
        <v>1200</v>
      </c>
      <c r="L24" s="19" t="n">
        <f aca="false">+K24*J24/1000000</f>
        <v>0.00252</v>
      </c>
      <c r="M24" s="20" t="n">
        <f aca="false">E24*F24*G24*$Q$2/1000000</f>
        <v>1.0725</v>
      </c>
      <c r="N24" s="9" t="n">
        <f aca="false">+K24*A24</f>
        <v>1200</v>
      </c>
      <c r="O24" s="19" t="n">
        <f aca="false">+L24*A24</f>
        <v>0.00252</v>
      </c>
      <c r="P24" s="20" t="n">
        <f aca="false">+M24*A24</f>
        <v>1.0725</v>
      </c>
      <c r="Q24" s="21" t="n">
        <f aca="false">+L24*$T$3*$N$2</f>
        <v>2.0664</v>
      </c>
      <c r="R24" s="21" t="n">
        <f aca="false">+A24*Q24</f>
        <v>2.0664</v>
      </c>
      <c r="S24" s="15" t="n">
        <f aca="false">+Q24*$Q$3</f>
        <v>6.37777777777778</v>
      </c>
      <c r="T24" s="22" t="n">
        <f aca="false">+S24*A24</f>
        <v>6.37777777777778</v>
      </c>
      <c r="U24" s="0" t="s">
        <v>36</v>
      </c>
      <c r="X24" s="23"/>
      <c r="Y24" s="23"/>
      <c r="AC24" s="23"/>
      <c r="AD24" s="23"/>
    </row>
    <row r="25" customFormat="false" ht="12.75" hidden="false" customHeight="false" outlineLevel="0" collapsed="false">
      <c r="A25" s="12" t="n">
        <v>1</v>
      </c>
      <c r="B25" s="18" t="str">
        <f aca="false">CONCATENATE($C$1,$C$2,TEXT(E25,0),TEXT(F25,0),G25)</f>
        <v>L115602</v>
      </c>
      <c r="C25" s="18" t="str">
        <f aca="false">CONCATENATE($D$1," in ",$D$2," mm ",TEXT(E25,0)," x ",TEXT(F25,0)," lunghezza m ",G25)</f>
        <v>Listello in abete mm 15 x 60 lunghezza m 2</v>
      </c>
      <c r="D25" s="0" t="str">
        <f aca="false">CONCATENATE(TEXT(E25,0),"x",TEXT(F25,0),"x",G25*1000)</f>
        <v>15x60x2000</v>
      </c>
      <c r="E25" s="6" t="n">
        <v>15</v>
      </c>
      <c r="F25" s="7" t="n">
        <v>60</v>
      </c>
      <c r="G25" s="7" t="n">
        <v>2</v>
      </c>
      <c r="H25" s="8" t="n">
        <f aca="false">+E25+5</f>
        <v>20</v>
      </c>
      <c r="I25" s="8" t="n">
        <f aca="false">+F25+5</f>
        <v>65</v>
      </c>
      <c r="J25" s="9" t="n">
        <f aca="false">+G25+0.1</f>
        <v>2.1</v>
      </c>
      <c r="K25" s="9" t="n">
        <f aca="false">+H25*I25</f>
        <v>1300</v>
      </c>
      <c r="L25" s="19" t="n">
        <f aca="false">+K25*J25/1000000</f>
        <v>0.00273</v>
      </c>
      <c r="M25" s="20" t="n">
        <f aca="false">E25*F25*G25*$Q$2/1000000</f>
        <v>1.17</v>
      </c>
      <c r="N25" s="9" t="n">
        <f aca="false">+K25*A25</f>
        <v>1300</v>
      </c>
      <c r="O25" s="19" t="n">
        <f aca="false">+L25*A25</f>
        <v>0.00273</v>
      </c>
      <c r="P25" s="20" t="n">
        <f aca="false">+M25*A25</f>
        <v>1.17</v>
      </c>
      <c r="Q25" s="21" t="n">
        <f aca="false">+L25*$T$3*$N$2</f>
        <v>2.2386</v>
      </c>
      <c r="R25" s="21" t="n">
        <f aca="false">+A25*Q25</f>
        <v>2.2386</v>
      </c>
      <c r="S25" s="15" t="n">
        <f aca="false">+Q25*$Q$3</f>
        <v>6.90925925925926</v>
      </c>
      <c r="T25" s="22" t="n">
        <f aca="false">+S25*A25</f>
        <v>6.90925925925926</v>
      </c>
      <c r="U25" s="0" t="s">
        <v>36</v>
      </c>
      <c r="X25" s="23"/>
      <c r="Y25" s="23"/>
      <c r="AC25" s="23"/>
      <c r="AD25" s="23"/>
    </row>
    <row r="26" customFormat="false" ht="12.75" hidden="false" customHeight="false" outlineLevel="0" collapsed="false">
      <c r="A26" s="5" t="n">
        <v>1</v>
      </c>
      <c r="B26" s="18" t="str">
        <f aca="false">CONCATENATE($C$1,$C$2,TEXT(E26,0),TEXT(F26,0),G26)</f>
        <v>L118202</v>
      </c>
      <c r="C26" s="18" t="str">
        <f aca="false">CONCATENATE($D$1," in ",$D$2," mm ",TEXT(E26,0)," x ",TEXT(F26,0)," lunghezza m ",G26)</f>
        <v>Listello in abete mm 18 x 20 lunghezza m 2</v>
      </c>
      <c r="D26" s="0" t="str">
        <f aca="false">CONCATENATE(TEXT(E26,0),"x",TEXT(F26,0),"x",G26*1000)</f>
        <v>18x20x2000</v>
      </c>
      <c r="E26" s="6" t="n">
        <v>18</v>
      </c>
      <c r="F26" s="6" t="n">
        <v>20</v>
      </c>
      <c r="G26" s="7" t="n">
        <v>2</v>
      </c>
      <c r="H26" s="8" t="n">
        <f aca="false">+E26+5</f>
        <v>23</v>
      </c>
      <c r="I26" s="8" t="n">
        <f aca="false">+F26+5</f>
        <v>25</v>
      </c>
      <c r="J26" s="9" t="n">
        <f aca="false">+G26+0.1</f>
        <v>2.1</v>
      </c>
      <c r="K26" s="9" t="n">
        <f aca="false">+H26*I26</f>
        <v>575</v>
      </c>
      <c r="L26" s="19" t="n">
        <f aca="false">+K26*J26/1000000</f>
        <v>0.0012075</v>
      </c>
      <c r="M26" s="20" t="n">
        <f aca="false">E26*F26*G26*$Q$2/1000000</f>
        <v>0.468</v>
      </c>
      <c r="N26" s="9" t="n">
        <f aca="false">+K26*A26</f>
        <v>575</v>
      </c>
      <c r="O26" s="19" t="n">
        <f aca="false">+L26*A26</f>
        <v>0.0012075</v>
      </c>
      <c r="P26" s="20" t="n">
        <f aca="false">+M26*A26</f>
        <v>0.468</v>
      </c>
      <c r="Q26" s="21" t="n">
        <f aca="false">+L26*$T$3*$N$2</f>
        <v>0.99015</v>
      </c>
      <c r="R26" s="21" t="n">
        <f aca="false">+A26*Q26</f>
        <v>0.99015</v>
      </c>
      <c r="S26" s="15" t="n">
        <f aca="false">+Q26*$Q$3</f>
        <v>3.05601851851852</v>
      </c>
      <c r="T26" s="22" t="n">
        <f aca="false">+S26*A26</f>
        <v>3.05601851851852</v>
      </c>
      <c r="U26" s="0" t="s">
        <v>36</v>
      </c>
      <c r="X26" s="23"/>
      <c r="Y26" s="23"/>
      <c r="AC26" s="23"/>
      <c r="AD26" s="23"/>
    </row>
    <row r="27" customFormat="false" ht="12.75" hidden="false" customHeight="false" outlineLevel="0" collapsed="false">
      <c r="A27" s="12" t="n">
        <v>1</v>
      </c>
      <c r="B27" s="18" t="str">
        <f aca="false">CONCATENATE($C$1,$C$2,TEXT(E27,0),TEXT(F27,0),G27)</f>
        <v>L118252</v>
      </c>
      <c r="C27" s="18" t="str">
        <f aca="false">CONCATENATE($D$1," in ",$D$2," mm ",TEXT(E27,0)," x ",TEXT(F27,0)," lunghezza m ",G27)</f>
        <v>Listello in abete mm 18 x 25 lunghezza m 2</v>
      </c>
      <c r="D27" s="0" t="str">
        <f aca="false">CONCATENATE(TEXT(E27,0),"x",TEXT(F27,0),"x",G27*1000)</f>
        <v>18x25x2000</v>
      </c>
      <c r="E27" s="6" t="n">
        <v>18</v>
      </c>
      <c r="F27" s="6" t="n">
        <v>25</v>
      </c>
      <c r="G27" s="7" t="n">
        <v>2</v>
      </c>
      <c r="H27" s="8" t="n">
        <f aca="false">+E27+5</f>
        <v>23</v>
      </c>
      <c r="I27" s="8" t="n">
        <f aca="false">+F27+5</f>
        <v>30</v>
      </c>
      <c r="J27" s="9" t="n">
        <f aca="false">+G27+0.1</f>
        <v>2.1</v>
      </c>
      <c r="K27" s="9" t="n">
        <f aca="false">+H27*I27</f>
        <v>690</v>
      </c>
      <c r="L27" s="19" t="n">
        <f aca="false">+K27*J27/1000000</f>
        <v>0.001449</v>
      </c>
      <c r="M27" s="20" t="n">
        <f aca="false">E27*F27*G27*$Q$2/1000000</f>
        <v>0.585</v>
      </c>
      <c r="N27" s="9" t="n">
        <f aca="false">+K27*A27</f>
        <v>690</v>
      </c>
      <c r="O27" s="19" t="n">
        <f aca="false">+L27*A27</f>
        <v>0.001449</v>
      </c>
      <c r="P27" s="20" t="n">
        <f aca="false">+M27*A27</f>
        <v>0.585</v>
      </c>
      <c r="Q27" s="21" t="n">
        <f aca="false">+L27*$T$3*$N$2</f>
        <v>1.18818</v>
      </c>
      <c r="R27" s="21" t="n">
        <f aca="false">+A27*Q27</f>
        <v>1.18818</v>
      </c>
      <c r="S27" s="15" t="n">
        <f aca="false">+Q27*$Q$3</f>
        <v>3.66722222222222</v>
      </c>
      <c r="T27" s="22" t="n">
        <f aca="false">+S27*A27</f>
        <v>3.66722222222222</v>
      </c>
      <c r="U27" s="0" t="s">
        <v>36</v>
      </c>
      <c r="X27" s="23"/>
      <c r="Y27" s="23"/>
      <c r="AC27" s="23"/>
      <c r="AD27" s="23"/>
    </row>
    <row r="28" customFormat="false" ht="12.75" hidden="false" customHeight="false" outlineLevel="0" collapsed="false">
      <c r="A28" s="12" t="n">
        <v>1</v>
      </c>
      <c r="B28" s="18" t="str">
        <f aca="false">CONCATENATE($C$1,$C$2,TEXT(E28,0),TEXT(F28,0),G28)</f>
        <v>L118302</v>
      </c>
      <c r="C28" s="18" t="str">
        <f aca="false">CONCATENATE($D$1," in ",$D$2," mm ",TEXT(E28,0)," x ",TEXT(F28,0)," lunghezza m ",G28)</f>
        <v>Listello in abete mm 18 x 30 lunghezza m 2</v>
      </c>
      <c r="D28" s="0" t="str">
        <f aca="false">CONCATENATE(TEXT(E28,0),"x",TEXT(F28,0),"x",G28*1000)</f>
        <v>18x30x2000</v>
      </c>
      <c r="E28" s="6" t="n">
        <v>18</v>
      </c>
      <c r="F28" s="7" t="n">
        <v>30</v>
      </c>
      <c r="G28" s="7" t="n">
        <v>2</v>
      </c>
      <c r="H28" s="8" t="n">
        <f aca="false">+E28+5</f>
        <v>23</v>
      </c>
      <c r="I28" s="8" t="n">
        <f aca="false">+F28+5</f>
        <v>35</v>
      </c>
      <c r="J28" s="9" t="n">
        <f aca="false">+G28+0.1</f>
        <v>2.1</v>
      </c>
      <c r="K28" s="9" t="n">
        <f aca="false">+H28*I28</f>
        <v>805</v>
      </c>
      <c r="L28" s="19" t="n">
        <f aca="false">+K28*J28/1000000</f>
        <v>0.0016905</v>
      </c>
      <c r="M28" s="20" t="n">
        <f aca="false">E28*F28*G28*$Q$2/1000000</f>
        <v>0.702</v>
      </c>
      <c r="N28" s="9" t="n">
        <f aca="false">+K28*A28</f>
        <v>805</v>
      </c>
      <c r="O28" s="19" t="n">
        <f aca="false">+L28*A28</f>
        <v>0.0016905</v>
      </c>
      <c r="P28" s="20" t="n">
        <f aca="false">+M28*A28</f>
        <v>0.702</v>
      </c>
      <c r="Q28" s="21" t="n">
        <f aca="false">+L28*$T$3*$N$2</f>
        <v>1.38621</v>
      </c>
      <c r="R28" s="21" t="n">
        <f aca="false">+A28*Q28</f>
        <v>1.38621</v>
      </c>
      <c r="S28" s="15" t="n">
        <f aca="false">+Q28*$Q$3</f>
        <v>4.27842592592593</v>
      </c>
      <c r="T28" s="22" t="n">
        <f aca="false">+S28*A28</f>
        <v>4.27842592592593</v>
      </c>
      <c r="U28" s="0" t="s">
        <v>36</v>
      </c>
      <c r="X28" s="23"/>
      <c r="Y28" s="23"/>
      <c r="AC28" s="23"/>
      <c r="AD28" s="23"/>
    </row>
    <row r="29" customFormat="false" ht="12.75" hidden="false" customHeight="false" outlineLevel="0" collapsed="false">
      <c r="A29" s="12" t="n">
        <v>1</v>
      </c>
      <c r="B29" s="18" t="str">
        <f aca="false">CONCATENATE($C$1,$C$2,TEXT(E29,0),TEXT(F29,0),G29)</f>
        <v>L118402</v>
      </c>
      <c r="C29" s="18" t="str">
        <f aca="false">CONCATENATE($D$1," in ",$D$2," mm ",TEXT(E29,0)," x ",TEXT(F29,0)," lunghezza m ",G29)</f>
        <v>Listello in abete mm 18 x 40 lunghezza m 2</v>
      </c>
      <c r="D29" s="0" t="str">
        <f aca="false">CONCATENATE(TEXT(E29,0),"x",TEXT(F29,0),"x",G29*1000)</f>
        <v>18x40x2000</v>
      </c>
      <c r="E29" s="6" t="n">
        <v>18</v>
      </c>
      <c r="F29" s="7" t="n">
        <v>40</v>
      </c>
      <c r="G29" s="7" t="n">
        <v>2</v>
      </c>
      <c r="H29" s="8" t="n">
        <f aca="false">+E29+5</f>
        <v>23</v>
      </c>
      <c r="I29" s="8" t="n">
        <f aca="false">+F29+5</f>
        <v>45</v>
      </c>
      <c r="J29" s="9" t="n">
        <f aca="false">+G29+0.1</f>
        <v>2.1</v>
      </c>
      <c r="K29" s="9" t="n">
        <f aca="false">+H29*I29</f>
        <v>1035</v>
      </c>
      <c r="L29" s="19" t="n">
        <f aca="false">+K29*J29/1000000</f>
        <v>0.0021735</v>
      </c>
      <c r="M29" s="20" t="n">
        <f aca="false">E29*F29*G29*$Q$2/1000000</f>
        <v>0.936</v>
      </c>
      <c r="N29" s="9" t="n">
        <f aca="false">+K29*A29</f>
        <v>1035</v>
      </c>
      <c r="O29" s="19" t="n">
        <f aca="false">+L29*A29</f>
        <v>0.0021735</v>
      </c>
      <c r="P29" s="20" t="n">
        <f aca="false">+M29*A29</f>
        <v>0.936</v>
      </c>
      <c r="Q29" s="21" t="n">
        <f aca="false">+L29*$T$3*$N$2</f>
        <v>1.78227</v>
      </c>
      <c r="R29" s="21" t="n">
        <f aca="false">+A29*Q29</f>
        <v>1.78227</v>
      </c>
      <c r="S29" s="15" t="n">
        <f aca="false">+Q29*$Q$3</f>
        <v>5.50083333333333</v>
      </c>
      <c r="T29" s="22" t="n">
        <f aca="false">+S29*A29</f>
        <v>5.50083333333333</v>
      </c>
      <c r="U29" s="0" t="s">
        <v>36</v>
      </c>
      <c r="X29" s="23"/>
      <c r="Y29" s="23"/>
      <c r="AC29" s="23"/>
      <c r="AD29" s="23"/>
    </row>
    <row r="30" customFormat="false" ht="12.75" hidden="false" customHeight="false" outlineLevel="0" collapsed="false">
      <c r="A30" s="5" t="n">
        <v>1</v>
      </c>
      <c r="B30" s="18" t="str">
        <f aca="false">CONCATENATE($C$1,$C$2,TEXT(E30,0),TEXT(F30,0),G30)</f>
        <v>L120202</v>
      </c>
      <c r="C30" s="18" t="str">
        <f aca="false">CONCATENATE($D$1," in ",$D$2," mm ",TEXT(E30,0)," x ",TEXT(F30,0)," lunghezza m ",G30)</f>
        <v>Listello in abete mm 20 x 20 lunghezza m 2</v>
      </c>
      <c r="D30" s="0" t="str">
        <f aca="false">CONCATENATE(TEXT(E30,0),"x",TEXT(F30,0),"x",G30*1000)</f>
        <v>20x20x2000</v>
      </c>
      <c r="E30" s="6" t="n">
        <v>20</v>
      </c>
      <c r="F30" s="6" t="n">
        <v>20</v>
      </c>
      <c r="G30" s="7" t="n">
        <v>2</v>
      </c>
      <c r="H30" s="8" t="n">
        <f aca="false">+E30+5</f>
        <v>25</v>
      </c>
      <c r="I30" s="8" t="n">
        <f aca="false">+F30+5</f>
        <v>25</v>
      </c>
      <c r="J30" s="9" t="n">
        <f aca="false">+G30+0.1</f>
        <v>2.1</v>
      </c>
      <c r="K30" s="9" t="n">
        <f aca="false">+H30*I30</f>
        <v>625</v>
      </c>
      <c r="L30" s="19" t="n">
        <f aca="false">+K30*J30/1000000</f>
        <v>0.0013125</v>
      </c>
      <c r="M30" s="20" t="n">
        <f aca="false">E30*F30*G30*$Q$2/1000000</f>
        <v>0.52</v>
      </c>
      <c r="N30" s="9" t="n">
        <f aca="false">+K30*A30</f>
        <v>625</v>
      </c>
      <c r="O30" s="19" t="n">
        <f aca="false">+L30*A30</f>
        <v>0.0013125</v>
      </c>
      <c r="P30" s="20" t="n">
        <f aca="false">+M30*A30</f>
        <v>0.52</v>
      </c>
      <c r="Q30" s="21" t="n">
        <f aca="false">+L30*$T$3*$N$2</f>
        <v>1.07625</v>
      </c>
      <c r="R30" s="21" t="n">
        <f aca="false">+A30*Q30</f>
        <v>1.07625</v>
      </c>
      <c r="S30" s="15" t="n">
        <f aca="false">+Q30*$Q$3</f>
        <v>3.32175925925926</v>
      </c>
      <c r="T30" s="22" t="n">
        <f aca="false">+S30*A30</f>
        <v>3.32175925925926</v>
      </c>
      <c r="U30" s="0" t="s">
        <v>36</v>
      </c>
      <c r="X30" s="23"/>
      <c r="Y30" s="23"/>
      <c r="AC30" s="23"/>
      <c r="AD30" s="23"/>
    </row>
    <row r="31" customFormat="false" ht="12.75" hidden="false" customHeight="false" outlineLevel="0" collapsed="false">
      <c r="A31" s="12" t="n">
        <v>1</v>
      </c>
      <c r="B31" s="18" t="str">
        <f aca="false">CONCATENATE($C$1,$C$2,TEXT(E31,0),TEXT(F31,0),G31)</f>
        <v>L120252</v>
      </c>
      <c r="C31" s="18" t="str">
        <f aca="false">CONCATENATE($D$1," in ",$D$2," mm ",TEXT(E31,0)," x ",TEXT(F31,0)," lunghezza m ",G31)</f>
        <v>Listello in abete mm 20 x 25 lunghezza m 2</v>
      </c>
      <c r="D31" s="0" t="str">
        <f aca="false">CONCATENATE(TEXT(E31,0),"x",TEXT(F31,0),"x",G31*1000)</f>
        <v>20x25x2000</v>
      </c>
      <c r="E31" s="6" t="n">
        <v>20</v>
      </c>
      <c r="F31" s="6" t="n">
        <v>25</v>
      </c>
      <c r="G31" s="7" t="n">
        <v>2</v>
      </c>
      <c r="H31" s="8" t="n">
        <f aca="false">+E31+5</f>
        <v>25</v>
      </c>
      <c r="I31" s="8" t="n">
        <f aca="false">+F31+5</f>
        <v>30</v>
      </c>
      <c r="J31" s="9" t="n">
        <f aca="false">+G31+0.1</f>
        <v>2.1</v>
      </c>
      <c r="K31" s="9" t="n">
        <f aca="false">+H31*I31</f>
        <v>750</v>
      </c>
      <c r="L31" s="19" t="n">
        <f aca="false">+K31*J31/1000000</f>
        <v>0.001575</v>
      </c>
      <c r="M31" s="20" t="n">
        <f aca="false">E31*F31*G31*$Q$2/1000000</f>
        <v>0.65</v>
      </c>
      <c r="N31" s="9" t="n">
        <f aca="false">+K31*A31</f>
        <v>750</v>
      </c>
      <c r="O31" s="19" t="n">
        <f aca="false">+L31*A31</f>
        <v>0.001575</v>
      </c>
      <c r="P31" s="20" t="n">
        <f aca="false">+M31*A31</f>
        <v>0.65</v>
      </c>
      <c r="Q31" s="21" t="n">
        <f aca="false">+L31*$T$3*$N$2</f>
        <v>1.2915</v>
      </c>
      <c r="R31" s="21" t="n">
        <f aca="false">+A31*Q31</f>
        <v>1.2915</v>
      </c>
      <c r="S31" s="15" t="n">
        <f aca="false">+Q31*$Q$3</f>
        <v>3.98611111111111</v>
      </c>
      <c r="T31" s="22" t="n">
        <f aca="false">+S31*A31</f>
        <v>3.98611111111111</v>
      </c>
      <c r="U31" s="0" t="s">
        <v>36</v>
      </c>
      <c r="X31" s="23"/>
      <c r="Y31" s="23"/>
      <c r="AC31" s="23"/>
      <c r="AD31" s="23"/>
    </row>
    <row r="32" customFormat="false" ht="12.75" hidden="false" customHeight="false" outlineLevel="0" collapsed="false">
      <c r="A32" s="12" t="n">
        <v>1</v>
      </c>
      <c r="B32" s="18" t="str">
        <f aca="false">CONCATENATE($C$1,$C$2,TEXT(E32,0),TEXT(F32,0),G32)</f>
        <v>L120302</v>
      </c>
      <c r="C32" s="18" t="str">
        <f aca="false">CONCATENATE($D$1," in ",$D$2," mm ",TEXT(E32,0)," x ",TEXT(F32,0)," lunghezza m ",G32)</f>
        <v>Listello in abete mm 20 x 30 lunghezza m 2</v>
      </c>
      <c r="D32" s="0" t="str">
        <f aca="false">CONCATENATE(TEXT(E32,0),"x",TEXT(F32,0),"x",G32*1000)</f>
        <v>20x30x2000</v>
      </c>
      <c r="E32" s="6" t="n">
        <v>20</v>
      </c>
      <c r="F32" s="7" t="n">
        <v>30</v>
      </c>
      <c r="G32" s="7" t="n">
        <v>2</v>
      </c>
      <c r="H32" s="8" t="n">
        <f aca="false">+E32+5</f>
        <v>25</v>
      </c>
      <c r="I32" s="8" t="n">
        <f aca="false">+F32+5</f>
        <v>35</v>
      </c>
      <c r="J32" s="9" t="n">
        <f aca="false">+G32+0.1</f>
        <v>2.1</v>
      </c>
      <c r="K32" s="9" t="n">
        <f aca="false">+H32*I32</f>
        <v>875</v>
      </c>
      <c r="L32" s="19" t="n">
        <f aca="false">+K32*J32/1000000</f>
        <v>0.0018375</v>
      </c>
      <c r="M32" s="20" t="n">
        <f aca="false">E32*F32*G32*$Q$2/1000000</f>
        <v>0.78</v>
      </c>
      <c r="N32" s="9" t="n">
        <f aca="false">+K32*A32</f>
        <v>875</v>
      </c>
      <c r="O32" s="19" t="n">
        <f aca="false">+L32*A32</f>
        <v>0.0018375</v>
      </c>
      <c r="P32" s="20" t="n">
        <f aca="false">+M32*A32</f>
        <v>0.78</v>
      </c>
      <c r="Q32" s="21" t="n">
        <f aca="false">+L32*$T$3*$N$2</f>
        <v>1.50675</v>
      </c>
      <c r="R32" s="21" t="n">
        <f aca="false">+A32*Q32</f>
        <v>1.50675</v>
      </c>
      <c r="S32" s="15" t="n">
        <f aca="false">+Q32*$Q$3</f>
        <v>4.65046296296296</v>
      </c>
      <c r="T32" s="22" t="n">
        <f aca="false">+S32*A32</f>
        <v>4.65046296296296</v>
      </c>
      <c r="U32" s="0" t="s">
        <v>36</v>
      </c>
      <c r="X32" s="23"/>
      <c r="Y32" s="23"/>
      <c r="AC32" s="23"/>
      <c r="AD32" s="23"/>
    </row>
    <row r="33" customFormat="false" ht="12.75" hidden="false" customHeight="false" outlineLevel="0" collapsed="false">
      <c r="A33" s="12" t="n">
        <v>1</v>
      </c>
      <c r="B33" s="18" t="str">
        <f aca="false">CONCATENATE($C$1,$C$2,TEXT(E33,0),TEXT(F33,0),G33)</f>
        <v>L120402</v>
      </c>
      <c r="C33" s="18" t="str">
        <f aca="false">CONCATENATE($D$1," in ",$D$2," mm ",TEXT(E33,0)," x ",TEXT(F33,0)," lunghezza m ",G33)</f>
        <v>Listello in abete mm 20 x 40 lunghezza m 2</v>
      </c>
      <c r="D33" s="0" t="str">
        <f aca="false">CONCATENATE(TEXT(E33,0),"x",TEXT(F33,0),"x",G33*1000)</f>
        <v>20x40x2000</v>
      </c>
      <c r="E33" s="6" t="n">
        <v>20</v>
      </c>
      <c r="F33" s="7" t="n">
        <v>40</v>
      </c>
      <c r="G33" s="7" t="n">
        <v>2</v>
      </c>
      <c r="H33" s="8" t="n">
        <f aca="false">+E33+5</f>
        <v>25</v>
      </c>
      <c r="I33" s="8" t="n">
        <f aca="false">+F33+5</f>
        <v>45</v>
      </c>
      <c r="J33" s="9" t="n">
        <f aca="false">+G33+0.1</f>
        <v>2.1</v>
      </c>
      <c r="K33" s="9" t="n">
        <f aca="false">+H33*I33</f>
        <v>1125</v>
      </c>
      <c r="L33" s="19" t="n">
        <f aca="false">+K33*J33/1000000</f>
        <v>0.0023625</v>
      </c>
      <c r="M33" s="20" t="n">
        <f aca="false">E33*F33*G33*$Q$2/1000000</f>
        <v>1.04</v>
      </c>
      <c r="N33" s="9" t="n">
        <f aca="false">+K33*A33</f>
        <v>1125</v>
      </c>
      <c r="O33" s="19" t="n">
        <f aca="false">+L33*A33</f>
        <v>0.0023625</v>
      </c>
      <c r="P33" s="20" t="n">
        <f aca="false">+M33*A33</f>
        <v>1.04</v>
      </c>
      <c r="Q33" s="21" t="n">
        <f aca="false">+L33*$T$3*$N$2</f>
        <v>1.93725</v>
      </c>
      <c r="R33" s="21" t="n">
        <f aca="false">+A33*Q33</f>
        <v>1.93725</v>
      </c>
      <c r="S33" s="15" t="n">
        <f aca="false">+Q33*$Q$3</f>
        <v>5.97916666666667</v>
      </c>
      <c r="T33" s="22" t="n">
        <f aca="false">+S33*A33</f>
        <v>5.97916666666667</v>
      </c>
      <c r="U33" s="0" t="s">
        <v>36</v>
      </c>
      <c r="X33" s="23"/>
      <c r="Y33" s="23"/>
      <c r="AC33" s="23"/>
      <c r="AD33" s="23"/>
    </row>
    <row r="34" customFormat="false" ht="12.75" hidden="false" customHeight="false" outlineLevel="0" collapsed="false">
      <c r="A34" s="5" t="n">
        <v>1</v>
      </c>
      <c r="B34" s="18" t="str">
        <f aca="false">CONCATENATE($C$1,$C$2,TEXT(E34,0),TEXT(F34,0),G34)</f>
        <v>L125252</v>
      </c>
      <c r="C34" s="18" t="str">
        <f aca="false">CONCATENATE($D$1," in ",$D$2," mm ",TEXT(E34,0)," x ",TEXT(F34,0)," lunghezza m ",G34)</f>
        <v>Listello in abete mm 25 x 25 lunghezza m 2</v>
      </c>
      <c r="D34" s="0" t="str">
        <f aca="false">CONCATENATE(TEXT(E34,0),"x",TEXT(F34,0),"x",G34*1000)</f>
        <v>25x25x2000</v>
      </c>
      <c r="E34" s="6" t="n">
        <v>25</v>
      </c>
      <c r="F34" s="6" t="n">
        <v>25</v>
      </c>
      <c r="G34" s="7" t="n">
        <v>2</v>
      </c>
      <c r="H34" s="8" t="n">
        <f aca="false">+E34+5</f>
        <v>30</v>
      </c>
      <c r="I34" s="8" t="n">
        <f aca="false">+F34+5</f>
        <v>30</v>
      </c>
      <c r="J34" s="9" t="n">
        <f aca="false">+G34+0.1</f>
        <v>2.1</v>
      </c>
      <c r="K34" s="9" t="n">
        <f aca="false">+H34*I34</f>
        <v>900</v>
      </c>
      <c r="L34" s="19" t="n">
        <f aca="false">+K34*J34/1000000</f>
        <v>0.00189</v>
      </c>
      <c r="M34" s="20" t="n">
        <f aca="false">E34*F34*G34*$Q$2/1000000</f>
        <v>0.8125</v>
      </c>
      <c r="N34" s="9" t="n">
        <f aca="false">+K34*A34</f>
        <v>900</v>
      </c>
      <c r="O34" s="19" t="n">
        <f aca="false">+L34*A34</f>
        <v>0.00189</v>
      </c>
      <c r="P34" s="20" t="n">
        <f aca="false">+M34*A34</f>
        <v>0.8125</v>
      </c>
      <c r="Q34" s="21" t="n">
        <f aca="false">+L34*$T$3*$N$2</f>
        <v>1.5498</v>
      </c>
      <c r="R34" s="21" t="n">
        <f aca="false">+A34*Q34</f>
        <v>1.5498</v>
      </c>
      <c r="S34" s="15" t="n">
        <f aca="false">+Q34*$Q$3</f>
        <v>4.78333333333333</v>
      </c>
      <c r="T34" s="22" t="n">
        <f aca="false">+S34*A34</f>
        <v>4.78333333333333</v>
      </c>
      <c r="U34" s="0" t="s">
        <v>36</v>
      </c>
      <c r="X34" s="23"/>
      <c r="Y34" s="23"/>
      <c r="AC34" s="23"/>
      <c r="AD34" s="23"/>
    </row>
    <row r="35" customFormat="false" ht="12.75" hidden="false" customHeight="false" outlineLevel="0" collapsed="false">
      <c r="A35" s="12" t="n">
        <v>1</v>
      </c>
      <c r="B35" s="18" t="str">
        <f aca="false">CONCATENATE($C$1,$C$2,TEXT(E35,0),TEXT(F35,0),G35)</f>
        <v>L125302</v>
      </c>
      <c r="C35" s="18" t="str">
        <f aca="false">CONCATENATE($D$1," in ",$D$2," mm ",TEXT(E35,0)," x ",TEXT(F35,0)," lunghezza m ",G35)</f>
        <v>Listello in abete mm 25 x 30 lunghezza m 2</v>
      </c>
      <c r="D35" s="0" t="str">
        <f aca="false">CONCATENATE(TEXT(E35,0),"x",TEXT(F35,0),"x",G35*1000)</f>
        <v>25x30x2000</v>
      </c>
      <c r="E35" s="6" t="n">
        <v>25</v>
      </c>
      <c r="F35" s="7" t="n">
        <v>30</v>
      </c>
      <c r="G35" s="7" t="n">
        <v>2</v>
      </c>
      <c r="H35" s="8" t="n">
        <f aca="false">+E35+5</f>
        <v>30</v>
      </c>
      <c r="I35" s="8" t="n">
        <f aca="false">+F35+5</f>
        <v>35</v>
      </c>
      <c r="J35" s="9" t="n">
        <f aca="false">+G35+0.1</f>
        <v>2.1</v>
      </c>
      <c r="K35" s="9" t="n">
        <f aca="false">+H35*I35</f>
        <v>1050</v>
      </c>
      <c r="L35" s="19" t="n">
        <f aca="false">+K35*J35/1000000</f>
        <v>0.002205</v>
      </c>
      <c r="M35" s="20" t="n">
        <f aca="false">E35*F35*G35*$Q$2/1000000</f>
        <v>0.975</v>
      </c>
      <c r="N35" s="9" t="n">
        <f aca="false">+K35*A35</f>
        <v>1050</v>
      </c>
      <c r="O35" s="19" t="n">
        <f aca="false">+L35*A35</f>
        <v>0.002205</v>
      </c>
      <c r="P35" s="20" t="n">
        <f aca="false">+M35*A35</f>
        <v>0.975</v>
      </c>
      <c r="Q35" s="21" t="n">
        <f aca="false">+L35*$T$3*$N$2</f>
        <v>1.8081</v>
      </c>
      <c r="R35" s="21" t="n">
        <f aca="false">+A35*Q35</f>
        <v>1.8081</v>
      </c>
      <c r="S35" s="15" t="n">
        <f aca="false">+Q35*$Q$3</f>
        <v>5.58055555555556</v>
      </c>
      <c r="T35" s="22" t="n">
        <f aca="false">+S35*A35</f>
        <v>5.58055555555556</v>
      </c>
      <c r="U35" s="0" t="s">
        <v>36</v>
      </c>
      <c r="X35" s="23"/>
      <c r="Y35" s="23"/>
      <c r="AC35" s="23"/>
      <c r="AD35" s="23"/>
    </row>
    <row r="36" customFormat="false" ht="12.75" hidden="false" customHeight="false" outlineLevel="0" collapsed="false">
      <c r="A36" s="12" t="n">
        <v>1</v>
      </c>
      <c r="B36" s="18" t="str">
        <f aca="false">CONCATENATE($C$1,$C$2,TEXT(E36,0),TEXT(F36,0),G36)</f>
        <v>L125402</v>
      </c>
      <c r="C36" s="18" t="str">
        <f aca="false">CONCATENATE($D$1," in ",$D$2," mm ",TEXT(E36,0)," x ",TEXT(F36,0)," lunghezza m ",G36)</f>
        <v>Listello in abete mm 25 x 40 lunghezza m 2</v>
      </c>
      <c r="D36" s="0" t="str">
        <f aca="false">CONCATENATE(TEXT(E36,0),"x",TEXT(F36,0),"x",G36*1000)</f>
        <v>25x40x2000</v>
      </c>
      <c r="E36" s="6" t="n">
        <v>25</v>
      </c>
      <c r="F36" s="7" t="n">
        <v>40</v>
      </c>
      <c r="G36" s="7" t="n">
        <v>2</v>
      </c>
      <c r="H36" s="8" t="n">
        <f aca="false">+E36+5</f>
        <v>30</v>
      </c>
      <c r="I36" s="8" t="n">
        <f aca="false">+F36+5</f>
        <v>45</v>
      </c>
      <c r="J36" s="9" t="n">
        <f aca="false">+G36+0.1</f>
        <v>2.1</v>
      </c>
      <c r="K36" s="9" t="n">
        <f aca="false">+H36*I36</f>
        <v>1350</v>
      </c>
      <c r="L36" s="19" t="n">
        <f aca="false">+K36*J36/1000000</f>
        <v>0.002835</v>
      </c>
      <c r="M36" s="20" t="n">
        <f aca="false">E36*F36*G36*$Q$2/1000000</f>
        <v>1.3</v>
      </c>
      <c r="N36" s="9" t="n">
        <f aca="false">+K36*A36</f>
        <v>1350</v>
      </c>
      <c r="O36" s="19" t="n">
        <f aca="false">+L36*A36</f>
        <v>0.002835</v>
      </c>
      <c r="P36" s="20" t="n">
        <f aca="false">+M36*A36</f>
        <v>1.3</v>
      </c>
      <c r="Q36" s="21" t="n">
        <f aca="false">+L36*$T$3*$N$2</f>
        <v>2.3247</v>
      </c>
      <c r="R36" s="21" t="n">
        <f aca="false">+A36*Q36</f>
        <v>2.3247</v>
      </c>
      <c r="S36" s="15" t="n">
        <f aca="false">+Q36*$Q$3</f>
        <v>7.175</v>
      </c>
      <c r="T36" s="22" t="n">
        <f aca="false">+S36*A36</f>
        <v>7.175</v>
      </c>
      <c r="U36" s="0" t="s">
        <v>36</v>
      </c>
      <c r="X36" s="23"/>
      <c r="Y36" s="23"/>
      <c r="AC36" s="23"/>
      <c r="AD36" s="23"/>
    </row>
    <row r="37" customFormat="false" ht="12.75" hidden="false" customHeight="false" outlineLevel="0" collapsed="false">
      <c r="A37" s="5" t="n">
        <v>1</v>
      </c>
      <c r="B37" s="18" t="str">
        <f aca="false">CONCATENATE($C$1,$C$2,TEXT(E37,0),TEXT(F37,0),G37)</f>
        <v>L130302</v>
      </c>
      <c r="C37" s="18" t="str">
        <f aca="false">CONCATENATE($D$1," in ",$D$2," mm ",TEXT(E37,0)," x ",TEXT(F37,0)," lunghezza m ",G37)</f>
        <v>Listello in abete mm 30 x 30 lunghezza m 2</v>
      </c>
      <c r="D37" s="0" t="str">
        <f aca="false">CONCATENATE(TEXT(E37,0),"x",TEXT(F37,0),"x",G37*1000)</f>
        <v>30x30x2000</v>
      </c>
      <c r="E37" s="6" t="n">
        <v>30</v>
      </c>
      <c r="F37" s="6" t="n">
        <v>30</v>
      </c>
      <c r="G37" s="7" t="n">
        <v>2</v>
      </c>
      <c r="H37" s="8" t="n">
        <f aca="false">+E37+5</f>
        <v>35</v>
      </c>
      <c r="I37" s="8" t="n">
        <f aca="false">+F37+5</f>
        <v>35</v>
      </c>
      <c r="J37" s="9" t="n">
        <f aca="false">+G37+0.1</f>
        <v>2.1</v>
      </c>
      <c r="K37" s="9" t="n">
        <f aca="false">+H37*I37</f>
        <v>1225</v>
      </c>
      <c r="L37" s="19" t="n">
        <f aca="false">+K37*J37/1000000</f>
        <v>0.0025725</v>
      </c>
      <c r="M37" s="20" t="n">
        <f aca="false">E37*F37*G37*$Q$2/1000000</f>
        <v>1.17</v>
      </c>
      <c r="N37" s="9" t="n">
        <f aca="false">+K37*A37</f>
        <v>1225</v>
      </c>
      <c r="O37" s="19" t="n">
        <f aca="false">+L37*A37</f>
        <v>0.0025725</v>
      </c>
      <c r="P37" s="20" t="n">
        <f aca="false">+M37*A37</f>
        <v>1.17</v>
      </c>
      <c r="Q37" s="21" t="n">
        <f aca="false">+L37*$T$3*$N$2</f>
        <v>2.10945</v>
      </c>
      <c r="R37" s="21" t="n">
        <f aca="false">+A37*Q37</f>
        <v>2.10945</v>
      </c>
      <c r="S37" s="15" t="n">
        <f aca="false">+Q37*$Q$3</f>
        <v>6.51064814814815</v>
      </c>
      <c r="T37" s="22" t="n">
        <f aca="false">+S37*A37</f>
        <v>6.51064814814815</v>
      </c>
      <c r="U37" s="0" t="s">
        <v>36</v>
      </c>
      <c r="X37" s="23"/>
      <c r="Y37" s="23"/>
      <c r="AC37" s="23"/>
      <c r="AD37" s="23"/>
    </row>
    <row r="38" customFormat="false" ht="12.75" hidden="false" customHeight="false" outlineLevel="0" collapsed="false">
      <c r="A38" s="12" t="n">
        <v>1</v>
      </c>
      <c r="B38" s="18" t="str">
        <f aca="false">CONCATENATE($C$1,$C$2,TEXT(E38,0),TEXT(F38,0),G38)</f>
        <v>L130352</v>
      </c>
      <c r="C38" s="18" t="str">
        <f aca="false">CONCATENATE($D$1," in ",$D$2," mm ",TEXT(E38,0)," x ",TEXT(F38,0)," lunghezza m ",G38)</f>
        <v>Listello in abete mm 30 x 35 lunghezza m 2</v>
      </c>
      <c r="D38" s="0" t="str">
        <f aca="false">CONCATENATE(TEXT(E38,0),"x",TEXT(F38,0),"x",G38*1000)</f>
        <v>30x35x2000</v>
      </c>
      <c r="E38" s="6" t="n">
        <v>30</v>
      </c>
      <c r="F38" s="7" t="n">
        <v>35</v>
      </c>
      <c r="G38" s="7" t="n">
        <v>2</v>
      </c>
      <c r="H38" s="8" t="n">
        <f aca="false">+E38+5</f>
        <v>35</v>
      </c>
      <c r="I38" s="8" t="n">
        <f aca="false">+F38+5</f>
        <v>40</v>
      </c>
      <c r="J38" s="9" t="n">
        <f aca="false">+G38+0.1</f>
        <v>2.1</v>
      </c>
      <c r="K38" s="9" t="n">
        <f aca="false">+H38*I38</f>
        <v>1400</v>
      </c>
      <c r="L38" s="19" t="n">
        <f aca="false">+K38*J38/1000000</f>
        <v>0.00294</v>
      </c>
      <c r="M38" s="20" t="n">
        <f aca="false">E38*F38*G38*$Q$2/1000000</f>
        <v>1.365</v>
      </c>
      <c r="N38" s="9" t="n">
        <f aca="false">+K38*A38</f>
        <v>1400</v>
      </c>
      <c r="O38" s="19" t="n">
        <f aca="false">+L38*A38</f>
        <v>0.00294</v>
      </c>
      <c r="P38" s="20" t="n">
        <f aca="false">+M38*A38</f>
        <v>1.365</v>
      </c>
      <c r="Q38" s="21" t="n">
        <f aca="false">+L38*$T$3*$N$2</f>
        <v>2.4108</v>
      </c>
      <c r="R38" s="21" t="n">
        <f aca="false">+A38*Q38</f>
        <v>2.4108</v>
      </c>
      <c r="S38" s="15" t="n">
        <f aca="false">+Q38*$Q$3</f>
        <v>7.44074074074074</v>
      </c>
      <c r="T38" s="22" t="n">
        <f aca="false">+S38*A38</f>
        <v>7.44074074074074</v>
      </c>
      <c r="U38" s="0" t="s">
        <v>36</v>
      </c>
      <c r="X38" s="23"/>
      <c r="Y38" s="23"/>
      <c r="AC38" s="23"/>
      <c r="AD38" s="23"/>
    </row>
    <row r="39" customFormat="false" ht="12.75" hidden="false" customHeight="false" outlineLevel="0" collapsed="false">
      <c r="A39" s="12" t="n">
        <v>1</v>
      </c>
      <c r="B39" s="18" t="str">
        <f aca="false">CONCATENATE($C$1,$C$2,TEXT(E39,0),TEXT(F39,0),G39)</f>
        <v>L130402</v>
      </c>
      <c r="C39" s="18" t="str">
        <f aca="false">CONCATENATE($D$1," in ",$D$2," mm ",TEXT(E39,0)," x ",TEXT(F39,0)," lunghezza m ",G39)</f>
        <v>Listello in abete mm 30 x 40 lunghezza m 2</v>
      </c>
      <c r="D39" s="0" t="str">
        <f aca="false">CONCATENATE(TEXT(E39,0),"x",TEXT(F39,0),"x",G39*1000)</f>
        <v>30x40x2000</v>
      </c>
      <c r="E39" s="6" t="n">
        <v>30</v>
      </c>
      <c r="F39" s="7" t="n">
        <v>40</v>
      </c>
      <c r="G39" s="7" t="n">
        <v>2</v>
      </c>
      <c r="H39" s="8" t="n">
        <f aca="false">+E39+5</f>
        <v>35</v>
      </c>
      <c r="I39" s="8" t="n">
        <f aca="false">+F39+5</f>
        <v>45</v>
      </c>
      <c r="J39" s="9" t="n">
        <f aca="false">+G39+0.1</f>
        <v>2.1</v>
      </c>
      <c r="K39" s="9" t="n">
        <f aca="false">+H39*I39</f>
        <v>1575</v>
      </c>
      <c r="L39" s="19" t="n">
        <f aca="false">+K39*J39/1000000</f>
        <v>0.0033075</v>
      </c>
      <c r="M39" s="20" t="n">
        <f aca="false">E39*F39*G39*$Q$2/1000000</f>
        <v>1.56</v>
      </c>
      <c r="N39" s="9" t="n">
        <f aca="false">+K39*A39</f>
        <v>1575</v>
      </c>
      <c r="O39" s="19" t="n">
        <f aca="false">+L39*A39</f>
        <v>0.0033075</v>
      </c>
      <c r="P39" s="20" t="n">
        <f aca="false">+M39*A39</f>
        <v>1.56</v>
      </c>
      <c r="Q39" s="21" t="n">
        <f aca="false">+L39*$T$3*$N$2</f>
        <v>2.71215</v>
      </c>
      <c r="R39" s="21" t="n">
        <f aca="false">+A39*Q39</f>
        <v>2.71215</v>
      </c>
      <c r="S39" s="15" t="n">
        <f aca="false">+Q39*$Q$3</f>
        <v>8.37083333333333</v>
      </c>
      <c r="T39" s="22" t="n">
        <f aca="false">+S39*A39</f>
        <v>8.37083333333333</v>
      </c>
      <c r="U39" s="0" t="s">
        <v>36</v>
      </c>
      <c r="X39" s="23"/>
      <c r="Y39" s="23"/>
      <c r="AC39" s="23"/>
      <c r="AD39" s="23"/>
    </row>
    <row r="40" customFormat="false" ht="12.75" hidden="false" customHeight="false" outlineLevel="0" collapsed="false">
      <c r="A40" s="12" t="n">
        <v>1</v>
      </c>
      <c r="B40" s="18" t="str">
        <f aca="false">CONCATENATE($C$1,$C$2,TEXT(E40,0),TEXT(F40,0),G40)</f>
        <v>L130502</v>
      </c>
      <c r="C40" s="18" t="str">
        <f aca="false">CONCATENATE($D$1," in ",$D$2," mm ",TEXT(E40,0)," x ",TEXT(F40,0)," lunghezza m ",G40)</f>
        <v>Listello in abete mm 30 x 50 lunghezza m 2</v>
      </c>
      <c r="D40" s="0" t="str">
        <f aca="false">CONCATENATE(TEXT(E40,0),"x",TEXT(F40,0),"x",G40*1000)</f>
        <v>30x50x2000</v>
      </c>
      <c r="E40" s="6" t="n">
        <v>30</v>
      </c>
      <c r="F40" s="7" t="n">
        <v>50</v>
      </c>
      <c r="G40" s="7" t="n">
        <v>2</v>
      </c>
      <c r="H40" s="8" t="n">
        <f aca="false">+E40+5</f>
        <v>35</v>
      </c>
      <c r="I40" s="8" t="n">
        <f aca="false">+F40+5</f>
        <v>55</v>
      </c>
      <c r="J40" s="9" t="n">
        <f aca="false">+G40+0.1</f>
        <v>2.1</v>
      </c>
      <c r="K40" s="9" t="n">
        <f aca="false">+H40*I40</f>
        <v>1925</v>
      </c>
      <c r="L40" s="19" t="n">
        <f aca="false">+K40*J40/1000000</f>
        <v>0.0040425</v>
      </c>
      <c r="M40" s="20" t="n">
        <f aca="false">E40*F40*G40*$Q$2/1000000</f>
        <v>1.95</v>
      </c>
      <c r="N40" s="9" t="n">
        <f aca="false">+K40*A40</f>
        <v>1925</v>
      </c>
      <c r="O40" s="19" t="n">
        <f aca="false">+L40*A40</f>
        <v>0.0040425</v>
      </c>
      <c r="P40" s="20" t="n">
        <f aca="false">+M40*A40</f>
        <v>1.95</v>
      </c>
      <c r="Q40" s="21" t="n">
        <f aca="false">+L40*$T$3*$N$2</f>
        <v>3.31485</v>
      </c>
      <c r="R40" s="21" t="n">
        <f aca="false">+A40*Q40</f>
        <v>3.31485</v>
      </c>
      <c r="S40" s="15" t="n">
        <f aca="false">+Q40*$Q$3</f>
        <v>10.2310185185185</v>
      </c>
      <c r="T40" s="22" t="n">
        <f aca="false">+S40*A40</f>
        <v>10.2310185185185</v>
      </c>
      <c r="U40" s="0" t="s">
        <v>36</v>
      </c>
      <c r="X40" s="23"/>
      <c r="Y40" s="23"/>
      <c r="AC40" s="23"/>
      <c r="AD40" s="23"/>
    </row>
    <row r="41" customFormat="false" ht="12.75" hidden="false" customHeight="false" outlineLevel="0" collapsed="false">
      <c r="A41" s="12" t="n">
        <v>1</v>
      </c>
      <c r="B41" s="18" t="str">
        <f aca="false">CONCATENATE($C$1,$C$2,TEXT(E41,0),TEXT(F41,0),G41)</f>
        <v>L130552</v>
      </c>
      <c r="C41" s="18" t="str">
        <f aca="false">CONCATENATE($D$1," in ",$D$2," mm ",TEXT(E41,0)," x ",TEXT(F41,0)," lunghezza m ",G41)</f>
        <v>Listello in abete mm 30 x 55 lunghezza m 2</v>
      </c>
      <c r="D41" s="0" t="str">
        <f aca="false">CONCATENATE(TEXT(E41,0),"x",TEXT(F41,0),"x",G41*1000)</f>
        <v>30x55x2000</v>
      </c>
      <c r="E41" s="6" t="n">
        <v>30</v>
      </c>
      <c r="F41" s="7" t="n">
        <v>55</v>
      </c>
      <c r="G41" s="7" t="n">
        <v>2</v>
      </c>
      <c r="H41" s="8" t="n">
        <f aca="false">+E41+5</f>
        <v>35</v>
      </c>
      <c r="I41" s="8" t="n">
        <f aca="false">+F41+5</f>
        <v>60</v>
      </c>
      <c r="J41" s="9" t="n">
        <f aca="false">+G41+0.1</f>
        <v>2.1</v>
      </c>
      <c r="K41" s="9" t="n">
        <f aca="false">+H41*I41</f>
        <v>2100</v>
      </c>
      <c r="L41" s="19" t="n">
        <f aca="false">+K41*J41/1000000</f>
        <v>0.00441</v>
      </c>
      <c r="M41" s="20" t="n">
        <f aca="false">E41*F41*G41*$Q$2/1000000</f>
        <v>2.145</v>
      </c>
      <c r="N41" s="9" t="n">
        <f aca="false">+K41*A41</f>
        <v>2100</v>
      </c>
      <c r="O41" s="19" t="n">
        <f aca="false">+L41*A41</f>
        <v>0.00441</v>
      </c>
      <c r="P41" s="20" t="n">
        <f aca="false">+M41*A41</f>
        <v>2.145</v>
      </c>
      <c r="Q41" s="21" t="n">
        <f aca="false">+L41*$T$3*$N$2</f>
        <v>3.6162</v>
      </c>
      <c r="R41" s="21" t="n">
        <f aca="false">+A41*Q41</f>
        <v>3.6162</v>
      </c>
      <c r="S41" s="15" t="n">
        <f aca="false">+Q41*$Q$3</f>
        <v>11.1611111111111</v>
      </c>
      <c r="T41" s="22" t="n">
        <f aca="false">+S41*A41</f>
        <v>11.1611111111111</v>
      </c>
      <c r="U41" s="0" t="s">
        <v>36</v>
      </c>
      <c r="X41" s="23"/>
      <c r="Y41" s="23"/>
      <c r="AC41" s="23"/>
      <c r="AD41" s="23"/>
    </row>
    <row r="42" customFormat="false" ht="12.75" hidden="false" customHeight="false" outlineLevel="0" collapsed="false">
      <c r="A42" s="5" t="n">
        <v>1</v>
      </c>
      <c r="B42" s="18" t="str">
        <f aca="false">CONCATENATE($C$1,$C$2,TEXT(E42,0),TEXT(F42,0),G42)</f>
        <v>L140402</v>
      </c>
      <c r="C42" s="18" t="str">
        <f aca="false">CONCATENATE($D$1," in ",$D$2," mm ",TEXT(E42,0)," x ",TEXT(F42,0)," lunghezza m ",G42)</f>
        <v>Listello in abete mm 40 x 40 lunghezza m 2</v>
      </c>
      <c r="D42" s="0" t="str">
        <f aca="false">CONCATENATE(TEXT(E42,0),"x",TEXT(F42,0),"x",G42*1000)</f>
        <v>40x40x2000</v>
      </c>
      <c r="E42" s="6" t="n">
        <v>40</v>
      </c>
      <c r="F42" s="6" t="n">
        <v>40</v>
      </c>
      <c r="G42" s="7" t="n">
        <v>2</v>
      </c>
      <c r="H42" s="8" t="n">
        <f aca="false">+E42+5</f>
        <v>45</v>
      </c>
      <c r="I42" s="8" t="n">
        <f aca="false">+F42+5</f>
        <v>45</v>
      </c>
      <c r="J42" s="9" t="n">
        <f aca="false">+G42+0.1</f>
        <v>2.1</v>
      </c>
      <c r="K42" s="9" t="n">
        <f aca="false">+H42*I42</f>
        <v>2025</v>
      </c>
      <c r="L42" s="19" t="n">
        <f aca="false">+K42*J42/1000000</f>
        <v>0.0042525</v>
      </c>
      <c r="M42" s="20" t="n">
        <f aca="false">E42*F42*G42*$Q$2/1000000</f>
        <v>2.08</v>
      </c>
      <c r="N42" s="9" t="n">
        <f aca="false">+K42*A42</f>
        <v>2025</v>
      </c>
      <c r="O42" s="19" t="n">
        <f aca="false">+L42*A42</f>
        <v>0.0042525</v>
      </c>
      <c r="P42" s="20" t="n">
        <f aca="false">+M42*A42</f>
        <v>2.08</v>
      </c>
      <c r="Q42" s="21" t="n">
        <f aca="false">+L42*$T$3*$N$2</f>
        <v>3.48705</v>
      </c>
      <c r="R42" s="21" t="n">
        <f aca="false">+A42*Q42</f>
        <v>3.48705</v>
      </c>
      <c r="S42" s="15" t="n">
        <f aca="false">+Q42*$Q$3</f>
        <v>10.7625</v>
      </c>
      <c r="T42" s="22" t="n">
        <f aca="false">+S42*A42</f>
        <v>10.7625</v>
      </c>
      <c r="U42" s="0" t="s">
        <v>36</v>
      </c>
      <c r="X42" s="23"/>
      <c r="Y42" s="23"/>
      <c r="AC42" s="23"/>
      <c r="AD42" s="23"/>
    </row>
    <row r="43" customFormat="false" ht="12.75" hidden="false" customHeight="false" outlineLevel="0" collapsed="false">
      <c r="A43" s="12" t="n">
        <v>1</v>
      </c>
      <c r="B43" s="18" t="str">
        <f aca="false">CONCATENATE($C$1,$C$2,TEXT(E43,0),TEXT(F43,0),G43)</f>
        <v>L140502</v>
      </c>
      <c r="C43" s="18" t="str">
        <f aca="false">CONCATENATE($D$1," in ",$D$2," mm ",TEXT(E43,0)," x ",TEXT(F43,0)," lunghezza m ",G43)</f>
        <v>Listello in abete mm 40 x 50 lunghezza m 2</v>
      </c>
      <c r="D43" s="0" t="str">
        <f aca="false">CONCATENATE(TEXT(E43,0),"x",TEXT(F43,0),"x",G43*1000)</f>
        <v>40x50x2000</v>
      </c>
      <c r="E43" s="6" t="n">
        <v>40</v>
      </c>
      <c r="F43" s="7" t="n">
        <v>50</v>
      </c>
      <c r="G43" s="7" t="n">
        <v>2</v>
      </c>
      <c r="H43" s="8" t="n">
        <f aca="false">+E43+5</f>
        <v>45</v>
      </c>
      <c r="I43" s="8" t="n">
        <f aca="false">+F43+5</f>
        <v>55</v>
      </c>
      <c r="J43" s="9" t="n">
        <f aca="false">+G43+0.1</f>
        <v>2.1</v>
      </c>
      <c r="K43" s="9" t="n">
        <f aca="false">+H43*I43</f>
        <v>2475</v>
      </c>
      <c r="L43" s="19" t="n">
        <f aca="false">+K43*J43/1000000</f>
        <v>0.0051975</v>
      </c>
      <c r="M43" s="20" t="n">
        <f aca="false">E43*F43*G43*$Q$2/1000000</f>
        <v>2.6</v>
      </c>
      <c r="N43" s="9" t="n">
        <f aca="false">+K43*A43</f>
        <v>2475</v>
      </c>
      <c r="O43" s="19" t="n">
        <f aca="false">+L43*A43</f>
        <v>0.0051975</v>
      </c>
      <c r="P43" s="20" t="n">
        <f aca="false">+M43*A43</f>
        <v>2.6</v>
      </c>
      <c r="Q43" s="21" t="n">
        <f aca="false">+L43*$T$3*$N$2</f>
        <v>4.26195</v>
      </c>
      <c r="R43" s="21" t="n">
        <f aca="false">+A43*Q43</f>
        <v>4.26195</v>
      </c>
      <c r="S43" s="15" t="n">
        <f aca="false">+Q43*$Q$3</f>
        <v>13.1541666666667</v>
      </c>
      <c r="T43" s="22" t="n">
        <f aca="false">+S43*A43</f>
        <v>13.1541666666667</v>
      </c>
      <c r="U43" s="0" t="s">
        <v>36</v>
      </c>
      <c r="X43" s="23"/>
      <c r="Y43" s="23"/>
      <c r="AC43" s="23"/>
      <c r="AD43" s="23"/>
    </row>
    <row r="44" customFormat="false" ht="12.75" hidden="false" customHeight="false" outlineLevel="0" collapsed="false">
      <c r="A44" s="12" t="n">
        <v>1</v>
      </c>
      <c r="B44" s="18" t="str">
        <f aca="false">CONCATENATE($C$1,$C$2,TEXT(E44,0),TEXT(F44,0),G44)</f>
        <v>L140602</v>
      </c>
      <c r="C44" s="18" t="str">
        <f aca="false">CONCATENATE($D$1," in ",$D$2," mm ",TEXT(E44,0)," x ",TEXT(F44,0)," lunghezza m ",G44)</f>
        <v>Listello in abete mm 40 x 60 lunghezza m 2</v>
      </c>
      <c r="D44" s="0" t="str">
        <f aca="false">CONCATENATE(TEXT(E44,0),"x",TEXT(F44,0),"x",G44*1000)</f>
        <v>40x60x2000</v>
      </c>
      <c r="E44" s="6" t="n">
        <v>40</v>
      </c>
      <c r="F44" s="7" t="n">
        <v>60</v>
      </c>
      <c r="G44" s="7" t="n">
        <v>2</v>
      </c>
      <c r="H44" s="8" t="n">
        <f aca="false">+E44+5</f>
        <v>45</v>
      </c>
      <c r="I44" s="8" t="n">
        <f aca="false">+F44+5</f>
        <v>65</v>
      </c>
      <c r="J44" s="9" t="n">
        <f aca="false">+G44+0.1</f>
        <v>2.1</v>
      </c>
      <c r="K44" s="9" t="n">
        <f aca="false">+H44*I44</f>
        <v>2925</v>
      </c>
      <c r="L44" s="19" t="n">
        <f aca="false">+K44*J44/1000000</f>
        <v>0.0061425</v>
      </c>
      <c r="M44" s="20" t="n">
        <f aca="false">E44*F44*G44*$Q$2/1000000</f>
        <v>3.12</v>
      </c>
      <c r="N44" s="9" t="n">
        <f aca="false">+K44*A44</f>
        <v>2925</v>
      </c>
      <c r="O44" s="19" t="n">
        <f aca="false">+L44*A44</f>
        <v>0.0061425</v>
      </c>
      <c r="P44" s="20" t="n">
        <f aca="false">+M44*A44</f>
        <v>3.12</v>
      </c>
      <c r="Q44" s="21" t="n">
        <f aca="false">+L44*$T$3*$N$2</f>
        <v>5.03685</v>
      </c>
      <c r="R44" s="21" t="n">
        <f aca="false">+A44*Q44</f>
        <v>5.03685</v>
      </c>
      <c r="S44" s="15" t="n">
        <f aca="false">+Q44*$Q$3</f>
        <v>15.5458333333333</v>
      </c>
      <c r="T44" s="22" t="n">
        <f aca="false">+S44*A44</f>
        <v>15.5458333333333</v>
      </c>
      <c r="U44" s="0" t="s">
        <v>36</v>
      </c>
      <c r="X44" s="23"/>
      <c r="Y44" s="23"/>
      <c r="AC44" s="23"/>
      <c r="AD44" s="23"/>
    </row>
    <row r="45" customFormat="false" ht="12.75" hidden="false" customHeight="false" outlineLevel="0" collapsed="false">
      <c r="A45" s="12" t="n">
        <v>1</v>
      </c>
      <c r="B45" s="18" t="str">
        <f aca="false">CONCATENATE($C$1,$C$2,TEXT(E45,0),TEXT(F45,0),G45)</f>
        <v>L150502</v>
      </c>
      <c r="C45" s="18" t="str">
        <f aca="false">CONCATENATE($D$1," in ",$D$2," mm ",TEXT(E45,0)," x ",TEXT(F45,0)," lunghezza m ",G45)</f>
        <v>Listello in abete mm 50 x 50 lunghezza m 2</v>
      </c>
      <c r="D45" s="0" t="str">
        <f aca="false">CONCATENATE(TEXT(E45,0),"x",TEXT(F45,0),"x",G45*1000)</f>
        <v>50x50x2000</v>
      </c>
      <c r="E45" s="6" t="n">
        <v>50</v>
      </c>
      <c r="F45" s="7" t="n">
        <v>50</v>
      </c>
      <c r="G45" s="7" t="n">
        <v>2</v>
      </c>
      <c r="H45" s="8" t="n">
        <f aca="false">+E45+5</f>
        <v>55</v>
      </c>
      <c r="I45" s="8" t="n">
        <f aca="false">+F45+5</f>
        <v>55</v>
      </c>
      <c r="J45" s="9" t="n">
        <f aca="false">+G45+0.1</f>
        <v>2.1</v>
      </c>
      <c r="K45" s="9" t="n">
        <f aca="false">+H45*I45</f>
        <v>3025</v>
      </c>
      <c r="L45" s="19" t="n">
        <f aca="false">+K45*J45/1000000</f>
        <v>0.0063525</v>
      </c>
      <c r="M45" s="20" t="n">
        <f aca="false">E45*F45*G45*$Q$2/1000000</f>
        <v>3.25</v>
      </c>
      <c r="N45" s="9" t="n">
        <f aca="false">+K45*A45</f>
        <v>3025</v>
      </c>
      <c r="O45" s="19" t="n">
        <f aca="false">+L45*A45</f>
        <v>0.0063525</v>
      </c>
      <c r="P45" s="20" t="n">
        <f aca="false">+M45*A45</f>
        <v>3.25</v>
      </c>
      <c r="Q45" s="21" t="n">
        <f aca="false">+L45*$T$3*$N$2</f>
        <v>5.20905</v>
      </c>
      <c r="R45" s="21" t="n">
        <f aca="false">+A45*Q45</f>
        <v>5.20905</v>
      </c>
      <c r="S45" s="15" t="n">
        <f aca="false">+Q45*$Q$3</f>
        <v>16.0773148148148</v>
      </c>
      <c r="T45" s="22" t="n">
        <f aca="false">+S45*A45</f>
        <v>16.0773148148148</v>
      </c>
      <c r="U45" s="0" t="s">
        <v>36</v>
      </c>
      <c r="X45" s="23"/>
      <c r="Y45" s="23"/>
      <c r="AC45" s="23"/>
      <c r="AD45" s="23"/>
    </row>
    <row r="46" customFormat="false" ht="12.75" hidden="false" customHeight="false" outlineLevel="0" collapsed="false">
      <c r="A46" s="12" t="n">
        <v>1</v>
      </c>
      <c r="B46" s="18" t="str">
        <f aca="false">CONCATENATE($C$1,$C$2,TEXT(E46,0),TEXT(F46,0),G46)</f>
        <v>L150602</v>
      </c>
      <c r="C46" s="18" t="str">
        <f aca="false">CONCATENATE($D$1," in ",$D$2," mm ",TEXT(E46,0)," x ",TEXT(F46,0)," lunghezza m ",G46)</f>
        <v>Listello in abete mm 50 x 60 lunghezza m 2</v>
      </c>
      <c r="D46" s="0" t="str">
        <f aca="false">CONCATENATE(TEXT(E46,0),"x",TEXT(F46,0),"x",G46*1000)</f>
        <v>50x60x2000</v>
      </c>
      <c r="E46" s="6" t="n">
        <v>50</v>
      </c>
      <c r="F46" s="7" t="n">
        <v>60</v>
      </c>
      <c r="G46" s="7" t="n">
        <v>2</v>
      </c>
      <c r="H46" s="8" t="n">
        <f aca="false">+E46+5</f>
        <v>55</v>
      </c>
      <c r="I46" s="8" t="n">
        <f aca="false">+F46+5</f>
        <v>65</v>
      </c>
      <c r="J46" s="9" t="n">
        <f aca="false">+G46+0.1</f>
        <v>2.1</v>
      </c>
      <c r="K46" s="9" t="n">
        <f aca="false">+H46*I46</f>
        <v>3575</v>
      </c>
      <c r="L46" s="19" t="n">
        <f aca="false">+K46*J46/1000000</f>
        <v>0.0075075</v>
      </c>
      <c r="M46" s="20" t="n">
        <f aca="false">E46*F46*G46*$Q$2/1000000</f>
        <v>3.9</v>
      </c>
      <c r="N46" s="9" t="n">
        <f aca="false">+K46*A46</f>
        <v>3575</v>
      </c>
      <c r="O46" s="19" t="n">
        <f aca="false">+L46*A46</f>
        <v>0.0075075</v>
      </c>
      <c r="P46" s="20" t="n">
        <f aca="false">+M46*A46</f>
        <v>3.9</v>
      </c>
      <c r="Q46" s="21" t="n">
        <f aca="false">+L46*$T$3*$N$2</f>
        <v>6.15615</v>
      </c>
      <c r="R46" s="21" t="n">
        <f aca="false">+A46*Q46</f>
        <v>6.15615</v>
      </c>
      <c r="S46" s="15" t="n">
        <f aca="false">+Q46*$Q$3</f>
        <v>19.000462962963</v>
      </c>
      <c r="T46" s="22" t="n">
        <f aca="false">+S46*A46</f>
        <v>19.000462962963</v>
      </c>
      <c r="U46" s="0" t="s">
        <v>36</v>
      </c>
      <c r="X46" s="23"/>
      <c r="Y46" s="23"/>
      <c r="AC46" s="23"/>
      <c r="AD46" s="23"/>
    </row>
    <row r="47" customFormat="false" ht="12.75" hidden="false" customHeight="false" outlineLevel="0" collapsed="false">
      <c r="A47" s="12" t="n">
        <v>1</v>
      </c>
      <c r="B47" s="18" t="str">
        <f aca="false">CONCATENATE($C$1,$C$2,TEXT(E47,0),TEXT(F47,0),G47)</f>
        <v>L160602</v>
      </c>
      <c r="C47" s="18" t="str">
        <f aca="false">CONCATENATE($D$1," in ",$D$2," mm ",TEXT(E47,0)," x ",TEXT(F47,0)," lunghezza m ",G47)</f>
        <v>Listello in abete mm 60 x 60 lunghezza m 2</v>
      </c>
      <c r="D47" s="0" t="str">
        <f aca="false">CONCATENATE(TEXT(E47,0),"x",TEXT(F47,0),"x",G47*1000)</f>
        <v>60x60x2000</v>
      </c>
      <c r="E47" s="6" t="n">
        <v>60</v>
      </c>
      <c r="F47" s="7" t="n">
        <v>60</v>
      </c>
      <c r="G47" s="7" t="n">
        <v>2</v>
      </c>
      <c r="H47" s="8" t="n">
        <f aca="false">+E47+5</f>
        <v>65</v>
      </c>
      <c r="I47" s="8" t="n">
        <f aca="false">+F47+5</f>
        <v>65</v>
      </c>
      <c r="J47" s="9" t="n">
        <f aca="false">+G47+0.1</f>
        <v>2.1</v>
      </c>
      <c r="K47" s="9" t="n">
        <f aca="false">+H47*I47</f>
        <v>4225</v>
      </c>
      <c r="L47" s="19" t="n">
        <f aca="false">+K47*J47/1000000</f>
        <v>0.0088725</v>
      </c>
      <c r="M47" s="20" t="n">
        <f aca="false">E47*F47*G47*$Q$2/1000000</f>
        <v>4.68</v>
      </c>
      <c r="N47" s="9" t="n">
        <f aca="false">+K47*A47</f>
        <v>4225</v>
      </c>
      <c r="O47" s="19" t="n">
        <f aca="false">+L47*A47</f>
        <v>0.0088725</v>
      </c>
      <c r="P47" s="20" t="n">
        <f aca="false">+M47*A47</f>
        <v>4.68</v>
      </c>
      <c r="Q47" s="21" t="n">
        <f aca="false">+L47*$T$3*$N$2</f>
        <v>7.27545</v>
      </c>
      <c r="R47" s="21" t="n">
        <f aca="false">+A47*Q47</f>
        <v>7.27545</v>
      </c>
      <c r="S47" s="15" t="n">
        <f aca="false">+Q47*$Q$3</f>
        <v>22.4550925925926</v>
      </c>
      <c r="T47" s="22" t="n">
        <f aca="false">+S47*A47</f>
        <v>22.4550925925926</v>
      </c>
      <c r="U47" s="0" t="s">
        <v>36</v>
      </c>
      <c r="X47" s="23"/>
      <c r="Y47" s="23"/>
      <c r="AC47" s="23"/>
      <c r="AD47" s="23"/>
    </row>
    <row r="48" customFormat="false" ht="12.75" hidden="false" customHeight="false" outlineLevel="0" collapsed="false">
      <c r="D48" s="0" t="str">
        <f aca="false">CONCATENATE(TEXT(E48,0),"x",TEXT(F48,0),"x",G48*1000)</f>
        <v>0x0x0</v>
      </c>
    </row>
    <row r="49" customFormat="false" ht="12.75" hidden="false" customHeight="false" outlineLevel="0" collapsed="false">
      <c r="P49" s="23"/>
    </row>
    <row r="52" customFormat="false" ht="12.75" hidden="false" customHeight="false" outlineLevel="0" collapsed="false">
      <c r="O52" s="26"/>
    </row>
    <row r="54" customFormat="false" ht="12.75" hidden="false" customHeight="false" outlineLevel="0" collapsed="false">
      <c r="A54" s="26"/>
      <c r="B54" s="26"/>
      <c r="C54" s="25"/>
      <c r="D54" s="26"/>
      <c r="E54" s="26"/>
      <c r="F54" s="26"/>
      <c r="G54" s="26"/>
      <c r="H54" s="26"/>
      <c r="I54" s="26"/>
      <c r="J54" s="26"/>
      <c r="K54" s="26"/>
      <c r="L54" s="26"/>
    </row>
    <row r="55" customFormat="false" ht="12.75" hidden="false" customHeight="false" outlineLevel="0" collapsed="false">
      <c r="A55" s="26"/>
      <c r="B55" s="26"/>
      <c r="C55" s="25"/>
      <c r="D55" s="26"/>
      <c r="E55" s="26"/>
      <c r="F55" s="26"/>
      <c r="G55" s="26"/>
      <c r="H55" s="26"/>
      <c r="I55" s="26"/>
      <c r="J55" s="26"/>
      <c r="K55" s="26"/>
      <c r="L55" s="26"/>
      <c r="M55" s="26"/>
      <c r="N55" s="26"/>
      <c r="O55" s="26"/>
      <c r="P55" s="26"/>
    </row>
    <row r="56" customFormat="false" ht="12.75" hidden="false" customHeight="false" outlineLevel="0" collapsed="false">
      <c r="A56" s="27"/>
      <c r="B56" s="26"/>
      <c r="C56" s="25"/>
      <c r="D56" s="26"/>
      <c r="E56" s="26"/>
      <c r="F56" s="26"/>
      <c r="G56" s="26"/>
      <c r="H56" s="26"/>
      <c r="I56" s="26"/>
      <c r="K56" s="26"/>
      <c r="L56" s="26"/>
      <c r="M56" s="26"/>
      <c r="N56" s="26"/>
      <c r="O56" s="26"/>
      <c r="P56" s="26"/>
    </row>
    <row r="57" customFormat="false" ht="12.75" hidden="false" customHeight="false" outlineLevel="0" collapsed="false">
      <c r="A57" s="27"/>
      <c r="B57" s="26"/>
      <c r="C57" s="26" t="s">
        <v>54</v>
      </c>
      <c r="D57" s="26"/>
      <c r="E57" s="26"/>
      <c r="F57" s="26"/>
      <c r="G57" s="26"/>
      <c r="H57" s="26"/>
      <c r="I57" s="26"/>
      <c r="J57" s="26"/>
      <c r="K57" s="26"/>
      <c r="L57" s="26"/>
      <c r="M57" s="26"/>
      <c r="N57" s="26"/>
      <c r="O57" s="26"/>
      <c r="P57" s="26"/>
    </row>
    <row r="58" customFormat="false" ht="12.75" hidden="false" customHeight="false" outlineLevel="0" collapsed="false">
      <c r="A58" s="26"/>
      <c r="B58" s="26"/>
      <c r="C58" s="25" t="s">
        <v>55</v>
      </c>
      <c r="E58" s="26" t="s">
        <v>56</v>
      </c>
      <c r="F58" s="28" t="s">
        <v>57</v>
      </c>
      <c r="G58" s="26" t="s">
        <v>58</v>
      </c>
      <c r="H58" s="26"/>
      <c r="I58" s="26"/>
      <c r="J58" s="26"/>
      <c r="K58" s="26"/>
      <c r="L58" s="26"/>
      <c r="M58" s="26"/>
      <c r="N58" s="26"/>
      <c r="O58" s="26"/>
      <c r="P58" s="26"/>
    </row>
    <row r="59" customFormat="false" ht="12.75" hidden="false" customHeight="false" outlineLevel="0" collapsed="false">
      <c r="A59" s="27"/>
      <c r="B59" s="26"/>
      <c r="C59" s="25" t="s">
        <v>59</v>
      </c>
      <c r="D59" s="26"/>
      <c r="E59" s="26"/>
      <c r="F59" s="26"/>
      <c r="G59" s="26"/>
      <c r="H59" s="26"/>
      <c r="I59" s="26"/>
      <c r="J59" s="26"/>
      <c r="K59" s="26"/>
      <c r="L59" s="26"/>
      <c r="M59" s="26"/>
      <c r="N59" s="26"/>
      <c r="O59" s="26"/>
      <c r="P59" s="26"/>
    </row>
    <row r="60" customFormat="false" ht="12.75" hidden="false" customHeight="false" outlineLevel="0" collapsed="false">
      <c r="A60" s="27"/>
      <c r="B60" s="26"/>
      <c r="C60" s="25" t="s">
        <v>60</v>
      </c>
      <c r="D60" s="26"/>
      <c r="E60" s="26"/>
      <c r="F60" s="26"/>
      <c r="G60" s="26"/>
      <c r="H60" s="26"/>
      <c r="I60" s="26"/>
      <c r="J60" s="26"/>
      <c r="K60" s="26"/>
      <c r="L60" s="26"/>
      <c r="M60" s="26"/>
      <c r="N60" s="26"/>
      <c r="O60" s="26"/>
      <c r="P60" s="26"/>
    </row>
    <row r="61" customFormat="false" ht="12.75" hidden="false" customHeight="false" outlineLevel="0" collapsed="false">
      <c r="A61" s="26"/>
      <c r="B61" s="26"/>
      <c r="C61" s="25" t="s">
        <v>61</v>
      </c>
      <c r="D61" s="26"/>
      <c r="E61" s="26"/>
      <c r="F61" s="26"/>
      <c r="G61" s="26"/>
      <c r="H61" s="26"/>
      <c r="I61" s="26"/>
      <c r="J61" s="26"/>
      <c r="K61" s="26"/>
      <c r="L61" s="26"/>
      <c r="M61" s="26"/>
      <c r="N61" s="26"/>
      <c r="O61" s="26"/>
      <c r="P61" s="26"/>
    </row>
    <row r="62" customFormat="false" ht="12.75" hidden="false" customHeight="false" outlineLevel="0" collapsed="false">
      <c r="A62" s="26"/>
      <c r="B62" s="26"/>
      <c r="C62" s="25" t="s">
        <v>62</v>
      </c>
      <c r="D62" s="26"/>
      <c r="E62" s="26"/>
      <c r="F62" s="26"/>
      <c r="G62" s="26"/>
      <c r="H62" s="26"/>
      <c r="I62" s="26"/>
      <c r="J62" s="26"/>
      <c r="K62" s="26"/>
      <c r="L62" s="26"/>
      <c r="M62" s="26"/>
      <c r="N62" s="26"/>
      <c r="O62" s="26"/>
      <c r="P62" s="26"/>
    </row>
    <row r="63" customFormat="false" ht="12.75" hidden="false" customHeight="false" outlineLevel="0" collapsed="false">
      <c r="A63" s="27"/>
      <c r="B63" s="26"/>
      <c r="C63" s="25" t="s">
        <v>63</v>
      </c>
      <c r="D63" s="26"/>
      <c r="E63" s="26"/>
      <c r="F63" s="26"/>
      <c r="G63" s="26"/>
      <c r="H63" s="26"/>
      <c r="I63" s="26"/>
      <c r="J63" s="26"/>
      <c r="K63" s="26"/>
      <c r="L63" s="26"/>
      <c r="M63" s="26"/>
      <c r="N63" s="26"/>
      <c r="O63" s="26"/>
      <c r="P63" s="26"/>
    </row>
    <row r="64" customFormat="false" ht="12.75" hidden="false" customHeight="false" outlineLevel="0" collapsed="false">
      <c r="A64" s="27"/>
      <c r="B64" s="26"/>
      <c r="C64" s="25" t="s">
        <v>64</v>
      </c>
      <c r="D64" s="26"/>
      <c r="E64" s="26"/>
      <c r="F64" s="26"/>
      <c r="G64" s="26"/>
      <c r="H64" s="26"/>
      <c r="I64" s="26"/>
      <c r="J64" s="26"/>
      <c r="K64" s="26"/>
      <c r="L64" s="26"/>
      <c r="M64" s="26"/>
      <c r="N64" s="26"/>
      <c r="O64" s="26"/>
      <c r="P64" s="26"/>
    </row>
    <row r="65" customFormat="false" ht="12.75" hidden="false" customHeight="false" outlineLevel="0" collapsed="false">
      <c r="A65" s="26"/>
      <c r="B65" s="26"/>
      <c r="C65" s="26"/>
      <c r="D65" s="26"/>
      <c r="E65" s="26"/>
      <c r="F65" s="26"/>
      <c r="G65" s="26"/>
      <c r="H65" s="26"/>
      <c r="I65" s="26"/>
      <c r="J65" s="26"/>
      <c r="K65" s="26"/>
      <c r="L65" s="26"/>
      <c r="M65" s="26"/>
      <c r="N65" s="26"/>
      <c r="O65" s="26"/>
      <c r="P65" s="26"/>
    </row>
    <row r="66" customFormat="false" ht="12.75" hidden="false" customHeight="false" outlineLevel="0" collapsed="false">
      <c r="A66" s="27"/>
      <c r="B66" s="26"/>
      <c r="C66" s="26"/>
      <c r="D66" s="26"/>
      <c r="E66" s="26"/>
      <c r="F66" s="26"/>
      <c r="G66" s="26"/>
      <c r="H66" s="26"/>
      <c r="I66" s="26"/>
      <c r="J66" s="26"/>
      <c r="K66" s="26"/>
      <c r="L66" s="26"/>
      <c r="M66" s="26"/>
      <c r="N66" s="26"/>
      <c r="O66" s="26"/>
      <c r="P66" s="26"/>
    </row>
    <row r="67" customFormat="false" ht="12.75" hidden="false" customHeight="false" outlineLevel="0" collapsed="false">
      <c r="A67" s="27"/>
      <c r="B67" s="26"/>
      <c r="C67" s="26"/>
      <c r="D67" s="26"/>
      <c r="E67" s="26"/>
      <c r="F67" s="26"/>
      <c r="G67" s="26"/>
      <c r="H67" s="26"/>
      <c r="I67" s="26"/>
      <c r="J67" s="26"/>
      <c r="K67" s="26"/>
      <c r="L67" s="26"/>
      <c r="M67" s="26"/>
      <c r="N67" s="26"/>
      <c r="O67" s="26"/>
      <c r="P67" s="26"/>
    </row>
    <row r="69" customFormat="false" ht="12.75" hidden="false" customHeight="false" outlineLevel="0" collapsed="false">
      <c r="A69" s="27"/>
      <c r="B69" s="26"/>
      <c r="C69" s="26"/>
      <c r="D69" s="26"/>
      <c r="E69" s="26"/>
      <c r="F69" s="26"/>
      <c r="G69" s="26"/>
      <c r="H69" s="26"/>
      <c r="I69" s="26"/>
      <c r="J69" s="26"/>
      <c r="K69" s="26"/>
      <c r="L69" s="26"/>
      <c r="M69" s="26"/>
      <c r="N69" s="26"/>
      <c r="O69" s="26"/>
      <c r="P69" s="26"/>
    </row>
    <row r="70" customFormat="false" ht="12.75" hidden="false" customHeight="false" outlineLevel="0" collapsed="false">
      <c r="A70" s="27"/>
      <c r="B70" s="26"/>
      <c r="C70" s="26"/>
      <c r="D70" s="26"/>
      <c r="E70" s="26"/>
      <c r="F70" s="26"/>
      <c r="G70" s="26"/>
      <c r="H70" s="26"/>
      <c r="I70" s="26"/>
      <c r="J70" s="26"/>
      <c r="K70" s="26"/>
      <c r="L70" s="26"/>
      <c r="M70" s="26"/>
      <c r="N70" s="26"/>
      <c r="O70" s="26"/>
      <c r="P70" s="26"/>
    </row>
  </sheetData>
  <mergeCells count="10">
    <mergeCell ref="D3:F3"/>
    <mergeCell ref="G3:I3"/>
    <mergeCell ref="J4:L4"/>
    <mergeCell ref="M4:O4"/>
    <mergeCell ref="P4:S4"/>
    <mergeCell ref="A56:A57"/>
    <mergeCell ref="A59:A60"/>
    <mergeCell ref="A63:A64"/>
    <mergeCell ref="A66:A67"/>
    <mergeCell ref="A69:A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5"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2.5</v>
      </c>
    </row>
    <row r="3" customFormat="false" ht="12.75" hidden="false" customHeight="false" outlineLevel="0" collapsed="false">
      <c r="A3" s="5"/>
      <c r="B3" s="5"/>
      <c r="C3" s="5"/>
      <c r="D3" s="5"/>
      <c r="E3" s="12"/>
      <c r="F3" s="10" t="s">
        <v>10</v>
      </c>
      <c r="G3" s="10"/>
      <c r="H3" s="10"/>
      <c r="I3" s="10" t="s">
        <v>11</v>
      </c>
      <c r="J3" s="10"/>
      <c r="K3" s="10"/>
      <c r="L3" s="11" t="s">
        <v>118</v>
      </c>
      <c r="M3" s="11"/>
      <c r="N3" s="11"/>
      <c r="O3" s="11"/>
      <c r="Q3" s="0" t="s">
        <v>119</v>
      </c>
      <c r="R3" s="0" t="n">
        <v>360</v>
      </c>
      <c r="S3" s="0" t="s">
        <v>5</v>
      </c>
      <c r="T3" s="0" t="n">
        <v>65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42" t="s">
        <v>25</v>
      </c>
      <c r="O4" s="0" t="s">
        <v>26</v>
      </c>
      <c r="Q4" s="0" t="s">
        <v>118</v>
      </c>
      <c r="R4" s="0" t="n">
        <v>800</v>
      </c>
      <c r="S4" s="0" t="s">
        <v>120</v>
      </c>
      <c r="T4" s="0" t="n">
        <v>36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N5" s="43"/>
      <c r="Q5" s="0" t="s">
        <v>121</v>
      </c>
      <c r="R5" s="0" t="n">
        <v>700</v>
      </c>
    </row>
    <row r="6" customFormat="false" ht="12.75" hidden="false" customHeight="false" outlineLevel="0" collapsed="false">
      <c r="A6" s="5" t="n">
        <v>9</v>
      </c>
      <c r="B6" s="0" t="s">
        <v>122</v>
      </c>
      <c r="C6" s="5" t="n">
        <v>15</v>
      </c>
      <c r="D6" s="5" t="n">
        <v>85</v>
      </c>
      <c r="E6" s="12" t="n">
        <v>1.31</v>
      </c>
      <c r="F6" s="12" t="n">
        <f aca="false">+C6*D6</f>
        <v>1275</v>
      </c>
      <c r="G6" s="12" t="n">
        <f aca="false">+F6*E6/1000000</f>
        <v>0.00167025</v>
      </c>
      <c r="H6" s="12" t="n">
        <f aca="false">+G6*$T$3</f>
        <v>1.0856625</v>
      </c>
      <c r="I6" s="12" t="n">
        <f aca="false">+F6*A6</f>
        <v>11475</v>
      </c>
      <c r="J6" s="12" t="n">
        <f aca="false">+G6*A6</f>
        <v>0.01503225</v>
      </c>
      <c r="K6" s="12" t="n">
        <f aca="false">+H6*A6</f>
        <v>9.7709625</v>
      </c>
      <c r="L6" s="43" t="n">
        <f aca="false">+G6*$T$4</f>
        <v>0.60129</v>
      </c>
      <c r="M6" s="44" t="n">
        <f aca="false">+J6*$T$4*$M$1</f>
        <v>5.41161</v>
      </c>
      <c r="N6" s="44" t="n">
        <f aca="false">+L6*$M$2</f>
        <v>1.503225</v>
      </c>
      <c r="O6" s="23" t="n">
        <f aca="false">+N6*A6</f>
        <v>13.529025</v>
      </c>
      <c r="P6" s="0" t="s">
        <v>36</v>
      </c>
      <c r="Q6" s="0" t="s">
        <v>123</v>
      </c>
      <c r="R6" s="0" t="n">
        <v>700</v>
      </c>
    </row>
    <row r="7" customFormat="false" ht="12.75" hidden="false" customHeight="false" outlineLevel="0" collapsed="false">
      <c r="A7" s="12" t="n">
        <v>2</v>
      </c>
      <c r="B7" s="0" t="s">
        <v>124</v>
      </c>
      <c r="C7" s="5" t="n">
        <v>15</v>
      </c>
      <c r="D7" s="5" t="n">
        <v>85</v>
      </c>
      <c r="E7" s="12" t="n">
        <v>0.91</v>
      </c>
      <c r="F7" s="12" t="n">
        <f aca="false">+C7*D7</f>
        <v>1275</v>
      </c>
      <c r="G7" s="12" t="n">
        <f aca="false">+F7*E7/1000000</f>
        <v>0.00116025</v>
      </c>
      <c r="H7" s="12" t="n">
        <f aca="false">+G7*$T$3</f>
        <v>0.7541625</v>
      </c>
      <c r="I7" s="12" t="n">
        <f aca="false">+F7*A7</f>
        <v>2550</v>
      </c>
      <c r="J7" s="12" t="n">
        <f aca="false">+G7*A7</f>
        <v>0.0023205</v>
      </c>
      <c r="K7" s="12" t="n">
        <f aca="false">+H7*A7</f>
        <v>1.508325</v>
      </c>
      <c r="L7" s="43" t="n">
        <f aca="false">+G7*$T$4</f>
        <v>0.41769</v>
      </c>
      <c r="M7" s="44" t="n">
        <f aca="false">+J7*$T$4*$M$1</f>
        <v>0.83538</v>
      </c>
      <c r="N7" s="44" t="n">
        <f aca="false">+L7*$M$2</f>
        <v>1.044225</v>
      </c>
      <c r="O7" s="23" t="n">
        <f aca="false">+N7*A7</f>
        <v>2.08845</v>
      </c>
      <c r="P7" s="0" t="s">
        <v>36</v>
      </c>
    </row>
    <row r="8" customFormat="false" ht="12.75" hidden="false" customHeight="false" outlineLevel="0" collapsed="false">
      <c r="A8" s="12"/>
      <c r="B8" s="25"/>
      <c r="C8" s="5" t="n">
        <v>40</v>
      </c>
      <c r="D8" s="12" t="n">
        <v>40</v>
      </c>
      <c r="E8" s="12" t="n">
        <v>0.34</v>
      </c>
      <c r="F8" s="12" t="n">
        <f aca="false">+C8*D8</f>
        <v>1600</v>
      </c>
      <c r="G8" s="12" t="n">
        <f aca="false">+F8*E8/1000000</f>
        <v>0.000544</v>
      </c>
      <c r="H8" s="12" t="n">
        <f aca="false">+G8*$T$3</f>
        <v>0.3536</v>
      </c>
      <c r="I8" s="12" t="n">
        <f aca="false">+F8*A8</f>
        <v>0</v>
      </c>
      <c r="J8" s="12" t="n">
        <f aca="false">+G8*A8</f>
        <v>0</v>
      </c>
      <c r="K8" s="12" t="n">
        <f aca="false">+H8*A8</f>
        <v>0</v>
      </c>
      <c r="L8" s="43" t="n">
        <f aca="false">+G8*$T$4</f>
        <v>0.19584</v>
      </c>
      <c r="M8" s="44" t="n">
        <f aca="false">+J8*$T$4*$M$1</f>
        <v>0</v>
      </c>
      <c r="N8" s="44" t="n">
        <f aca="false">+L8*$M$2</f>
        <v>0.4896</v>
      </c>
      <c r="O8" s="23" t="n">
        <f aca="false">+N8*A8</f>
        <v>0</v>
      </c>
      <c r="P8" s="0" t="s">
        <v>36</v>
      </c>
    </row>
    <row r="9" customFormat="false" ht="12.75" hidden="false" customHeight="false" outlineLevel="0" collapsed="false">
      <c r="A9" s="12"/>
      <c r="B9" s="25"/>
      <c r="C9" s="5" t="n">
        <v>20</v>
      </c>
      <c r="D9" s="12" t="n">
        <v>400</v>
      </c>
      <c r="E9" s="12" t="n">
        <v>1</v>
      </c>
      <c r="F9" s="12" t="n">
        <f aca="false">+C9*D9</f>
        <v>8000</v>
      </c>
      <c r="G9" s="12" t="n">
        <f aca="false">+F9*E9/1000000</f>
        <v>0.008</v>
      </c>
      <c r="H9" s="12" t="n">
        <f aca="false">+G9*$T$3</f>
        <v>5.2</v>
      </c>
      <c r="I9" s="12" t="n">
        <f aca="false">+F9*A9</f>
        <v>0</v>
      </c>
      <c r="J9" s="12" t="n">
        <f aca="false">+G9*A9</f>
        <v>0</v>
      </c>
      <c r="K9" s="12" t="n">
        <f aca="false">+H9*A9</f>
        <v>0</v>
      </c>
      <c r="L9" s="43" t="n">
        <f aca="false">+G9*$T$4</f>
        <v>2.88</v>
      </c>
      <c r="M9" s="44" t="n">
        <f aca="false">+J9*$T$4*$M$1</f>
        <v>0</v>
      </c>
      <c r="N9" s="44" t="n">
        <f aca="false">+L9*$M$2</f>
        <v>7.2</v>
      </c>
      <c r="O9" s="23" t="n">
        <f aca="false">+N9*A9</f>
        <v>0</v>
      </c>
      <c r="P9" s="0" t="s">
        <v>36</v>
      </c>
      <c r="R9" s="0" t="n">
        <f aca="false">132*0.8</f>
        <v>105.6</v>
      </c>
    </row>
    <row r="10" customFormat="false" ht="12.75" hidden="false" customHeight="false" outlineLevel="0" collapsed="false">
      <c r="A10" s="12"/>
      <c r="B10" s="12"/>
      <c r="C10" s="5"/>
      <c r="D10" s="5"/>
      <c r="E10" s="12"/>
      <c r="F10" s="12" t="n">
        <f aca="false">+C10*D10</f>
        <v>0</v>
      </c>
      <c r="G10" s="12" t="n">
        <f aca="false">+F10*E10/1000000</f>
        <v>0</v>
      </c>
      <c r="H10" s="12" t="n">
        <f aca="false">+G10*$T$3</f>
        <v>0</v>
      </c>
      <c r="I10" s="12" t="n">
        <f aca="false">+F10*A10</f>
        <v>0</v>
      </c>
      <c r="J10" s="12" t="n">
        <f aca="false">+G10*A10</f>
        <v>0</v>
      </c>
      <c r="K10" s="12" t="n">
        <f aca="false">+H10*A10</f>
        <v>0</v>
      </c>
      <c r="L10" s="43" t="n">
        <f aca="false">+G10*$T$4</f>
        <v>0</v>
      </c>
      <c r="M10" s="44" t="n">
        <f aca="false">+J10*$T$4*$M$1</f>
        <v>0</v>
      </c>
      <c r="N10" s="44" t="n">
        <f aca="false">+L10*$M$2</f>
        <v>0</v>
      </c>
      <c r="O10" s="23" t="n">
        <f aca="false">+N10*A10</f>
        <v>0</v>
      </c>
      <c r="P10" s="0" t="s">
        <v>36</v>
      </c>
    </row>
    <row r="11" customFormat="false" ht="12.75" hidden="false" customHeight="false" outlineLevel="0" collapsed="false">
      <c r="A11" s="12"/>
      <c r="B11" s="12"/>
      <c r="C11" s="12"/>
      <c r="D11" s="12"/>
      <c r="E11" s="12"/>
      <c r="F11" s="12" t="n">
        <f aca="false">+C11*D11</f>
        <v>0</v>
      </c>
      <c r="G11" s="12" t="n">
        <f aca="false">+F11*E11/1000000</f>
        <v>0</v>
      </c>
      <c r="H11" s="12" t="n">
        <f aca="false">+G11*$T$3</f>
        <v>0</v>
      </c>
      <c r="I11" s="12" t="n">
        <f aca="false">+F11*A11</f>
        <v>0</v>
      </c>
      <c r="J11" s="12" t="n">
        <f aca="false">+G11*A11</f>
        <v>0</v>
      </c>
      <c r="K11" s="12" t="n">
        <f aca="false">+H11*A11</f>
        <v>0</v>
      </c>
      <c r="L11" s="43" t="n">
        <f aca="false">+G11*$T$4</f>
        <v>0</v>
      </c>
      <c r="M11" s="44" t="n">
        <f aca="false">+J11*$T$4*$M$1</f>
        <v>0</v>
      </c>
      <c r="N11" s="44" t="n">
        <f aca="false">+L11*$M$2</f>
        <v>0</v>
      </c>
      <c r="O11" s="23" t="n">
        <f aca="false">+N11*A11</f>
        <v>0</v>
      </c>
      <c r="P11" s="0" t="s">
        <v>36</v>
      </c>
    </row>
    <row r="12" customFormat="false" ht="12.75" hidden="false" customHeight="false" outlineLevel="0" collapsed="false">
      <c r="A12" s="12"/>
      <c r="B12" s="12"/>
      <c r="C12" s="12"/>
      <c r="D12" s="12"/>
      <c r="E12" s="12"/>
      <c r="F12" s="12" t="n">
        <f aca="false">+C12*D12</f>
        <v>0</v>
      </c>
      <c r="G12" s="12" t="n">
        <f aca="false">+F12*E12/1000000</f>
        <v>0</v>
      </c>
      <c r="H12" s="12" t="n">
        <f aca="false">+G12*$T$3</f>
        <v>0</v>
      </c>
      <c r="I12" s="12" t="n">
        <f aca="false">+F12*A12</f>
        <v>0</v>
      </c>
      <c r="J12" s="12" t="n">
        <f aca="false">+G12*A12</f>
        <v>0</v>
      </c>
      <c r="K12" s="12" t="n">
        <f aca="false">+H12*A12</f>
        <v>0</v>
      </c>
      <c r="L12" s="43" t="n">
        <f aca="false">+G12*$T$4</f>
        <v>0</v>
      </c>
      <c r="M12" s="44" t="n">
        <f aca="false">+J12*$T$4*$M$1</f>
        <v>0</v>
      </c>
      <c r="N12" s="44" t="n">
        <f aca="false">+L12*$M$2</f>
        <v>0</v>
      </c>
      <c r="O12" s="23" t="n">
        <f aca="false">+N12*A12</f>
        <v>0</v>
      </c>
      <c r="P12" s="0" t="s">
        <v>36</v>
      </c>
    </row>
    <row r="13" customFormat="false" ht="12.75" hidden="false" customHeight="false" outlineLevel="0" collapsed="false">
      <c r="A13" s="12"/>
      <c r="B13" s="12"/>
      <c r="C13" s="12"/>
      <c r="D13" s="12"/>
      <c r="E13" s="12"/>
      <c r="F13" s="12"/>
      <c r="G13" s="12"/>
      <c r="H13" s="12"/>
      <c r="I13" s="12"/>
      <c r="J13" s="12"/>
      <c r="K13" s="12"/>
      <c r="M13" s="23" t="n">
        <f aca="false">SUM(M6:M12)</f>
        <v>6.24699</v>
      </c>
      <c r="N13" s="23"/>
      <c r="O13" s="23" t="n">
        <f aca="false">SUM(O6:O12)</f>
        <v>15.617475</v>
      </c>
      <c r="P13" s="0" t="s">
        <v>36</v>
      </c>
    </row>
    <row r="14" customFormat="false" ht="12.75" hidden="false" customHeight="false" outlineLevel="0" collapsed="false">
      <c r="A14" s="12"/>
      <c r="B14" s="12"/>
      <c r="C14" s="12"/>
      <c r="D14" s="12"/>
      <c r="E14" s="12"/>
      <c r="F14" s="12"/>
      <c r="G14" s="12"/>
      <c r="H14" s="12"/>
      <c r="I14" s="12"/>
      <c r="J14" s="12" t="n">
        <f aca="false">+J12*2.5*360</f>
        <v>0</v>
      </c>
      <c r="K14" s="23" t="n">
        <f aca="false">SUM(K6:K13)</f>
        <v>11.2792875</v>
      </c>
      <c r="L14" s="43"/>
      <c r="M14" s="43"/>
      <c r="N14" s="43"/>
      <c r="O14" s="23"/>
    </row>
    <row r="15" customFormat="false" ht="12.75" hidden="false" customHeight="false" outlineLevel="0" collapsed="false">
      <c r="I15" s="0" t="n">
        <f aca="false">+E6*D6/1000*A6</f>
        <v>1.00215</v>
      </c>
      <c r="N15" s="0" t="s">
        <v>92</v>
      </c>
      <c r="O15" s="0" t="n">
        <v>43</v>
      </c>
    </row>
    <row r="16" customFormat="false" ht="12.75" hidden="false" customHeight="false" outlineLevel="0" collapsed="false">
      <c r="K16" s="0" t="s">
        <v>125</v>
      </c>
      <c r="O16" s="23" t="n">
        <f aca="false">SUM(O13:O15)</f>
        <v>58.617475</v>
      </c>
    </row>
    <row r="19" customFormat="false" ht="12.75" hidden="false" customHeight="false" outlineLevel="0" collapsed="false">
      <c r="N19" s="26" t="n">
        <f aca="false">1.8*1.5/20*25</f>
        <v>3.375</v>
      </c>
    </row>
    <row r="20" customFormat="false" ht="12.75" hidden="false" customHeight="false" outlineLevel="0" collapsed="false">
      <c r="N20" s="0" t="n">
        <f aca="false">+N19*0.75</f>
        <v>2.53125</v>
      </c>
    </row>
    <row r="21" customFormat="false" ht="12.75" hidden="false" customHeight="false" outlineLevel="0" collapsed="false">
      <c r="A21" s="26"/>
      <c r="B21" s="25"/>
      <c r="C21" s="26"/>
      <c r="D21" s="26"/>
      <c r="E21" s="26"/>
      <c r="F21" s="26"/>
      <c r="G21" s="26"/>
      <c r="H21" s="26"/>
      <c r="I21" s="26"/>
      <c r="J21" s="26"/>
      <c r="K21" s="26"/>
    </row>
    <row r="22" customFormat="false" ht="12.75" hidden="false" customHeight="false" outlineLevel="0" collapsed="false">
      <c r="A22" s="26"/>
      <c r="B22" s="25"/>
      <c r="C22" s="26"/>
      <c r="D22" s="26"/>
      <c r="E22" s="26"/>
      <c r="F22" s="26"/>
      <c r="G22" s="26"/>
      <c r="H22" s="26"/>
      <c r="I22" s="26"/>
      <c r="J22" s="26"/>
      <c r="K22" s="26"/>
      <c r="L22" s="26"/>
      <c r="M22" s="26"/>
      <c r="N22" s="26"/>
      <c r="O22" s="26"/>
    </row>
    <row r="23" customFormat="false" ht="12.75" hidden="false" customHeight="false" outlineLevel="0" collapsed="false">
      <c r="A23" s="27"/>
      <c r="B23" s="25"/>
      <c r="C23" s="26"/>
      <c r="D23" s="26"/>
      <c r="E23" s="26"/>
      <c r="F23" s="26"/>
      <c r="G23" s="26"/>
      <c r="H23" s="26"/>
      <c r="J23" s="26"/>
      <c r="K23" s="26"/>
      <c r="L23" s="26"/>
      <c r="M23" s="26"/>
      <c r="N23" s="26"/>
      <c r="O23" s="26"/>
    </row>
    <row r="24" customFormat="false" ht="12.75" hidden="false" customHeight="false" outlineLevel="0" collapsed="false">
      <c r="A24" s="27"/>
      <c r="B24" s="26"/>
      <c r="C24" s="26"/>
      <c r="D24" s="26"/>
      <c r="E24" s="26"/>
      <c r="F24" s="26"/>
      <c r="G24" s="26"/>
      <c r="H24" s="26"/>
      <c r="I24" s="26"/>
      <c r="J24" s="26"/>
      <c r="K24" s="26"/>
      <c r="L24" s="26"/>
      <c r="M24" s="26" t="n">
        <f aca="false">1.44*0.8</f>
        <v>1.152</v>
      </c>
      <c r="N24" s="26"/>
      <c r="O24" s="26" t="n">
        <f aca="false">1.5*9</f>
        <v>13.5</v>
      </c>
    </row>
    <row r="25" customFormat="false" ht="12.75" hidden="false" customHeight="false" outlineLevel="0" collapsed="false">
      <c r="A25" s="26"/>
      <c r="B25" s="25"/>
      <c r="C25" s="26"/>
      <c r="D25" s="26"/>
      <c r="E25" s="26"/>
      <c r="F25" s="26"/>
      <c r="G25" s="26"/>
      <c r="H25" s="26"/>
      <c r="I25" s="26"/>
      <c r="J25" s="26"/>
      <c r="K25" s="26"/>
      <c r="L25" s="26"/>
      <c r="M25" s="26"/>
      <c r="N25" s="26"/>
      <c r="O25" s="26"/>
    </row>
    <row r="26" customFormat="false" ht="12.75" hidden="false" customHeight="false" outlineLevel="0" collapsed="false">
      <c r="A26" s="27"/>
      <c r="B26" s="25"/>
      <c r="C26" s="26"/>
      <c r="D26" s="26"/>
      <c r="E26" s="26"/>
      <c r="F26" s="26"/>
      <c r="G26" s="26"/>
      <c r="H26" s="26"/>
      <c r="I26" s="26"/>
      <c r="J26" s="26"/>
      <c r="K26" s="26"/>
      <c r="L26" s="26"/>
      <c r="M26" s="26"/>
      <c r="N26" s="26"/>
      <c r="O26" s="26"/>
    </row>
    <row r="27" customFormat="false" ht="12.75" hidden="false" customHeight="false" outlineLevel="0" collapsed="false">
      <c r="A27" s="27"/>
      <c r="B27" s="25"/>
      <c r="C27" s="26"/>
      <c r="D27" s="26"/>
      <c r="E27" s="26"/>
      <c r="F27" s="26"/>
      <c r="G27" s="26"/>
      <c r="H27" s="26"/>
      <c r="I27" s="26"/>
      <c r="J27" s="26"/>
      <c r="K27" s="26"/>
      <c r="L27" s="26"/>
      <c r="M27" s="26"/>
      <c r="N27" s="26"/>
      <c r="O27" s="26"/>
    </row>
    <row r="28" customFormat="false" ht="12.75" hidden="false" customHeight="false" outlineLevel="0" collapsed="false">
      <c r="A28" s="26"/>
      <c r="B28" s="25"/>
      <c r="C28" s="26"/>
      <c r="D28" s="26"/>
      <c r="E28" s="26"/>
      <c r="F28" s="26"/>
      <c r="G28" s="26"/>
      <c r="H28" s="26"/>
      <c r="I28" s="26"/>
      <c r="J28" s="26"/>
      <c r="K28" s="26"/>
      <c r="L28" s="26"/>
      <c r="M28" s="26"/>
      <c r="N28" s="26"/>
      <c r="O28" s="26"/>
    </row>
    <row r="29" customFormat="false" ht="12.75" hidden="false" customHeight="false" outlineLevel="0" collapsed="false">
      <c r="A29" s="26"/>
      <c r="B29" s="25"/>
      <c r="C29" s="26"/>
      <c r="D29" s="26"/>
      <c r="E29" s="26"/>
      <c r="F29" s="26"/>
      <c r="G29" s="26"/>
      <c r="H29" s="26"/>
      <c r="I29" s="26"/>
      <c r="J29" s="26"/>
      <c r="K29" s="26"/>
      <c r="L29" s="26"/>
      <c r="M29" s="26"/>
      <c r="N29" s="26"/>
      <c r="O29" s="26"/>
    </row>
    <row r="30" customFormat="false" ht="12.75" hidden="false" customHeight="false" outlineLevel="0" collapsed="false">
      <c r="A30" s="27"/>
      <c r="B30" s="25"/>
      <c r="C30" s="26"/>
      <c r="D30" s="26"/>
      <c r="E30" s="26"/>
      <c r="F30" s="26"/>
      <c r="G30" s="26"/>
      <c r="H30" s="26"/>
      <c r="I30" s="26"/>
      <c r="J30" s="26"/>
      <c r="K30" s="26"/>
      <c r="L30" s="26"/>
      <c r="M30" s="26"/>
      <c r="N30" s="26"/>
      <c r="O30" s="26"/>
    </row>
    <row r="31" customFormat="false" ht="12.75" hidden="false" customHeight="false" outlineLevel="0" collapsed="false">
      <c r="A31" s="27"/>
      <c r="B31" s="25"/>
      <c r="C31" s="26"/>
      <c r="D31" s="26"/>
      <c r="E31" s="26"/>
      <c r="F31" s="26"/>
      <c r="G31" s="26"/>
      <c r="H31" s="26"/>
      <c r="I31" s="26"/>
      <c r="J31" s="26"/>
      <c r="K31" s="26"/>
      <c r="L31" s="26"/>
      <c r="M31" s="26"/>
      <c r="N31" s="26"/>
      <c r="O31" s="26"/>
    </row>
    <row r="32" customFormat="false" ht="12.75" hidden="false" customHeight="false" outlineLevel="0" collapsed="false">
      <c r="A32" s="26"/>
      <c r="B32" s="26"/>
      <c r="C32" s="26"/>
      <c r="D32" s="26"/>
      <c r="E32" s="26"/>
      <c r="F32" s="26"/>
      <c r="G32" s="26"/>
      <c r="H32" s="26"/>
      <c r="I32" s="26"/>
      <c r="J32" s="26"/>
      <c r="K32" s="26"/>
      <c r="L32" s="26"/>
      <c r="M32" s="26"/>
      <c r="N32" s="26"/>
      <c r="O32" s="26"/>
    </row>
    <row r="33" customFormat="false" ht="12.75" hidden="false" customHeight="false" outlineLevel="0" collapsed="false">
      <c r="A33" s="27"/>
      <c r="B33" s="26"/>
      <c r="C33" s="26"/>
      <c r="D33" s="26"/>
      <c r="E33" s="26"/>
      <c r="F33" s="26"/>
      <c r="G33" s="26"/>
      <c r="H33" s="26"/>
      <c r="I33" s="26"/>
      <c r="J33" s="26"/>
      <c r="K33" s="26"/>
      <c r="L33" s="26"/>
      <c r="M33" s="26"/>
      <c r="N33" s="26"/>
      <c r="O33" s="26"/>
    </row>
    <row r="34" customFormat="false" ht="12.75" hidden="false" customHeight="false" outlineLevel="0" collapsed="false">
      <c r="A34" s="27"/>
      <c r="B34" s="26"/>
      <c r="C34" s="26"/>
      <c r="D34" s="26"/>
      <c r="E34" s="26"/>
      <c r="F34" s="26"/>
      <c r="G34" s="26"/>
      <c r="H34" s="26"/>
      <c r="I34" s="26"/>
      <c r="J34" s="26"/>
      <c r="K34" s="26"/>
      <c r="L34" s="26"/>
      <c r="M34" s="26"/>
      <c r="N34" s="26"/>
      <c r="O34" s="26"/>
    </row>
    <row r="36" customFormat="false" ht="12.75" hidden="false" customHeight="false" outlineLevel="0" collapsed="false">
      <c r="A36" s="27"/>
      <c r="B36" s="26"/>
      <c r="C36" s="26"/>
      <c r="D36" s="26"/>
      <c r="E36" s="26"/>
      <c r="F36" s="26"/>
      <c r="G36" s="26"/>
      <c r="H36" s="26"/>
      <c r="I36" s="26"/>
      <c r="J36" s="26"/>
      <c r="K36" s="26"/>
      <c r="L36" s="26"/>
      <c r="M36" s="26"/>
      <c r="N36" s="26"/>
      <c r="O36" s="26"/>
    </row>
    <row r="37" customFormat="false" ht="12.75" hidden="false" customHeight="false" outlineLevel="0" collapsed="false">
      <c r="A37" s="27"/>
      <c r="B37" s="26"/>
      <c r="C37" s="26"/>
      <c r="D37" s="26"/>
      <c r="E37" s="26"/>
      <c r="F37" s="26"/>
      <c r="G37" s="26"/>
      <c r="H37" s="26"/>
      <c r="I37" s="26"/>
      <c r="J37" s="26"/>
      <c r="K37" s="26"/>
      <c r="L37" s="26"/>
      <c r="M37" s="26"/>
      <c r="N37" s="26"/>
      <c r="O37" s="26"/>
    </row>
  </sheetData>
  <mergeCells count="8">
    <mergeCell ref="F3:H3"/>
    <mergeCell ref="I3:K3"/>
    <mergeCell ref="L3:O3"/>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3" activeCellId="0" sqref="L3:O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5"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2.5</v>
      </c>
    </row>
    <row r="3" customFormat="false" ht="12.75" hidden="false" customHeight="false" outlineLevel="0" collapsed="false">
      <c r="A3" s="5"/>
      <c r="B3" s="5"/>
      <c r="C3" s="5"/>
      <c r="D3" s="5"/>
      <c r="E3" s="12"/>
      <c r="F3" s="10" t="s">
        <v>10</v>
      </c>
      <c r="G3" s="10"/>
      <c r="H3" s="10"/>
      <c r="I3" s="10" t="s">
        <v>11</v>
      </c>
      <c r="J3" s="10"/>
      <c r="K3" s="10"/>
      <c r="L3" s="11" t="s">
        <v>118</v>
      </c>
      <c r="M3" s="11"/>
      <c r="N3" s="11"/>
      <c r="O3" s="11"/>
      <c r="Q3" s="0" t="s">
        <v>119</v>
      </c>
      <c r="R3" s="0" t="n">
        <v>360</v>
      </c>
      <c r="S3" s="0" t="s">
        <v>5</v>
      </c>
      <c r="T3" s="0" t="n">
        <v>65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42" t="s">
        <v>25</v>
      </c>
      <c r="O4" s="0" t="s">
        <v>26</v>
      </c>
      <c r="Q4" s="0" t="s">
        <v>118</v>
      </c>
      <c r="R4" s="0" t="n">
        <v>800</v>
      </c>
      <c r="S4" s="0" t="s">
        <v>120</v>
      </c>
      <c r="T4" s="0" t="n">
        <v>36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N5" s="43"/>
      <c r="Q5" s="0" t="s">
        <v>121</v>
      </c>
      <c r="R5" s="0" t="n">
        <v>700</v>
      </c>
    </row>
    <row r="6" customFormat="false" ht="12.75" hidden="false" customHeight="false" outlineLevel="0" collapsed="false">
      <c r="A6" s="5" t="n">
        <v>4</v>
      </c>
      <c r="B6" s="0" t="s">
        <v>126</v>
      </c>
      <c r="C6" s="5" t="n">
        <v>60</v>
      </c>
      <c r="D6" s="5" t="n">
        <v>50</v>
      </c>
      <c r="E6" s="12" t="n">
        <v>2.5</v>
      </c>
      <c r="F6" s="12" t="n">
        <f aca="false">+C6*D6</f>
        <v>3000</v>
      </c>
      <c r="G6" s="12" t="n">
        <f aca="false">+F6*E6/1000000</f>
        <v>0.0075</v>
      </c>
      <c r="H6" s="12" t="n">
        <f aca="false">+G6*$T$3</f>
        <v>4.875</v>
      </c>
      <c r="I6" s="12" t="n">
        <f aca="false">+F6*A6</f>
        <v>12000</v>
      </c>
      <c r="J6" s="12" t="n">
        <f aca="false">+G6*A6</f>
        <v>0.03</v>
      </c>
      <c r="K6" s="12" t="n">
        <f aca="false">+H6*A6</f>
        <v>19.5</v>
      </c>
      <c r="L6" s="43" t="n">
        <f aca="false">+G6*$T$4</f>
        <v>2.7</v>
      </c>
      <c r="M6" s="44" t="n">
        <f aca="false">+J6*$T$4*$M$1</f>
        <v>10.8</v>
      </c>
      <c r="N6" s="44" t="n">
        <f aca="false">+L6*$M$2</f>
        <v>6.75</v>
      </c>
      <c r="O6" s="23" t="n">
        <f aca="false">+N6*A6</f>
        <v>27</v>
      </c>
      <c r="P6" s="0" t="s">
        <v>36</v>
      </c>
      <c r="Q6" s="0" t="s">
        <v>123</v>
      </c>
      <c r="R6" s="0" t="n">
        <v>700</v>
      </c>
    </row>
    <row r="7" customFormat="false" ht="12.75" hidden="false" customHeight="false" outlineLevel="0" collapsed="false">
      <c r="A7" s="12" t="n">
        <v>6</v>
      </c>
      <c r="B7" s="25" t="s">
        <v>127</v>
      </c>
      <c r="C7" s="5" t="n">
        <v>40</v>
      </c>
      <c r="D7" s="5" t="n">
        <v>40</v>
      </c>
      <c r="E7" s="12" t="n">
        <v>0.9</v>
      </c>
      <c r="F7" s="12" t="n">
        <f aca="false">+C7*D7</f>
        <v>1600</v>
      </c>
      <c r="G7" s="12" t="n">
        <f aca="false">+F7*E7/1000000</f>
        <v>0.00144</v>
      </c>
      <c r="H7" s="12" t="n">
        <f aca="false">+G7*$T$3</f>
        <v>0.936</v>
      </c>
      <c r="I7" s="12" t="n">
        <f aca="false">+F7*A7</f>
        <v>9600</v>
      </c>
      <c r="J7" s="12" t="n">
        <f aca="false">+G7*A7</f>
        <v>0.00864</v>
      </c>
      <c r="K7" s="12" t="n">
        <f aca="false">+H7*A7</f>
        <v>5.616</v>
      </c>
      <c r="L7" s="43" t="n">
        <f aca="false">+G7*$T$4</f>
        <v>0.5184</v>
      </c>
      <c r="M7" s="44" t="n">
        <f aca="false">+J7*$T$4*$M$1</f>
        <v>3.1104</v>
      </c>
      <c r="N7" s="44" t="n">
        <f aca="false">+L7*$M$2</f>
        <v>1.296</v>
      </c>
      <c r="O7" s="23" t="n">
        <f aca="false">+N7*A7</f>
        <v>7.776</v>
      </c>
      <c r="P7" s="0" t="s">
        <v>36</v>
      </c>
    </row>
    <row r="8" customFormat="false" ht="12.75" hidden="false" customHeight="false" outlineLevel="0" collapsed="false">
      <c r="A8" s="12" t="n">
        <v>6</v>
      </c>
      <c r="B8" s="25" t="s">
        <v>128</v>
      </c>
      <c r="C8" s="5" t="n">
        <v>40</v>
      </c>
      <c r="D8" s="12" t="n">
        <v>40</v>
      </c>
      <c r="E8" s="12" t="n">
        <v>0.34</v>
      </c>
      <c r="F8" s="12" t="n">
        <f aca="false">+C8*D8</f>
        <v>1600</v>
      </c>
      <c r="G8" s="12" t="n">
        <f aca="false">+F8*E8/1000000</f>
        <v>0.000544</v>
      </c>
      <c r="H8" s="12" t="n">
        <f aca="false">+G8*$T$3</f>
        <v>0.3536</v>
      </c>
      <c r="I8" s="12" t="n">
        <f aca="false">+F8*A8</f>
        <v>9600</v>
      </c>
      <c r="J8" s="12" t="n">
        <f aca="false">+G8*A8</f>
        <v>0.003264</v>
      </c>
      <c r="K8" s="12" t="n">
        <f aca="false">+H8*A8</f>
        <v>2.1216</v>
      </c>
      <c r="L8" s="43" t="n">
        <f aca="false">+G8*$T$4</f>
        <v>0.19584</v>
      </c>
      <c r="M8" s="44" t="n">
        <f aca="false">+J8*$T$4*$M$1</f>
        <v>1.17504</v>
      </c>
      <c r="N8" s="44" t="n">
        <f aca="false">+L8*$M$2</f>
        <v>0.4896</v>
      </c>
      <c r="O8" s="23" t="n">
        <f aca="false">+N8*A8</f>
        <v>2.9376</v>
      </c>
      <c r="P8" s="0" t="s">
        <v>36</v>
      </c>
    </row>
    <row r="9" customFormat="false" ht="12.75" hidden="false" customHeight="false" outlineLevel="0" collapsed="false">
      <c r="A9" s="12" t="n">
        <v>6</v>
      </c>
      <c r="B9" s="25" t="s">
        <v>129</v>
      </c>
      <c r="C9" s="5" t="n">
        <v>20</v>
      </c>
      <c r="D9" s="12" t="n">
        <v>400</v>
      </c>
      <c r="E9" s="12" t="n">
        <v>1</v>
      </c>
      <c r="F9" s="12" t="n">
        <f aca="false">+C9*D9</f>
        <v>8000</v>
      </c>
      <c r="G9" s="12" t="n">
        <f aca="false">+F9*E9/1000000</f>
        <v>0.008</v>
      </c>
      <c r="H9" s="12" t="n">
        <f aca="false">+G9*$T$3</f>
        <v>5.2</v>
      </c>
      <c r="I9" s="12" t="n">
        <f aca="false">+F9*A9</f>
        <v>48000</v>
      </c>
      <c r="J9" s="12" t="n">
        <f aca="false">+G9*A9</f>
        <v>0.048</v>
      </c>
      <c r="K9" s="12" t="n">
        <f aca="false">+H9*A9</f>
        <v>31.2</v>
      </c>
      <c r="L9" s="43" t="n">
        <f aca="false">+G9*$T$4</f>
        <v>2.88</v>
      </c>
      <c r="M9" s="44" t="n">
        <f aca="false">+J9*$T$4*$M$1</f>
        <v>17.28</v>
      </c>
      <c r="N9" s="44" t="n">
        <f aca="false">+L9*$M$2</f>
        <v>7.2</v>
      </c>
      <c r="O9" s="23" t="n">
        <f aca="false">+N9*A9</f>
        <v>43.2</v>
      </c>
      <c r="P9" s="0" t="s">
        <v>36</v>
      </c>
      <c r="R9" s="0" t="n">
        <f aca="false">132*0.8</f>
        <v>105.6</v>
      </c>
    </row>
    <row r="10" customFormat="false" ht="12.75" hidden="false" customHeight="false" outlineLevel="0" collapsed="false">
      <c r="A10" s="12"/>
      <c r="B10" s="12"/>
      <c r="C10" s="5"/>
      <c r="D10" s="5"/>
      <c r="E10" s="12"/>
      <c r="F10" s="12" t="n">
        <f aca="false">+C10*D10</f>
        <v>0</v>
      </c>
      <c r="G10" s="12" t="n">
        <f aca="false">+F10*E10/1000000</f>
        <v>0</v>
      </c>
      <c r="H10" s="12" t="n">
        <f aca="false">+G10*$T$3</f>
        <v>0</v>
      </c>
      <c r="I10" s="12" t="n">
        <f aca="false">+F10*A10</f>
        <v>0</v>
      </c>
      <c r="J10" s="12" t="n">
        <f aca="false">+G10*A10</f>
        <v>0</v>
      </c>
      <c r="K10" s="12" t="n">
        <f aca="false">+H10*A10</f>
        <v>0</v>
      </c>
      <c r="L10" s="43" t="n">
        <f aca="false">+G10*$T$4</f>
        <v>0</v>
      </c>
      <c r="M10" s="44" t="n">
        <f aca="false">+J10*$T$4*$M$1</f>
        <v>0</v>
      </c>
      <c r="N10" s="44" t="n">
        <f aca="false">+L10*$M$2</f>
        <v>0</v>
      </c>
      <c r="O10" s="23" t="n">
        <f aca="false">+N10*A10</f>
        <v>0</v>
      </c>
      <c r="P10" s="0" t="s">
        <v>36</v>
      </c>
    </row>
    <row r="11" customFormat="false" ht="12.75" hidden="false" customHeight="false" outlineLevel="0" collapsed="false">
      <c r="A11" s="12"/>
      <c r="B11" s="12"/>
      <c r="C11" s="12"/>
      <c r="D11" s="12"/>
      <c r="E11" s="12"/>
      <c r="F11" s="12" t="n">
        <f aca="false">+C11*D11</f>
        <v>0</v>
      </c>
      <c r="G11" s="12" t="n">
        <f aca="false">+F11*E11/1000000</f>
        <v>0</v>
      </c>
      <c r="H11" s="12" t="n">
        <f aca="false">+G11*$T$3</f>
        <v>0</v>
      </c>
      <c r="I11" s="12" t="n">
        <f aca="false">+F11*A11</f>
        <v>0</v>
      </c>
      <c r="J11" s="12" t="n">
        <f aca="false">+G11*A11</f>
        <v>0</v>
      </c>
      <c r="K11" s="12" t="n">
        <f aca="false">+H11*A11</f>
        <v>0</v>
      </c>
      <c r="L11" s="43" t="n">
        <f aca="false">+G11*$T$4</f>
        <v>0</v>
      </c>
      <c r="M11" s="44" t="n">
        <f aca="false">+J11*$T$4*$M$1</f>
        <v>0</v>
      </c>
      <c r="N11" s="44" t="n">
        <f aca="false">+L11*$M$2</f>
        <v>0</v>
      </c>
      <c r="O11" s="23" t="n">
        <f aca="false">+N11*A11</f>
        <v>0</v>
      </c>
      <c r="P11" s="0" t="s">
        <v>36</v>
      </c>
    </row>
    <row r="12" customFormat="false" ht="12.75" hidden="false" customHeight="false" outlineLevel="0" collapsed="false">
      <c r="A12" s="12"/>
      <c r="B12" s="12"/>
      <c r="C12" s="12"/>
      <c r="D12" s="12"/>
      <c r="E12" s="12"/>
      <c r="F12" s="12" t="n">
        <f aca="false">+C12*D12</f>
        <v>0</v>
      </c>
      <c r="G12" s="12" t="n">
        <f aca="false">+F12*E12/1000000</f>
        <v>0</v>
      </c>
      <c r="H12" s="12" t="n">
        <f aca="false">+G12*$T$3</f>
        <v>0</v>
      </c>
      <c r="I12" s="12" t="n">
        <f aca="false">+F12*A12</f>
        <v>0</v>
      </c>
      <c r="J12" s="12" t="n">
        <f aca="false">+G12*A12</f>
        <v>0</v>
      </c>
      <c r="K12" s="12" t="n">
        <f aca="false">+H12*A12</f>
        <v>0</v>
      </c>
      <c r="L12" s="43" t="n">
        <f aca="false">+G12*$T$4</f>
        <v>0</v>
      </c>
      <c r="M12" s="44" t="n">
        <f aca="false">+J12*$T$4*$M$1</f>
        <v>0</v>
      </c>
      <c r="N12" s="44" t="n">
        <f aca="false">+L12*$M$2</f>
        <v>0</v>
      </c>
      <c r="O12" s="23" t="n">
        <f aca="false">+N12*A12</f>
        <v>0</v>
      </c>
      <c r="P12" s="0" t="s">
        <v>36</v>
      </c>
    </row>
    <row r="13" customFormat="false" ht="12.75" hidden="false" customHeight="false" outlineLevel="0" collapsed="false">
      <c r="A13" s="12"/>
      <c r="B13" s="12"/>
      <c r="C13" s="12"/>
      <c r="D13" s="12"/>
      <c r="E13" s="12"/>
      <c r="F13" s="12"/>
      <c r="G13" s="12"/>
      <c r="H13" s="12"/>
      <c r="I13" s="12"/>
      <c r="J13" s="12"/>
      <c r="K13" s="12"/>
      <c r="M13" s="23" t="n">
        <f aca="false">SUM(M6:M12)</f>
        <v>32.36544</v>
      </c>
      <c r="N13" s="23"/>
      <c r="O13" s="23" t="n">
        <f aca="false">SUM(O6:O12)</f>
        <v>80.9136</v>
      </c>
      <c r="P13" s="0" t="s">
        <v>36</v>
      </c>
    </row>
    <row r="14" customFormat="false" ht="12.75" hidden="false" customHeight="false" outlineLevel="0" collapsed="false">
      <c r="A14" s="12"/>
      <c r="B14" s="12"/>
      <c r="C14" s="12"/>
      <c r="D14" s="12"/>
      <c r="E14" s="12"/>
      <c r="F14" s="12"/>
      <c r="G14" s="12"/>
      <c r="H14" s="12"/>
      <c r="I14" s="12"/>
      <c r="J14" s="12" t="n">
        <f aca="false">+J12*2.5*360</f>
        <v>0</v>
      </c>
      <c r="K14" s="23" t="n">
        <f aca="false">SUM(K6:K13)</f>
        <v>58.4376</v>
      </c>
      <c r="L14" s="43"/>
      <c r="M14" s="43"/>
      <c r="N14" s="43"/>
      <c r="O14" s="23"/>
    </row>
    <row r="15" customFormat="false" ht="12.75" hidden="false" customHeight="false" outlineLevel="0" collapsed="false">
      <c r="I15" s="0" t="n">
        <f aca="false">+E6*D6/1000*A6</f>
        <v>0.5</v>
      </c>
      <c r="N15" s="0" t="s">
        <v>92</v>
      </c>
      <c r="O15" s="0" t="n">
        <v>43</v>
      </c>
    </row>
    <row r="16" customFormat="false" ht="12.75" hidden="false" customHeight="false" outlineLevel="0" collapsed="false">
      <c r="K16" s="0" t="s">
        <v>125</v>
      </c>
      <c r="O16" s="23" t="n">
        <f aca="false">SUM(O13:O15)</f>
        <v>123.9136</v>
      </c>
    </row>
    <row r="19" customFormat="false" ht="12.75" hidden="false" customHeight="false" outlineLevel="0" collapsed="false">
      <c r="N19" s="26" t="n">
        <f aca="false">1.8*1.5/20*25</f>
        <v>3.375</v>
      </c>
    </row>
    <row r="20" customFormat="false" ht="12.75" hidden="false" customHeight="false" outlineLevel="0" collapsed="false">
      <c r="N20" s="0" t="n">
        <f aca="false">+N19*0.75</f>
        <v>2.53125</v>
      </c>
    </row>
    <row r="21" customFormat="false" ht="12.75" hidden="false" customHeight="false" outlineLevel="0" collapsed="false">
      <c r="A21" s="26"/>
      <c r="B21" s="25"/>
      <c r="C21" s="26"/>
      <c r="D21" s="26"/>
      <c r="E21" s="26"/>
      <c r="F21" s="26"/>
      <c r="G21" s="26"/>
      <c r="H21" s="26"/>
      <c r="I21" s="26"/>
      <c r="J21" s="26"/>
      <c r="K21" s="26"/>
    </row>
    <row r="22" customFormat="false" ht="12.75" hidden="false" customHeight="false" outlineLevel="0" collapsed="false">
      <c r="A22" s="26"/>
      <c r="B22" s="25"/>
      <c r="C22" s="26"/>
      <c r="D22" s="26"/>
      <c r="E22" s="26"/>
      <c r="F22" s="26"/>
      <c r="G22" s="26"/>
      <c r="H22" s="26"/>
      <c r="I22" s="26"/>
      <c r="J22" s="26"/>
      <c r="K22" s="26"/>
      <c r="L22" s="26"/>
      <c r="M22" s="26"/>
      <c r="N22" s="26"/>
      <c r="O22" s="26"/>
    </row>
    <row r="23" customFormat="false" ht="12.75" hidden="false" customHeight="false" outlineLevel="0" collapsed="false">
      <c r="A23" s="27"/>
      <c r="B23" s="25"/>
      <c r="C23" s="26"/>
      <c r="D23" s="26"/>
      <c r="E23" s="26"/>
      <c r="F23" s="26"/>
      <c r="G23" s="26"/>
      <c r="H23" s="26"/>
      <c r="J23" s="26"/>
      <c r="K23" s="26"/>
      <c r="L23" s="26"/>
      <c r="M23" s="26"/>
      <c r="N23" s="26"/>
      <c r="O23" s="26"/>
    </row>
    <row r="24" customFormat="false" ht="12.75" hidden="false" customHeight="false" outlineLevel="0" collapsed="false">
      <c r="A24" s="27"/>
      <c r="B24" s="26"/>
      <c r="C24" s="26"/>
      <c r="D24" s="26"/>
      <c r="E24" s="26"/>
      <c r="F24" s="26"/>
      <c r="G24" s="26"/>
      <c r="H24" s="26"/>
      <c r="I24" s="26"/>
      <c r="J24" s="26"/>
      <c r="K24" s="26"/>
      <c r="L24" s="26"/>
      <c r="M24" s="26" t="n">
        <f aca="false">1.44*0.8</f>
        <v>1.152</v>
      </c>
      <c r="N24" s="26"/>
      <c r="O24" s="26"/>
    </row>
    <row r="25" customFormat="false" ht="12.75" hidden="false" customHeight="false" outlineLevel="0" collapsed="false">
      <c r="A25" s="26"/>
      <c r="B25" s="25"/>
      <c r="C25" s="26"/>
      <c r="D25" s="26"/>
      <c r="E25" s="26"/>
      <c r="F25" s="26"/>
      <c r="G25" s="26"/>
      <c r="H25" s="26"/>
      <c r="I25" s="26"/>
      <c r="J25" s="26"/>
      <c r="K25" s="26"/>
      <c r="L25" s="26"/>
      <c r="M25" s="26"/>
      <c r="N25" s="26"/>
      <c r="O25" s="26"/>
    </row>
    <row r="26" customFormat="false" ht="12.75" hidden="false" customHeight="false" outlineLevel="0" collapsed="false">
      <c r="A26" s="27"/>
      <c r="B26" s="25"/>
      <c r="C26" s="26"/>
      <c r="D26" s="26"/>
      <c r="E26" s="26"/>
      <c r="F26" s="26"/>
      <c r="G26" s="26"/>
      <c r="H26" s="26"/>
      <c r="I26" s="26"/>
      <c r="J26" s="26"/>
      <c r="K26" s="26"/>
      <c r="L26" s="26"/>
      <c r="M26" s="26"/>
      <c r="N26" s="26"/>
      <c r="O26" s="26"/>
    </row>
    <row r="27" customFormat="false" ht="12.75" hidden="false" customHeight="false" outlineLevel="0" collapsed="false">
      <c r="A27" s="27"/>
      <c r="B27" s="25"/>
      <c r="C27" s="26"/>
      <c r="D27" s="26"/>
      <c r="E27" s="26"/>
      <c r="F27" s="26"/>
      <c r="G27" s="26"/>
      <c r="H27" s="26"/>
      <c r="I27" s="26"/>
      <c r="J27" s="26"/>
      <c r="K27" s="26"/>
      <c r="L27" s="26"/>
      <c r="M27" s="26"/>
      <c r="N27" s="26"/>
      <c r="O27" s="26"/>
    </row>
    <row r="28" customFormat="false" ht="12.75" hidden="false" customHeight="false" outlineLevel="0" collapsed="false">
      <c r="A28" s="26"/>
      <c r="B28" s="25"/>
      <c r="C28" s="26"/>
      <c r="D28" s="26"/>
      <c r="E28" s="26"/>
      <c r="F28" s="26"/>
      <c r="G28" s="26"/>
      <c r="H28" s="26"/>
      <c r="I28" s="26"/>
      <c r="J28" s="26"/>
      <c r="K28" s="26"/>
      <c r="L28" s="26"/>
      <c r="M28" s="26"/>
      <c r="N28" s="26"/>
      <c r="O28" s="26"/>
    </row>
    <row r="29" customFormat="false" ht="12.75" hidden="false" customHeight="false" outlineLevel="0" collapsed="false">
      <c r="A29" s="26"/>
      <c r="B29" s="25"/>
      <c r="C29" s="26"/>
      <c r="D29" s="26"/>
      <c r="E29" s="26"/>
      <c r="F29" s="26"/>
      <c r="G29" s="26"/>
      <c r="H29" s="26"/>
      <c r="I29" s="26"/>
      <c r="J29" s="26"/>
      <c r="K29" s="26"/>
      <c r="L29" s="26"/>
      <c r="M29" s="26"/>
      <c r="N29" s="26"/>
      <c r="O29" s="26"/>
    </row>
    <row r="30" customFormat="false" ht="12.75" hidden="false" customHeight="false" outlineLevel="0" collapsed="false">
      <c r="A30" s="27"/>
      <c r="B30" s="25"/>
      <c r="C30" s="26"/>
      <c r="D30" s="26"/>
      <c r="E30" s="26"/>
      <c r="F30" s="26"/>
      <c r="G30" s="26"/>
      <c r="H30" s="26"/>
      <c r="I30" s="26"/>
      <c r="J30" s="26"/>
      <c r="K30" s="26"/>
      <c r="L30" s="26"/>
      <c r="M30" s="26"/>
      <c r="N30" s="26"/>
      <c r="O30" s="26"/>
    </row>
    <row r="31" customFormat="false" ht="12.75" hidden="false" customHeight="false" outlineLevel="0" collapsed="false">
      <c r="A31" s="27"/>
      <c r="B31" s="25"/>
      <c r="C31" s="26"/>
      <c r="D31" s="26"/>
      <c r="E31" s="26"/>
      <c r="F31" s="26"/>
      <c r="G31" s="26"/>
      <c r="H31" s="26"/>
      <c r="I31" s="26"/>
      <c r="J31" s="26"/>
      <c r="K31" s="26"/>
      <c r="L31" s="26"/>
      <c r="M31" s="26"/>
      <c r="N31" s="26"/>
      <c r="O31" s="26"/>
    </row>
    <row r="32" customFormat="false" ht="12.75" hidden="false" customHeight="false" outlineLevel="0" collapsed="false">
      <c r="A32" s="26"/>
      <c r="B32" s="26"/>
      <c r="C32" s="26"/>
      <c r="D32" s="26"/>
      <c r="E32" s="26"/>
      <c r="F32" s="26"/>
      <c r="G32" s="26"/>
      <c r="H32" s="26"/>
      <c r="I32" s="26"/>
      <c r="J32" s="26"/>
      <c r="K32" s="26"/>
      <c r="L32" s="26"/>
      <c r="M32" s="26"/>
      <c r="N32" s="26"/>
      <c r="O32" s="26"/>
    </row>
    <row r="33" customFormat="false" ht="12.75" hidden="false" customHeight="false" outlineLevel="0" collapsed="false">
      <c r="A33" s="27"/>
      <c r="B33" s="26"/>
      <c r="C33" s="26"/>
      <c r="D33" s="26"/>
      <c r="E33" s="26"/>
      <c r="F33" s="26"/>
      <c r="G33" s="26"/>
      <c r="H33" s="26"/>
      <c r="I33" s="26"/>
      <c r="J33" s="26"/>
      <c r="K33" s="26"/>
      <c r="L33" s="26"/>
      <c r="M33" s="26"/>
      <c r="N33" s="26"/>
      <c r="O33" s="26"/>
    </row>
    <row r="34" customFormat="false" ht="12.75" hidden="false" customHeight="false" outlineLevel="0" collapsed="false">
      <c r="A34" s="27"/>
      <c r="B34" s="26"/>
      <c r="C34" s="26"/>
      <c r="D34" s="26"/>
      <c r="E34" s="26"/>
      <c r="F34" s="26"/>
      <c r="G34" s="26"/>
      <c r="H34" s="26"/>
      <c r="I34" s="26"/>
      <c r="J34" s="26"/>
      <c r="K34" s="26"/>
      <c r="L34" s="26"/>
      <c r="M34" s="26"/>
      <c r="N34" s="26"/>
      <c r="O34" s="26"/>
    </row>
    <row r="36" customFormat="false" ht="12.75" hidden="false" customHeight="false" outlineLevel="0" collapsed="false">
      <c r="A36" s="27"/>
      <c r="B36" s="26"/>
      <c r="C36" s="26"/>
      <c r="D36" s="26"/>
      <c r="E36" s="26"/>
      <c r="F36" s="26"/>
      <c r="G36" s="26"/>
      <c r="H36" s="26"/>
      <c r="I36" s="26"/>
      <c r="J36" s="26"/>
      <c r="K36" s="26"/>
      <c r="L36" s="26"/>
      <c r="M36" s="26"/>
      <c r="N36" s="26"/>
      <c r="O36" s="26"/>
    </row>
    <row r="37" customFormat="false" ht="12.75" hidden="false" customHeight="false" outlineLevel="0" collapsed="false">
      <c r="A37" s="27"/>
      <c r="B37" s="26"/>
      <c r="C37" s="26"/>
      <c r="D37" s="26"/>
      <c r="E37" s="26"/>
      <c r="F37" s="26"/>
      <c r="G37" s="26"/>
      <c r="H37" s="26"/>
      <c r="I37" s="26"/>
      <c r="J37" s="26"/>
      <c r="K37" s="26"/>
      <c r="L37" s="26"/>
      <c r="M37" s="26"/>
      <c r="N37" s="26"/>
      <c r="O37" s="26"/>
    </row>
  </sheetData>
  <mergeCells count="8">
    <mergeCell ref="F3:H3"/>
    <mergeCell ref="I3:K3"/>
    <mergeCell ref="L3:O3"/>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6"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2.5</v>
      </c>
    </row>
    <row r="3" customFormat="false" ht="12.75" hidden="false" customHeight="false" outlineLevel="0" collapsed="false">
      <c r="A3" s="5"/>
      <c r="B3" s="5"/>
      <c r="C3" s="5"/>
      <c r="D3" s="5"/>
      <c r="E3" s="12"/>
      <c r="F3" s="10" t="s">
        <v>10</v>
      </c>
      <c r="G3" s="10"/>
      <c r="H3" s="10"/>
      <c r="I3" s="10" t="s">
        <v>11</v>
      </c>
      <c r="J3" s="10"/>
      <c r="K3" s="10"/>
      <c r="L3" s="11" t="s">
        <v>118</v>
      </c>
      <c r="M3" s="11"/>
      <c r="N3" s="11"/>
      <c r="O3" s="11"/>
      <c r="P3" s="11"/>
      <c r="R3" s="0" t="s">
        <v>119</v>
      </c>
      <c r="S3" s="0" t="n">
        <v>360</v>
      </c>
      <c r="T3" s="0" t="s">
        <v>5</v>
      </c>
      <c r="U3" s="0" t="n">
        <v>65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42" t="s">
        <v>25</v>
      </c>
      <c r="O4" s="42" t="s">
        <v>25</v>
      </c>
      <c r="P4" s="0" t="s">
        <v>26</v>
      </c>
      <c r="R4" s="0" t="s">
        <v>118</v>
      </c>
      <c r="S4" s="0" t="n">
        <v>800</v>
      </c>
      <c r="T4" s="0" t="s">
        <v>120</v>
      </c>
      <c r="U4" s="0" t="n">
        <v>36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N5" s="43"/>
      <c r="O5" s="43" t="s">
        <v>130</v>
      </c>
      <c r="R5" s="0" t="s">
        <v>121</v>
      </c>
      <c r="S5" s="0" t="n">
        <v>700</v>
      </c>
    </row>
    <row r="6" customFormat="false" ht="12.75" hidden="false" customHeight="false" outlineLevel="0" collapsed="false">
      <c r="A6" s="5" t="n">
        <v>4</v>
      </c>
      <c r="B6" s="0" t="s">
        <v>131</v>
      </c>
      <c r="C6" s="5" t="n">
        <v>85</v>
      </c>
      <c r="D6" s="5" t="n">
        <v>65</v>
      </c>
      <c r="E6" s="12" t="n">
        <v>2.5</v>
      </c>
      <c r="F6" s="12" t="n">
        <f aca="false">+C6*D6</f>
        <v>5525</v>
      </c>
      <c r="G6" s="12" t="n">
        <f aca="false">+F6*E6/1000000</f>
        <v>0.0138125</v>
      </c>
      <c r="H6" s="12" t="n">
        <f aca="false">+G6*$U$3</f>
        <v>8.978125</v>
      </c>
      <c r="I6" s="12" t="n">
        <f aca="false">+F6*A6</f>
        <v>22100</v>
      </c>
      <c r="J6" s="12" t="n">
        <f aca="false">+G6*A6</f>
        <v>0.05525</v>
      </c>
      <c r="K6" s="12" t="n">
        <f aca="false">+H6*A6</f>
        <v>35.9125</v>
      </c>
      <c r="L6" s="43" t="n">
        <f aca="false">+G6*$U$4</f>
        <v>4.9725</v>
      </c>
      <c r="M6" s="44" t="n">
        <f aca="false">+J6*$U$4*$M$1</f>
        <v>19.89</v>
      </c>
      <c r="N6" s="44" t="n">
        <f aca="false">+L6*$M$2</f>
        <v>12.43125</v>
      </c>
      <c r="O6" s="44" t="n">
        <v>16.8</v>
      </c>
      <c r="P6" s="23" t="n">
        <f aca="false">+O6*A6</f>
        <v>67.2</v>
      </c>
      <c r="Q6" s="0" t="s">
        <v>36</v>
      </c>
      <c r="R6" s="0" t="s">
        <v>123</v>
      </c>
      <c r="S6" s="0" t="n">
        <v>700</v>
      </c>
    </row>
    <row r="7" customFormat="false" ht="12.75" hidden="false" customHeight="false" outlineLevel="0" collapsed="false">
      <c r="A7" s="12" t="n">
        <v>6</v>
      </c>
      <c r="B7" s="25" t="s">
        <v>132</v>
      </c>
      <c r="C7" s="5" t="n">
        <v>65</v>
      </c>
      <c r="D7" s="5" t="n">
        <v>65</v>
      </c>
      <c r="E7" s="12" t="n">
        <v>0.9</v>
      </c>
      <c r="F7" s="12" t="n">
        <f aca="false">+C7*D7</f>
        <v>4225</v>
      </c>
      <c r="G7" s="12" t="n">
        <f aca="false">+F7*E7/1000000</f>
        <v>0.0038025</v>
      </c>
      <c r="H7" s="12" t="n">
        <f aca="false">+G7*$U$3</f>
        <v>2.471625</v>
      </c>
      <c r="I7" s="12" t="n">
        <f aca="false">+F7*A7</f>
        <v>25350</v>
      </c>
      <c r="J7" s="12" t="n">
        <f aca="false">+G7*A7</f>
        <v>0.022815</v>
      </c>
      <c r="K7" s="12" t="n">
        <f aca="false">+H7*A7</f>
        <v>14.82975</v>
      </c>
      <c r="L7" s="43" t="n">
        <f aca="false">+G7*$U$4</f>
        <v>1.3689</v>
      </c>
      <c r="M7" s="44" t="n">
        <f aca="false">+J7*$U$4*$M$1</f>
        <v>8.2134</v>
      </c>
      <c r="N7" s="44" t="n">
        <f aca="false">+L7*$M$2</f>
        <v>3.42225</v>
      </c>
      <c r="O7" s="44" t="n">
        <v>6.5</v>
      </c>
      <c r="P7" s="23" t="n">
        <f aca="false">+O7*A7</f>
        <v>39</v>
      </c>
      <c r="Q7" s="0" t="s">
        <v>36</v>
      </c>
    </row>
    <row r="8" customFormat="false" ht="12.75" hidden="false" customHeight="false" outlineLevel="0" collapsed="false">
      <c r="A8" s="12" t="n">
        <v>6</v>
      </c>
      <c r="B8" s="25" t="s">
        <v>133</v>
      </c>
      <c r="C8" s="5" t="n">
        <v>65</v>
      </c>
      <c r="D8" s="12" t="n">
        <v>65</v>
      </c>
      <c r="E8" s="12" t="n">
        <v>0.34</v>
      </c>
      <c r="F8" s="12" t="n">
        <f aca="false">+C8*D8</f>
        <v>4225</v>
      </c>
      <c r="G8" s="12" t="n">
        <f aca="false">+F8*E8/1000000</f>
        <v>0.0014365</v>
      </c>
      <c r="H8" s="12" t="n">
        <f aca="false">+G8*$U$3</f>
        <v>0.933725</v>
      </c>
      <c r="I8" s="12" t="n">
        <f aca="false">+F8*A8</f>
        <v>25350</v>
      </c>
      <c r="J8" s="12" t="n">
        <f aca="false">+G8*A8</f>
        <v>0.008619</v>
      </c>
      <c r="K8" s="12" t="n">
        <f aca="false">+H8*A8</f>
        <v>5.60235</v>
      </c>
      <c r="L8" s="43" t="n">
        <f aca="false">+G8*$U$4</f>
        <v>0.51714</v>
      </c>
      <c r="M8" s="44" t="n">
        <f aca="false">+J8*$U$4*$M$1</f>
        <v>3.10284</v>
      </c>
      <c r="N8" s="44" t="n">
        <f aca="false">+L8*$M$2</f>
        <v>1.29285</v>
      </c>
      <c r="O8" s="44" t="n">
        <v>1.5</v>
      </c>
      <c r="P8" s="23" t="n">
        <f aca="false">+O8*A8</f>
        <v>9</v>
      </c>
      <c r="Q8" s="0" t="s">
        <v>36</v>
      </c>
    </row>
    <row r="9" customFormat="false" ht="12.75" hidden="false" customHeight="false" outlineLevel="0" collapsed="false">
      <c r="A9" s="12" t="n">
        <v>6</v>
      </c>
      <c r="B9" s="25" t="s">
        <v>129</v>
      </c>
      <c r="C9" s="5" t="n">
        <v>25</v>
      </c>
      <c r="D9" s="12" t="n">
        <v>450</v>
      </c>
      <c r="E9" s="12" t="n">
        <v>1</v>
      </c>
      <c r="F9" s="12" t="n">
        <f aca="false">+C9*D9</f>
        <v>11250</v>
      </c>
      <c r="G9" s="12" t="n">
        <f aca="false">+F9*E9/1000000</f>
        <v>0.01125</v>
      </c>
      <c r="H9" s="12" t="n">
        <f aca="false">+G9*$U$3</f>
        <v>7.3125</v>
      </c>
      <c r="I9" s="12" t="n">
        <f aca="false">+F9*A9</f>
        <v>67500</v>
      </c>
      <c r="J9" s="12" t="n">
        <f aca="false">+G9*A9</f>
        <v>0.0675</v>
      </c>
      <c r="K9" s="12" t="n">
        <f aca="false">+H9*A9</f>
        <v>43.875</v>
      </c>
      <c r="L9" s="43" t="n">
        <f aca="false">+G9*$U$4</f>
        <v>4.05</v>
      </c>
      <c r="M9" s="44" t="n">
        <f aca="false">+J9*$U$4*$M$1</f>
        <v>24.3</v>
      </c>
      <c r="N9" s="44" t="n">
        <f aca="false">+L9*$M$2</f>
        <v>10.125</v>
      </c>
      <c r="O9" s="44" t="n">
        <v>8.9</v>
      </c>
      <c r="P9" s="23" t="n">
        <f aca="false">+O9*A9</f>
        <v>53.4</v>
      </c>
      <c r="Q9" s="0" t="s">
        <v>36</v>
      </c>
      <c r="S9" s="0" t="n">
        <f aca="false">132*0.8</f>
        <v>105.6</v>
      </c>
    </row>
    <row r="10" customFormat="false" ht="12.75" hidden="false" customHeight="false" outlineLevel="0" collapsed="false">
      <c r="A10" s="12"/>
      <c r="B10" s="12"/>
      <c r="C10" s="5"/>
      <c r="D10" s="5"/>
      <c r="E10" s="12"/>
      <c r="F10" s="12" t="n">
        <f aca="false">+C10*D10</f>
        <v>0</v>
      </c>
      <c r="G10" s="12" t="n">
        <f aca="false">+F10*E10/1000000</f>
        <v>0</v>
      </c>
      <c r="H10" s="12" t="n">
        <f aca="false">+G10*$U$3</f>
        <v>0</v>
      </c>
      <c r="I10" s="12" t="n">
        <f aca="false">+F10*A10</f>
        <v>0</v>
      </c>
      <c r="J10" s="12" t="n">
        <f aca="false">+G10*A10</f>
        <v>0</v>
      </c>
      <c r="K10" s="12" t="n">
        <f aca="false">+H10*A10</f>
        <v>0</v>
      </c>
      <c r="L10" s="43" t="n">
        <f aca="false">+G10*$U$4</f>
        <v>0</v>
      </c>
      <c r="M10" s="44" t="n">
        <f aca="false">+J10*$U$4*$M$1</f>
        <v>0</v>
      </c>
      <c r="N10" s="44" t="n">
        <f aca="false">+L10*$M$2</f>
        <v>0</v>
      </c>
      <c r="O10" s="44" t="n">
        <f aca="false">+N10</f>
        <v>0</v>
      </c>
      <c r="P10" s="23" t="n">
        <f aca="false">+O10*A10</f>
        <v>0</v>
      </c>
      <c r="Q10" s="0" t="s">
        <v>36</v>
      </c>
    </row>
    <row r="11" customFormat="false" ht="12.75" hidden="false" customHeight="false" outlineLevel="0" collapsed="false">
      <c r="A11" s="12"/>
      <c r="B11" s="12"/>
      <c r="C11" s="12"/>
      <c r="D11" s="12"/>
      <c r="E11" s="12"/>
      <c r="F11" s="12" t="n">
        <f aca="false">+C11*D11</f>
        <v>0</v>
      </c>
      <c r="G11" s="12" t="n">
        <f aca="false">+F11*E11/1000000</f>
        <v>0</v>
      </c>
      <c r="H11" s="12" t="n">
        <f aca="false">+G11*$U$3</f>
        <v>0</v>
      </c>
      <c r="I11" s="12" t="n">
        <f aca="false">+F11*A11</f>
        <v>0</v>
      </c>
      <c r="J11" s="12" t="n">
        <f aca="false">+G11*A11</f>
        <v>0</v>
      </c>
      <c r="K11" s="12" t="n">
        <f aca="false">+H11*A11</f>
        <v>0</v>
      </c>
      <c r="L11" s="43" t="n">
        <f aca="false">+G11*$U$4</f>
        <v>0</v>
      </c>
      <c r="M11" s="44" t="n">
        <f aca="false">+J11*$U$4*$M$1</f>
        <v>0</v>
      </c>
      <c r="N11" s="44" t="n">
        <f aca="false">+L11*$M$2</f>
        <v>0</v>
      </c>
      <c r="O11" s="44" t="n">
        <f aca="false">+N11</f>
        <v>0</v>
      </c>
      <c r="P11" s="23" t="n">
        <f aca="false">+O11*A11</f>
        <v>0</v>
      </c>
      <c r="Q11" s="0" t="s">
        <v>36</v>
      </c>
    </row>
    <row r="12" customFormat="false" ht="12.75" hidden="false" customHeight="false" outlineLevel="0" collapsed="false">
      <c r="A12" s="12"/>
      <c r="B12" s="12"/>
      <c r="C12" s="12"/>
      <c r="D12" s="12"/>
      <c r="E12" s="12"/>
      <c r="F12" s="12" t="n">
        <f aca="false">+C12*D12</f>
        <v>0</v>
      </c>
      <c r="G12" s="12" t="n">
        <f aca="false">+F12*E12/1000000</f>
        <v>0</v>
      </c>
      <c r="H12" s="12" t="n">
        <f aca="false">+G12*$U$3</f>
        <v>0</v>
      </c>
      <c r="I12" s="12" t="n">
        <f aca="false">+F12*A12</f>
        <v>0</v>
      </c>
      <c r="J12" s="12" t="n">
        <f aca="false">+G12*A12</f>
        <v>0</v>
      </c>
      <c r="K12" s="12" t="n">
        <f aca="false">+H12*A12</f>
        <v>0</v>
      </c>
      <c r="L12" s="43" t="n">
        <f aca="false">+G12*$U$4</f>
        <v>0</v>
      </c>
      <c r="M12" s="44" t="n">
        <f aca="false">+J12*$U$4*$M$1</f>
        <v>0</v>
      </c>
      <c r="N12" s="44" t="n">
        <f aca="false">+L12*$M$2</f>
        <v>0</v>
      </c>
      <c r="O12" s="44" t="n">
        <f aca="false">+N12</f>
        <v>0</v>
      </c>
      <c r="P12" s="23" t="n">
        <f aca="false">+O12*A12</f>
        <v>0</v>
      </c>
      <c r="Q12" s="0" t="s">
        <v>36</v>
      </c>
    </row>
    <row r="13" customFormat="false" ht="12.75" hidden="false" customHeight="false" outlineLevel="0" collapsed="false">
      <c r="A13" s="12"/>
      <c r="B13" s="12"/>
      <c r="C13" s="12"/>
      <c r="D13" s="12"/>
      <c r="E13" s="12"/>
      <c r="F13" s="12"/>
      <c r="G13" s="12"/>
      <c r="H13" s="12"/>
      <c r="I13" s="12"/>
      <c r="J13" s="12"/>
      <c r="K13" s="12"/>
      <c r="M13" s="23" t="n">
        <f aca="false">SUM(M6:M12)</f>
        <v>55.50624</v>
      </c>
      <c r="N13" s="23"/>
      <c r="O13" s="23"/>
      <c r="P13" s="23" t="n">
        <f aca="false">SUM(P6:P12)</f>
        <v>168.6</v>
      </c>
      <c r="Q13" s="0" t="s">
        <v>36</v>
      </c>
    </row>
    <row r="14" customFormat="false" ht="12.75" hidden="false" customHeight="false" outlineLevel="0" collapsed="false">
      <c r="A14" s="12"/>
      <c r="B14" s="12"/>
      <c r="C14" s="12"/>
      <c r="D14" s="12"/>
      <c r="E14" s="12"/>
      <c r="F14" s="12"/>
      <c r="G14" s="12"/>
      <c r="H14" s="12"/>
      <c r="I14" s="12"/>
      <c r="J14" s="12" t="n">
        <f aca="false">+J12*2.5*360</f>
        <v>0</v>
      </c>
      <c r="K14" s="23" t="n">
        <f aca="false">SUM(K6:K13)</f>
        <v>100.2196</v>
      </c>
      <c r="L14" s="43"/>
      <c r="M14" s="43"/>
      <c r="N14" s="43"/>
      <c r="O14" s="43"/>
      <c r="P14" s="23"/>
    </row>
    <row r="15" customFormat="false" ht="12.75" hidden="false" customHeight="false" outlineLevel="0" collapsed="false">
      <c r="I15" s="0" t="n">
        <f aca="false">+E6*D6/1000*A6</f>
        <v>0.65</v>
      </c>
      <c r="N15" s="0" t="s">
        <v>92</v>
      </c>
      <c r="O15" s="0" t="s">
        <v>92</v>
      </c>
      <c r="P15" s="0" t="n">
        <v>26</v>
      </c>
      <c r="Q15" s="0" t="n">
        <f aca="false">40*1.2+5</f>
        <v>53</v>
      </c>
    </row>
    <row r="16" customFormat="false" ht="12.75" hidden="false" customHeight="false" outlineLevel="0" collapsed="false">
      <c r="K16" s="0" t="s">
        <v>134</v>
      </c>
      <c r="P16" s="23" t="n">
        <f aca="false">SUM(P13:P15)</f>
        <v>194.6</v>
      </c>
    </row>
    <row r="19" customFormat="false" ht="12.75" hidden="false" customHeight="false" outlineLevel="0" collapsed="false">
      <c r="N19" s="26" t="n">
        <f aca="false">1.8*1.5/20*25</f>
        <v>3.375</v>
      </c>
      <c r="O19" s="26" t="n">
        <f aca="false">1.8*1.5/20*25</f>
        <v>3.375</v>
      </c>
    </row>
    <row r="20" customFormat="false" ht="12.75" hidden="false" customHeight="false" outlineLevel="0" collapsed="false">
      <c r="N20" s="0" t="n">
        <f aca="false">+N19*0.75</f>
        <v>2.53125</v>
      </c>
      <c r="O20" s="0" t="n">
        <f aca="false">+O19*0.75</f>
        <v>2.53125</v>
      </c>
    </row>
    <row r="21" customFormat="false" ht="12.75" hidden="false" customHeight="false" outlineLevel="0" collapsed="false">
      <c r="A21" s="26"/>
      <c r="B21" s="25"/>
      <c r="C21" s="26"/>
      <c r="D21" s="26"/>
      <c r="E21" s="26"/>
      <c r="F21" s="26"/>
      <c r="G21" s="26"/>
      <c r="H21" s="26"/>
      <c r="I21" s="26"/>
      <c r="J21" s="26"/>
      <c r="K21" s="26"/>
    </row>
    <row r="22" customFormat="false" ht="12.75" hidden="false" customHeight="false" outlineLevel="0" collapsed="false">
      <c r="A22" s="26"/>
      <c r="B22" s="25"/>
      <c r="C22" s="26"/>
      <c r="D22" s="26"/>
      <c r="E22" s="26"/>
      <c r="F22" s="26"/>
      <c r="G22" s="26"/>
      <c r="H22" s="26"/>
      <c r="I22" s="26"/>
      <c r="J22" s="26"/>
      <c r="K22" s="26"/>
      <c r="L22" s="26"/>
      <c r="M22" s="26"/>
      <c r="N22" s="26"/>
      <c r="O22" s="26"/>
      <c r="P22" s="26"/>
    </row>
    <row r="23" customFormat="false" ht="12.75" hidden="false" customHeight="false" outlineLevel="0" collapsed="false">
      <c r="A23" s="27"/>
      <c r="B23" s="25"/>
      <c r="C23" s="26"/>
      <c r="D23" s="26"/>
      <c r="E23" s="26"/>
      <c r="F23" s="26"/>
      <c r="G23" s="26"/>
      <c r="H23" s="26"/>
      <c r="J23" s="26"/>
      <c r="K23" s="26"/>
      <c r="L23" s="26"/>
      <c r="M23" s="26"/>
      <c r="N23" s="26"/>
      <c r="O23" s="26"/>
      <c r="P23" s="26"/>
    </row>
    <row r="24" customFormat="false" ht="12.75" hidden="false" customHeight="false" outlineLevel="0" collapsed="false">
      <c r="A24" s="27"/>
      <c r="B24" s="26"/>
      <c r="C24" s="26"/>
      <c r="D24" s="26"/>
      <c r="E24" s="26"/>
      <c r="F24" s="26"/>
      <c r="G24" s="26"/>
      <c r="H24" s="26"/>
      <c r="I24" s="26"/>
      <c r="J24" s="26"/>
      <c r="K24" s="26"/>
      <c r="L24" s="26"/>
      <c r="M24" s="26" t="n">
        <f aca="false">1.44*0.8</f>
        <v>1.152</v>
      </c>
      <c r="N24" s="26"/>
      <c r="O24" s="26"/>
      <c r="P24" s="26"/>
    </row>
    <row r="25" customFormat="false" ht="12.75" hidden="false" customHeight="false" outlineLevel="0" collapsed="false">
      <c r="A25" s="26"/>
      <c r="B25" s="25"/>
      <c r="C25" s="26"/>
      <c r="D25" s="26"/>
      <c r="E25" s="26"/>
      <c r="F25" s="26"/>
      <c r="G25" s="26"/>
      <c r="H25" s="26"/>
      <c r="I25" s="26"/>
      <c r="J25" s="26"/>
      <c r="K25" s="26"/>
      <c r="L25" s="26"/>
      <c r="M25" s="26"/>
      <c r="N25" s="26"/>
      <c r="O25" s="26"/>
      <c r="P25" s="26"/>
    </row>
    <row r="26" customFormat="false" ht="12.75" hidden="false" customHeight="false" outlineLevel="0" collapsed="false">
      <c r="A26" s="27"/>
      <c r="B26" s="25"/>
      <c r="C26" s="26"/>
      <c r="D26" s="26"/>
      <c r="E26" s="26"/>
      <c r="F26" s="26"/>
      <c r="G26" s="26"/>
      <c r="H26" s="26"/>
      <c r="I26" s="26"/>
      <c r="J26" s="26"/>
      <c r="K26" s="26"/>
      <c r="L26" s="26"/>
      <c r="M26" s="26"/>
      <c r="N26" s="26"/>
      <c r="O26" s="26" t="n">
        <f aca="false">5.3/3*4</f>
        <v>7.06666666666667</v>
      </c>
      <c r="P26" s="26"/>
    </row>
    <row r="27" customFormat="false" ht="12.75" hidden="false" customHeight="false" outlineLevel="0" collapsed="false">
      <c r="A27" s="27"/>
      <c r="B27" s="25"/>
      <c r="C27" s="26"/>
      <c r="D27" s="26"/>
      <c r="E27" s="26"/>
      <c r="F27" s="26"/>
      <c r="G27" s="26"/>
      <c r="H27" s="26"/>
      <c r="I27" s="26"/>
      <c r="J27" s="26"/>
      <c r="K27" s="26"/>
      <c r="L27" s="26"/>
      <c r="M27" s="26"/>
      <c r="N27" s="26"/>
      <c r="O27" s="26"/>
      <c r="P27" s="26"/>
    </row>
    <row r="28" customFormat="false" ht="12.75" hidden="false" customHeight="false" outlineLevel="0" collapsed="false">
      <c r="A28" s="26"/>
      <c r="B28" s="25"/>
      <c r="C28" s="26"/>
      <c r="D28" s="26"/>
      <c r="E28" s="26"/>
      <c r="F28" s="26"/>
      <c r="G28" s="26"/>
      <c r="H28" s="26"/>
      <c r="I28" s="26"/>
      <c r="J28" s="26"/>
      <c r="K28" s="26"/>
      <c r="L28" s="26"/>
      <c r="M28" s="26"/>
      <c r="N28" s="26"/>
      <c r="O28" s="26"/>
      <c r="P28" s="26"/>
    </row>
    <row r="29" customFormat="false" ht="12.75" hidden="false" customHeight="false" outlineLevel="0" collapsed="false">
      <c r="A29" s="26"/>
      <c r="B29" s="25"/>
      <c r="C29" s="26"/>
      <c r="D29" s="26"/>
      <c r="E29" s="26"/>
      <c r="F29" s="26"/>
      <c r="G29" s="26"/>
      <c r="H29" s="26"/>
      <c r="I29" s="26"/>
      <c r="J29" s="26"/>
      <c r="K29" s="26"/>
      <c r="L29" s="26"/>
      <c r="M29" s="26"/>
      <c r="N29" s="26"/>
      <c r="O29" s="26"/>
      <c r="P29" s="26"/>
    </row>
    <row r="30" customFormat="false" ht="12.75" hidden="false" customHeight="false" outlineLevel="0" collapsed="false">
      <c r="A30" s="27"/>
      <c r="B30" s="25"/>
      <c r="C30" s="26"/>
      <c r="D30" s="26"/>
      <c r="E30" s="26"/>
      <c r="F30" s="26"/>
      <c r="G30" s="26"/>
      <c r="H30" s="26"/>
      <c r="I30" s="26"/>
      <c r="J30" s="26"/>
      <c r="K30" s="26"/>
      <c r="L30" s="26"/>
      <c r="M30" s="26"/>
      <c r="N30" s="26"/>
      <c r="O30" s="26"/>
      <c r="P30" s="26"/>
    </row>
    <row r="31" customFormat="false" ht="12.75" hidden="false" customHeight="false" outlineLevel="0" collapsed="false">
      <c r="A31" s="27"/>
      <c r="B31" s="25"/>
      <c r="C31" s="26"/>
      <c r="D31" s="26"/>
      <c r="E31" s="26"/>
      <c r="F31" s="26"/>
      <c r="G31" s="26"/>
      <c r="H31" s="26"/>
      <c r="I31" s="26"/>
      <c r="J31" s="26"/>
      <c r="K31" s="26"/>
      <c r="L31" s="26"/>
      <c r="M31" s="26"/>
      <c r="N31" s="26"/>
      <c r="O31" s="26"/>
      <c r="P31" s="26"/>
    </row>
    <row r="32" customFormat="false" ht="12.75" hidden="false" customHeight="false" outlineLevel="0" collapsed="false">
      <c r="A32" s="26"/>
      <c r="B32" s="26"/>
      <c r="C32" s="26"/>
      <c r="D32" s="26"/>
      <c r="E32" s="26"/>
      <c r="F32" s="26"/>
      <c r="G32" s="26"/>
      <c r="H32" s="26"/>
      <c r="I32" s="26"/>
      <c r="J32" s="26"/>
      <c r="K32" s="26"/>
      <c r="L32" s="26"/>
      <c r="M32" s="26"/>
      <c r="N32" s="26"/>
      <c r="O32" s="26"/>
      <c r="P32" s="26"/>
    </row>
    <row r="33" customFormat="false" ht="12.75" hidden="false" customHeight="false" outlineLevel="0" collapsed="false">
      <c r="A33" s="27"/>
      <c r="B33" s="26"/>
      <c r="C33" s="26"/>
      <c r="D33" s="26"/>
      <c r="E33" s="26"/>
      <c r="F33" s="26"/>
      <c r="G33" s="26"/>
      <c r="H33" s="26"/>
      <c r="I33" s="26"/>
      <c r="J33" s="26"/>
      <c r="K33" s="26"/>
      <c r="L33" s="26"/>
      <c r="M33" s="26"/>
      <c r="N33" s="26"/>
      <c r="O33" s="26"/>
      <c r="P33" s="26"/>
    </row>
    <row r="34" customFormat="false" ht="12.75" hidden="false" customHeight="false" outlineLevel="0" collapsed="false">
      <c r="A34" s="27"/>
      <c r="B34" s="26"/>
      <c r="C34" s="26"/>
      <c r="D34" s="26"/>
      <c r="E34" s="26"/>
      <c r="F34" s="26"/>
      <c r="G34" s="26"/>
      <c r="H34" s="26"/>
      <c r="I34" s="26"/>
      <c r="J34" s="26"/>
      <c r="K34" s="26"/>
      <c r="L34" s="26"/>
      <c r="M34" s="26"/>
      <c r="N34" s="26"/>
      <c r="O34" s="26"/>
      <c r="P34" s="26"/>
    </row>
    <row r="36" customFormat="false" ht="12.75" hidden="false" customHeight="false" outlineLevel="0" collapsed="false">
      <c r="A36" s="27"/>
      <c r="B36" s="26"/>
      <c r="C36" s="26"/>
      <c r="D36" s="26"/>
      <c r="E36" s="26"/>
      <c r="F36" s="26"/>
      <c r="G36" s="26"/>
      <c r="H36" s="26"/>
      <c r="I36" s="26"/>
      <c r="J36" s="26"/>
      <c r="K36" s="26"/>
      <c r="L36" s="26"/>
      <c r="M36" s="26"/>
      <c r="N36" s="26"/>
      <c r="O36" s="26"/>
      <c r="P36" s="26"/>
    </row>
    <row r="37" customFormat="false" ht="12.75" hidden="false" customHeight="false" outlineLevel="0" collapsed="false">
      <c r="A37" s="27"/>
      <c r="B37" s="26"/>
      <c r="C37" s="26"/>
      <c r="D37" s="26"/>
      <c r="E37" s="26"/>
      <c r="F37" s="26"/>
      <c r="G37" s="26"/>
      <c r="H37" s="26"/>
      <c r="I37" s="26"/>
      <c r="J37" s="26"/>
      <c r="K37" s="26"/>
      <c r="L37" s="26"/>
      <c r="M37" s="26"/>
      <c r="N37" s="26"/>
      <c r="O37" s="26"/>
      <c r="P37" s="26"/>
    </row>
  </sheetData>
  <mergeCells count="8">
    <mergeCell ref="F3:H3"/>
    <mergeCell ref="I3:K3"/>
    <mergeCell ref="L3:P3"/>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5"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2.5</v>
      </c>
    </row>
    <row r="3" customFormat="false" ht="12.75" hidden="false" customHeight="false" outlineLevel="0" collapsed="false">
      <c r="A3" s="5"/>
      <c r="B3" s="5"/>
      <c r="C3" s="5"/>
      <c r="D3" s="5"/>
      <c r="E3" s="12"/>
      <c r="F3" s="10" t="s">
        <v>10</v>
      </c>
      <c r="G3" s="10"/>
      <c r="H3" s="10"/>
      <c r="I3" s="10" t="s">
        <v>11</v>
      </c>
      <c r="J3" s="10"/>
      <c r="K3" s="10"/>
      <c r="L3" s="11" t="s">
        <v>118</v>
      </c>
      <c r="M3" s="11"/>
      <c r="N3" s="11"/>
      <c r="O3" s="11"/>
      <c r="Q3" s="0" t="s">
        <v>119</v>
      </c>
      <c r="R3" s="0" t="n">
        <v>360</v>
      </c>
      <c r="S3" s="0" t="s">
        <v>5</v>
      </c>
      <c r="T3" s="0" t="n">
        <v>60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42" t="s">
        <v>25</v>
      </c>
      <c r="O4" s="0" t="s">
        <v>26</v>
      </c>
      <c r="Q4" s="0" t="s">
        <v>118</v>
      </c>
      <c r="R4" s="0" t="n">
        <v>800</v>
      </c>
      <c r="S4" s="0" t="s">
        <v>120</v>
      </c>
      <c r="T4" s="0" t="n">
        <v>36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N5" s="43"/>
      <c r="Q5" s="0" t="s">
        <v>121</v>
      </c>
      <c r="R5" s="0" t="n">
        <v>700</v>
      </c>
    </row>
    <row r="6" customFormat="false" ht="12.75" hidden="false" customHeight="false" outlineLevel="0" collapsed="false">
      <c r="A6" s="5" t="n">
        <v>40</v>
      </c>
      <c r="B6" s="0" t="s">
        <v>135</v>
      </c>
      <c r="C6" s="5" t="n">
        <v>40</v>
      </c>
      <c r="D6" s="5" t="n">
        <v>135</v>
      </c>
      <c r="E6" s="12" t="n">
        <v>2.01</v>
      </c>
      <c r="F6" s="12" t="n">
        <f aca="false">+C6*D6</f>
        <v>5400</v>
      </c>
      <c r="G6" s="12" t="n">
        <f aca="false">+F6*E6/1000000</f>
        <v>0.010854</v>
      </c>
      <c r="H6" s="12" t="n">
        <f aca="false">+G6*$T$3</f>
        <v>6.5124</v>
      </c>
      <c r="I6" s="12" t="n">
        <f aca="false">+F6*A6</f>
        <v>216000</v>
      </c>
      <c r="J6" s="12" t="n">
        <f aca="false">+G6*A6</f>
        <v>0.43416</v>
      </c>
      <c r="K6" s="12" t="n">
        <f aca="false">+H6*A6</f>
        <v>260.496</v>
      </c>
      <c r="L6" s="43" t="n">
        <f aca="false">+G6*$T$4</f>
        <v>3.90744</v>
      </c>
      <c r="M6" s="44" t="n">
        <f aca="false">+J6*$T$4*$M$1</f>
        <v>156.2976</v>
      </c>
      <c r="N6" s="44" t="n">
        <v>12.4</v>
      </c>
      <c r="O6" s="23" t="n">
        <f aca="false">+N6*A6</f>
        <v>496</v>
      </c>
      <c r="P6" s="0" t="s">
        <v>36</v>
      </c>
      <c r="Q6" s="0" t="s">
        <v>123</v>
      </c>
      <c r="R6" s="0" t="n">
        <v>700</v>
      </c>
    </row>
    <row r="7" customFormat="false" ht="12.75" hidden="false" customHeight="false" outlineLevel="0" collapsed="false">
      <c r="A7" s="12" t="n">
        <v>0</v>
      </c>
      <c r="B7" s="5" t="s">
        <v>136</v>
      </c>
      <c r="C7" s="5" t="n">
        <v>30</v>
      </c>
      <c r="D7" s="5" t="n">
        <v>130</v>
      </c>
      <c r="E7" s="12" t="n">
        <v>2</v>
      </c>
      <c r="F7" s="12" t="n">
        <f aca="false">+C7*D7</f>
        <v>3900</v>
      </c>
      <c r="G7" s="12" t="n">
        <f aca="false">+F7*E7/1000000</f>
        <v>0.0078</v>
      </c>
      <c r="H7" s="12" t="n">
        <f aca="false">+G7*$T$3</f>
        <v>4.68</v>
      </c>
      <c r="I7" s="12" t="n">
        <f aca="false">+F7*A7</f>
        <v>0</v>
      </c>
      <c r="J7" s="12" t="n">
        <f aca="false">+G7*A7</f>
        <v>0</v>
      </c>
      <c r="K7" s="12" t="n">
        <f aca="false">+H7*A7</f>
        <v>0</v>
      </c>
      <c r="L7" s="43" t="n">
        <f aca="false">+G7*$T$4</f>
        <v>2.808</v>
      </c>
      <c r="M7" s="44" t="n">
        <f aca="false">+J7*$T$4*$M$1</f>
        <v>0</v>
      </c>
      <c r="N7" s="44" t="n">
        <f aca="false">+L7*$M$2</f>
        <v>7.02</v>
      </c>
      <c r="O7" s="23" t="n">
        <f aca="false">+N7*A7</f>
        <v>0</v>
      </c>
      <c r="P7" s="0" t="s">
        <v>36</v>
      </c>
    </row>
    <row r="8" customFormat="false" ht="12.75" hidden="false" customHeight="false" outlineLevel="0" collapsed="false">
      <c r="A8" s="12"/>
      <c r="B8" s="12"/>
      <c r="C8" s="5" t="n">
        <v>25</v>
      </c>
      <c r="D8" s="12" t="n">
        <v>50</v>
      </c>
      <c r="E8" s="12" t="n">
        <v>1.5</v>
      </c>
      <c r="F8" s="12" t="n">
        <f aca="false">+C8*D8</f>
        <v>1250</v>
      </c>
      <c r="G8" s="12" t="n">
        <f aca="false">+F8*E8/1000000</f>
        <v>0.001875</v>
      </c>
      <c r="H8" s="12" t="n">
        <f aca="false">+G8*$T$3</f>
        <v>1.125</v>
      </c>
      <c r="I8" s="12" t="n">
        <f aca="false">+F8*A8</f>
        <v>0</v>
      </c>
      <c r="J8" s="12" t="n">
        <f aca="false">+G8*A8</f>
        <v>0</v>
      </c>
      <c r="K8" s="12" t="n">
        <f aca="false">+H8*A8</f>
        <v>0</v>
      </c>
      <c r="L8" s="43" t="n">
        <f aca="false">+G8*$T$4</f>
        <v>0.675</v>
      </c>
      <c r="M8" s="44" t="n">
        <f aca="false">+J8*$T$4*$M$1</f>
        <v>0</v>
      </c>
      <c r="N8" s="44" t="n">
        <f aca="false">+L8*$M$2</f>
        <v>1.6875</v>
      </c>
      <c r="O8" s="23" t="n">
        <f aca="false">+N8*A8</f>
        <v>0</v>
      </c>
      <c r="P8" s="0" t="s">
        <v>36</v>
      </c>
    </row>
    <row r="9" customFormat="false" ht="12.75" hidden="false" customHeight="false" outlineLevel="0" collapsed="false">
      <c r="A9" s="12"/>
      <c r="B9" s="12"/>
      <c r="C9" s="5"/>
      <c r="D9" s="12"/>
      <c r="E9" s="12"/>
      <c r="F9" s="12" t="n">
        <f aca="false">+C9*D9</f>
        <v>0</v>
      </c>
      <c r="G9" s="12" t="n">
        <f aca="false">+F9*E9/1000000</f>
        <v>0</v>
      </c>
      <c r="H9" s="12" t="n">
        <f aca="false">+G9*$T$3</f>
        <v>0</v>
      </c>
      <c r="I9" s="12" t="n">
        <f aca="false">+F9*A9</f>
        <v>0</v>
      </c>
      <c r="J9" s="12" t="n">
        <f aca="false">+G9*A9</f>
        <v>0</v>
      </c>
      <c r="K9" s="12" t="n">
        <f aca="false">+H9*A9</f>
        <v>0</v>
      </c>
      <c r="L9" s="43" t="n">
        <f aca="false">+G9*$T$4</f>
        <v>0</v>
      </c>
      <c r="M9" s="44" t="n">
        <f aca="false">+J9*$T$4*$M$1</f>
        <v>0</v>
      </c>
      <c r="N9" s="44" t="n">
        <f aca="false">+L9*$M$2</f>
        <v>0</v>
      </c>
      <c r="O9" s="23" t="n">
        <f aca="false">+N9*A9</f>
        <v>0</v>
      </c>
      <c r="P9" s="0" t="s">
        <v>36</v>
      </c>
      <c r="R9" s="0" t="n">
        <f aca="false">132*0.8</f>
        <v>105.6</v>
      </c>
    </row>
    <row r="10" customFormat="false" ht="12.75" hidden="false" customHeight="false" outlineLevel="0" collapsed="false">
      <c r="A10" s="12"/>
      <c r="B10" s="12"/>
      <c r="C10" s="5"/>
      <c r="D10" s="5"/>
      <c r="E10" s="12"/>
      <c r="F10" s="12" t="n">
        <f aca="false">+C10*D10</f>
        <v>0</v>
      </c>
      <c r="G10" s="12" t="n">
        <f aca="false">+F10*E10/1000000</f>
        <v>0</v>
      </c>
      <c r="H10" s="12" t="n">
        <f aca="false">+G10*$T$3</f>
        <v>0</v>
      </c>
      <c r="I10" s="12" t="n">
        <f aca="false">+F10*A10</f>
        <v>0</v>
      </c>
      <c r="J10" s="12" t="n">
        <f aca="false">+G10*A10</f>
        <v>0</v>
      </c>
      <c r="K10" s="12" t="n">
        <f aca="false">+H10*A10</f>
        <v>0</v>
      </c>
      <c r="L10" s="43" t="n">
        <f aca="false">+G10*$T$4</f>
        <v>0</v>
      </c>
      <c r="M10" s="44" t="n">
        <f aca="false">+J10*$T$4*$M$1</f>
        <v>0</v>
      </c>
      <c r="N10" s="44" t="n">
        <f aca="false">+L10*$M$2</f>
        <v>0</v>
      </c>
      <c r="O10" s="23" t="n">
        <f aca="false">+N10*A10</f>
        <v>0</v>
      </c>
      <c r="P10" s="0" t="s">
        <v>36</v>
      </c>
    </row>
    <row r="11" customFormat="false" ht="12.75" hidden="false" customHeight="false" outlineLevel="0" collapsed="false">
      <c r="A11" s="12"/>
      <c r="B11" s="12"/>
      <c r="C11" s="12"/>
      <c r="D11" s="12"/>
      <c r="E11" s="12"/>
      <c r="F11" s="12" t="n">
        <f aca="false">+C11*D11</f>
        <v>0</v>
      </c>
      <c r="G11" s="12" t="n">
        <f aca="false">+F11*E11/1000000</f>
        <v>0</v>
      </c>
      <c r="H11" s="12" t="n">
        <f aca="false">+G11*$T$3</f>
        <v>0</v>
      </c>
      <c r="I11" s="12" t="n">
        <f aca="false">+F11*A11</f>
        <v>0</v>
      </c>
      <c r="J11" s="12" t="n">
        <f aca="false">+G11*A11</f>
        <v>0</v>
      </c>
      <c r="K11" s="12" t="n">
        <f aca="false">+H11*A11</f>
        <v>0</v>
      </c>
      <c r="L11" s="43" t="n">
        <f aca="false">+G11*$T$4</f>
        <v>0</v>
      </c>
      <c r="M11" s="44" t="n">
        <f aca="false">+J11*$T$4*$M$1</f>
        <v>0</v>
      </c>
      <c r="N11" s="44" t="n">
        <f aca="false">+L11*$M$2</f>
        <v>0</v>
      </c>
      <c r="O11" s="23" t="n">
        <f aca="false">+N11*A11</f>
        <v>0</v>
      </c>
      <c r="P11" s="0" t="s">
        <v>36</v>
      </c>
    </row>
    <row r="12" customFormat="false" ht="12.75" hidden="false" customHeight="false" outlineLevel="0" collapsed="false">
      <c r="A12" s="12"/>
      <c r="B12" s="12"/>
      <c r="C12" s="12"/>
      <c r="D12" s="12"/>
      <c r="E12" s="12"/>
      <c r="F12" s="12" t="n">
        <f aca="false">+C12*D12</f>
        <v>0</v>
      </c>
      <c r="G12" s="12" t="n">
        <f aca="false">+F12*E12/1000000</f>
        <v>0</v>
      </c>
      <c r="H12" s="12" t="n">
        <f aca="false">+G12*$T$3</f>
        <v>0</v>
      </c>
      <c r="I12" s="12" t="n">
        <f aca="false">+F12*A12</f>
        <v>0</v>
      </c>
      <c r="J12" s="12" t="n">
        <f aca="false">+G12*A12</f>
        <v>0</v>
      </c>
      <c r="K12" s="12" t="n">
        <f aca="false">+H12*A12</f>
        <v>0</v>
      </c>
      <c r="L12" s="43" t="n">
        <f aca="false">+G12*$T$4</f>
        <v>0</v>
      </c>
      <c r="M12" s="44" t="n">
        <f aca="false">+J12*$T$4*$M$1</f>
        <v>0</v>
      </c>
      <c r="N12" s="44" t="n">
        <f aca="false">+L12*$M$2</f>
        <v>0</v>
      </c>
      <c r="O12" s="23" t="n">
        <f aca="false">+N12*A12</f>
        <v>0</v>
      </c>
      <c r="P12" s="0" t="s">
        <v>36</v>
      </c>
    </row>
    <row r="13" customFormat="false" ht="12.75" hidden="false" customHeight="false" outlineLevel="0" collapsed="false">
      <c r="A13" s="12"/>
      <c r="B13" s="12"/>
      <c r="C13" s="12"/>
      <c r="D13" s="12"/>
      <c r="E13" s="12"/>
      <c r="F13" s="12"/>
      <c r="G13" s="12"/>
      <c r="H13" s="12"/>
      <c r="I13" s="12"/>
      <c r="J13" s="12"/>
      <c r="K13" s="12"/>
      <c r="M13" s="23" t="n">
        <f aca="false">SUM(M6:M12)</f>
        <v>156.2976</v>
      </c>
      <c r="N13" s="23"/>
      <c r="O13" s="23" t="n">
        <f aca="false">SUM(O6:O12)</f>
        <v>496</v>
      </c>
      <c r="P13" s="0" t="s">
        <v>36</v>
      </c>
    </row>
    <row r="14" customFormat="false" ht="12.75" hidden="false" customHeight="false" outlineLevel="0" collapsed="false">
      <c r="A14" s="12"/>
      <c r="B14" s="12"/>
      <c r="C14" s="12"/>
      <c r="D14" s="12"/>
      <c r="E14" s="12"/>
      <c r="F14" s="12"/>
      <c r="G14" s="12"/>
      <c r="H14" s="12"/>
      <c r="I14" s="12"/>
      <c r="J14" s="12" t="n">
        <f aca="false">+J12*2.5*360</f>
        <v>0</v>
      </c>
      <c r="K14" s="23" t="n">
        <f aca="false">SUM(K6:K13)</f>
        <v>260.496</v>
      </c>
      <c r="L14" s="43"/>
      <c r="M14" s="43"/>
      <c r="N14" s="43" t="s">
        <v>137</v>
      </c>
      <c r="O14" s="23"/>
    </row>
    <row r="15" customFormat="false" ht="12.75" hidden="false" customHeight="false" outlineLevel="0" collapsed="false">
      <c r="I15" s="0" t="n">
        <f aca="false">+E6*D6/1000*A6</f>
        <v>10.854</v>
      </c>
      <c r="N15" s="0" t="s">
        <v>92</v>
      </c>
    </row>
    <row r="16" customFormat="false" ht="12.75" hidden="false" customHeight="false" outlineLevel="0" collapsed="false">
      <c r="K16" s="0" t="n">
        <v>125</v>
      </c>
      <c r="M16" s="0" t="n">
        <f aca="false">57.5*1.05+4</f>
        <v>64.375</v>
      </c>
      <c r="N16" s="0" t="n">
        <f aca="false">(47.5+0.4*90)*1.05+4</f>
        <v>91.675</v>
      </c>
      <c r="O16" s="23" t="n">
        <f aca="false">+O13</f>
        <v>496</v>
      </c>
    </row>
    <row r="17" customFormat="false" ht="12.75" hidden="false" customHeight="false" outlineLevel="0" collapsed="false">
      <c r="K17" s="0" t="n">
        <v>190</v>
      </c>
      <c r="O17" s="0" t="n">
        <v>40</v>
      </c>
    </row>
    <row r="18" customFormat="false" ht="12.75" hidden="false" customHeight="false" outlineLevel="0" collapsed="false">
      <c r="B18" s="25"/>
      <c r="O18" s="0" t="n">
        <f aca="false">+O16/40</f>
        <v>12.4</v>
      </c>
    </row>
    <row r="19" customFormat="false" ht="12.75" hidden="false" customHeight="false" outlineLevel="0" collapsed="false">
      <c r="B19" s="25" t="n">
        <v>8.55</v>
      </c>
      <c r="F19" s="0" t="n">
        <f aca="false">2600/20</f>
        <v>130</v>
      </c>
      <c r="N19" s="26" t="n">
        <f aca="false">1.8*1.5/20*25</f>
        <v>3.375</v>
      </c>
    </row>
    <row r="20" customFormat="false" ht="12.75" hidden="false" customHeight="false" outlineLevel="0" collapsed="false">
      <c r="B20" s="25"/>
      <c r="N20" s="0" t="n">
        <f aca="false">+N19*0.75</f>
        <v>2.53125</v>
      </c>
    </row>
    <row r="21" customFormat="false" ht="12.75" hidden="false" customHeight="false" outlineLevel="0" collapsed="false">
      <c r="A21" s="26"/>
      <c r="B21" s="25" t="n">
        <f aca="false">5.7*2/2.4*130/46*30/27</f>
        <v>14.9154589371981</v>
      </c>
      <c r="C21" s="26"/>
      <c r="D21" s="26"/>
      <c r="E21" s="26"/>
      <c r="F21" s="26"/>
      <c r="G21" s="26"/>
      <c r="H21" s="26"/>
      <c r="I21" s="26"/>
      <c r="J21" s="26"/>
      <c r="K21" s="26"/>
    </row>
    <row r="22" customFormat="false" ht="12.75" hidden="false" customHeight="false" outlineLevel="0" collapsed="false">
      <c r="A22" s="26"/>
      <c r="B22" s="25"/>
      <c r="C22" s="26"/>
      <c r="D22" s="26"/>
      <c r="E22" s="26"/>
      <c r="F22" s="26"/>
      <c r="G22" s="26"/>
      <c r="H22" s="26"/>
      <c r="I22" s="26"/>
      <c r="J22" s="26"/>
      <c r="K22" s="26"/>
      <c r="L22" s="26"/>
      <c r="M22" s="26"/>
      <c r="N22" s="26"/>
      <c r="O22" s="26"/>
    </row>
    <row r="23" customFormat="false" ht="12.75" hidden="false" customHeight="false" outlineLevel="0" collapsed="false">
      <c r="A23" s="27"/>
      <c r="B23" s="25"/>
      <c r="C23" s="26"/>
      <c r="D23" s="26"/>
      <c r="E23" s="26"/>
      <c r="F23" s="26"/>
      <c r="G23" s="26"/>
      <c r="H23" s="26"/>
      <c r="J23" s="26"/>
      <c r="K23" s="26"/>
      <c r="L23" s="26"/>
      <c r="M23" s="26"/>
      <c r="N23" s="26"/>
      <c r="O23" s="26" t="n">
        <f aca="false">12.4*40</f>
        <v>496</v>
      </c>
    </row>
    <row r="24" customFormat="false" ht="12.75" hidden="false" customHeight="false" outlineLevel="0" collapsed="false">
      <c r="A24" s="27"/>
      <c r="B24" s="26"/>
      <c r="C24" s="26"/>
      <c r="D24" s="26"/>
      <c r="E24" s="26"/>
      <c r="F24" s="26"/>
      <c r="G24" s="26"/>
      <c r="H24" s="26"/>
      <c r="I24" s="26"/>
      <c r="J24" s="26"/>
      <c r="K24" s="26"/>
      <c r="L24" s="26"/>
      <c r="M24" s="26" t="n">
        <f aca="false">1.44*0.8</f>
        <v>1.152</v>
      </c>
      <c r="N24" s="26"/>
      <c r="O24" s="26"/>
    </row>
    <row r="25" customFormat="false" ht="12.75" hidden="false" customHeight="false" outlineLevel="0" collapsed="false">
      <c r="A25" s="26"/>
      <c r="B25" s="25"/>
      <c r="C25" s="26"/>
      <c r="D25" s="26"/>
      <c r="E25" s="26"/>
      <c r="F25" s="26"/>
      <c r="G25" s="26"/>
      <c r="H25" s="26"/>
      <c r="I25" s="26"/>
      <c r="J25" s="26"/>
      <c r="K25" s="26"/>
      <c r="L25" s="26"/>
      <c r="M25" s="26"/>
      <c r="N25" s="26"/>
      <c r="O25" s="26"/>
    </row>
    <row r="26" customFormat="false" ht="12.75" hidden="false" customHeight="false" outlineLevel="0" collapsed="false">
      <c r="A26" s="27"/>
      <c r="B26" s="25"/>
      <c r="C26" s="26"/>
      <c r="D26" s="26"/>
      <c r="E26" s="26"/>
      <c r="F26" s="26"/>
      <c r="G26" s="26"/>
      <c r="H26" s="26"/>
      <c r="I26" s="26"/>
      <c r="J26" s="26"/>
      <c r="K26" s="26"/>
      <c r="L26" s="26"/>
      <c r="M26" s="26"/>
      <c r="N26" s="26"/>
      <c r="O26" s="26"/>
    </row>
    <row r="27" customFormat="false" ht="12.75" hidden="false" customHeight="false" outlineLevel="0" collapsed="false">
      <c r="A27" s="27"/>
      <c r="B27" s="25"/>
      <c r="C27" s="26"/>
      <c r="D27" s="26"/>
      <c r="E27" s="26"/>
      <c r="F27" s="26"/>
      <c r="G27" s="26"/>
      <c r="H27" s="26"/>
      <c r="I27" s="26"/>
      <c r="J27" s="26"/>
      <c r="K27" s="26"/>
      <c r="L27" s="26"/>
      <c r="M27" s="26"/>
      <c r="N27" s="26"/>
      <c r="O27" s="26"/>
    </row>
    <row r="28" customFormat="false" ht="12.75" hidden="false" customHeight="false" outlineLevel="0" collapsed="false">
      <c r="A28" s="26"/>
      <c r="B28" s="25"/>
      <c r="C28" s="26"/>
      <c r="D28" s="26"/>
      <c r="E28" s="26"/>
      <c r="F28" s="26"/>
      <c r="G28" s="26"/>
      <c r="H28" s="26"/>
      <c r="I28" s="26"/>
      <c r="J28" s="26"/>
      <c r="K28" s="26"/>
      <c r="L28" s="26"/>
      <c r="M28" s="26"/>
      <c r="N28" s="26"/>
      <c r="O28" s="26"/>
    </row>
    <row r="29" customFormat="false" ht="12.75" hidden="false" customHeight="false" outlineLevel="0" collapsed="false">
      <c r="A29" s="26"/>
      <c r="B29" s="25"/>
      <c r="C29" s="26"/>
      <c r="D29" s="26"/>
      <c r="E29" s="26"/>
      <c r="F29" s="26"/>
      <c r="G29" s="26"/>
      <c r="H29" s="26"/>
      <c r="I29" s="26"/>
      <c r="J29" s="26"/>
      <c r="K29" s="26"/>
      <c r="L29" s="26"/>
      <c r="M29" s="26"/>
      <c r="N29" s="26"/>
      <c r="O29" s="26"/>
    </row>
    <row r="30" customFormat="false" ht="12.75" hidden="false" customHeight="false" outlineLevel="0" collapsed="false">
      <c r="A30" s="27"/>
      <c r="B30" s="25"/>
      <c r="C30" s="26"/>
      <c r="D30" s="26"/>
      <c r="E30" s="26"/>
      <c r="F30" s="26"/>
      <c r="G30" s="26"/>
      <c r="H30" s="26"/>
      <c r="I30" s="26"/>
      <c r="J30" s="26"/>
      <c r="K30" s="26"/>
      <c r="L30" s="26"/>
      <c r="M30" s="26"/>
      <c r="N30" s="26"/>
      <c r="O30" s="26"/>
    </row>
    <row r="31" customFormat="false" ht="12.75" hidden="false" customHeight="false" outlineLevel="0" collapsed="false">
      <c r="A31" s="27"/>
      <c r="B31" s="25"/>
      <c r="C31" s="26"/>
      <c r="D31" s="26"/>
      <c r="E31" s="26"/>
      <c r="F31" s="26"/>
      <c r="G31" s="26"/>
      <c r="H31" s="26"/>
      <c r="I31" s="26"/>
      <c r="J31" s="26"/>
      <c r="K31" s="26"/>
      <c r="L31" s="26"/>
      <c r="M31" s="26"/>
      <c r="N31" s="26"/>
      <c r="O31" s="26"/>
    </row>
    <row r="32" customFormat="false" ht="12.75" hidden="false" customHeight="false" outlineLevel="0" collapsed="false">
      <c r="A32" s="26"/>
      <c r="B32" s="26"/>
      <c r="C32" s="26"/>
      <c r="D32" s="26"/>
      <c r="E32" s="26"/>
      <c r="F32" s="26"/>
      <c r="G32" s="26"/>
      <c r="H32" s="26"/>
      <c r="I32" s="26"/>
      <c r="J32" s="26"/>
      <c r="K32" s="26"/>
      <c r="L32" s="26"/>
      <c r="M32" s="26"/>
      <c r="N32" s="26"/>
      <c r="O32" s="26"/>
    </row>
    <row r="33" customFormat="false" ht="12.75" hidden="false" customHeight="false" outlineLevel="0" collapsed="false">
      <c r="A33" s="27"/>
      <c r="B33" s="26"/>
      <c r="C33" s="26"/>
      <c r="D33" s="26"/>
      <c r="E33" s="26"/>
      <c r="F33" s="26"/>
      <c r="G33" s="26"/>
      <c r="H33" s="26"/>
      <c r="I33" s="26"/>
      <c r="J33" s="26"/>
      <c r="K33" s="26"/>
      <c r="L33" s="26"/>
      <c r="M33" s="26"/>
      <c r="N33" s="26"/>
      <c r="O33" s="26"/>
    </row>
    <row r="34" customFormat="false" ht="12.75" hidden="false" customHeight="false" outlineLevel="0" collapsed="false">
      <c r="A34" s="27"/>
      <c r="B34" s="26"/>
      <c r="C34" s="26"/>
      <c r="D34" s="26"/>
      <c r="E34" s="26"/>
      <c r="F34" s="26"/>
      <c r="G34" s="26"/>
      <c r="H34" s="26"/>
      <c r="I34" s="26"/>
      <c r="J34" s="26"/>
      <c r="K34" s="26"/>
      <c r="L34" s="26"/>
      <c r="M34" s="26"/>
      <c r="N34" s="26"/>
      <c r="O34" s="26"/>
    </row>
    <row r="36" customFormat="false" ht="12.75" hidden="false" customHeight="false" outlineLevel="0" collapsed="false">
      <c r="A36" s="27"/>
      <c r="B36" s="26"/>
      <c r="C36" s="26"/>
      <c r="D36" s="26"/>
      <c r="E36" s="26"/>
      <c r="F36" s="26"/>
      <c r="G36" s="26"/>
      <c r="H36" s="26"/>
      <c r="I36" s="26"/>
      <c r="J36" s="26"/>
      <c r="K36" s="26"/>
      <c r="L36" s="26"/>
      <c r="M36" s="26"/>
      <c r="N36" s="26"/>
      <c r="O36" s="26"/>
    </row>
    <row r="37" customFormat="false" ht="12.75" hidden="false" customHeight="false" outlineLevel="0" collapsed="false">
      <c r="A37" s="27"/>
      <c r="B37" s="26"/>
      <c r="C37" s="26"/>
      <c r="D37" s="26"/>
      <c r="E37" s="26"/>
      <c r="F37" s="26"/>
      <c r="G37" s="26"/>
      <c r="H37" s="26"/>
      <c r="I37" s="26"/>
      <c r="J37" s="26"/>
      <c r="K37" s="26"/>
      <c r="L37" s="26"/>
      <c r="M37" s="26"/>
      <c r="N37" s="26"/>
      <c r="O37" s="26"/>
    </row>
  </sheetData>
  <mergeCells count="8">
    <mergeCell ref="F3:H3"/>
    <mergeCell ref="I3:K3"/>
    <mergeCell ref="L3:O3"/>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5"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3.08641975308642</v>
      </c>
    </row>
    <row r="3" customFormat="false" ht="12.75" hidden="false" customHeight="false" outlineLevel="0" collapsed="false">
      <c r="A3" s="5"/>
      <c r="B3" s="5"/>
      <c r="C3" s="5"/>
      <c r="D3" s="5"/>
      <c r="E3" s="12"/>
      <c r="F3" s="10" t="s">
        <v>10</v>
      </c>
      <c r="G3" s="10"/>
      <c r="H3" s="10"/>
      <c r="I3" s="10" t="s">
        <v>11</v>
      </c>
      <c r="J3" s="10"/>
      <c r="K3" s="10"/>
      <c r="L3" s="11" t="s">
        <v>118</v>
      </c>
      <c r="M3" s="11"/>
      <c r="N3" s="11"/>
      <c r="O3" s="11"/>
      <c r="Q3" s="0" t="s">
        <v>119</v>
      </c>
      <c r="R3" s="0" t="n">
        <v>360</v>
      </c>
      <c r="S3" s="0" t="s">
        <v>5</v>
      </c>
      <c r="T3" s="0" t="n">
        <v>65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42" t="s">
        <v>25</v>
      </c>
      <c r="O4" s="0" t="s">
        <v>26</v>
      </c>
      <c r="Q4" s="0" t="s">
        <v>118</v>
      </c>
      <c r="R4" s="0" t="n">
        <v>800</v>
      </c>
      <c r="S4" s="0" t="s">
        <v>120</v>
      </c>
      <c r="T4" s="0" t="n">
        <v>48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N5" s="43"/>
      <c r="Q5" s="0" t="s">
        <v>121</v>
      </c>
      <c r="R5" s="0" t="n">
        <v>700</v>
      </c>
    </row>
    <row r="6" customFormat="false" ht="12.75" hidden="false" customHeight="false" outlineLevel="0" collapsed="false">
      <c r="A6" s="5" t="n">
        <v>132</v>
      </c>
      <c r="B6" s="0" t="s">
        <v>138</v>
      </c>
      <c r="C6" s="5" t="n">
        <v>18</v>
      </c>
      <c r="D6" s="5" t="n">
        <v>50</v>
      </c>
      <c r="E6" s="12" t="n">
        <v>0.8</v>
      </c>
      <c r="F6" s="12" t="n">
        <f aca="false">+C6*D6</f>
        <v>900</v>
      </c>
      <c r="G6" s="12" t="n">
        <f aca="false">+F6*E6/1000000</f>
        <v>0.00072</v>
      </c>
      <c r="H6" s="12" t="n">
        <f aca="false">+G6*$T$3</f>
        <v>0.468</v>
      </c>
      <c r="I6" s="12" t="n">
        <f aca="false">+F6*A6</f>
        <v>118800</v>
      </c>
      <c r="J6" s="12" t="n">
        <f aca="false">+G6*A6</f>
        <v>0.09504</v>
      </c>
      <c r="K6" s="12" t="n">
        <f aca="false">+H6*A6</f>
        <v>61.776</v>
      </c>
      <c r="L6" s="43" t="n">
        <f aca="false">+G6*$T$4</f>
        <v>0.3456</v>
      </c>
      <c r="M6" s="44" t="n">
        <f aca="false">+J6*$T$4*$M$1</f>
        <v>45.6192</v>
      </c>
      <c r="N6" s="44" t="n">
        <v>1.44</v>
      </c>
      <c r="O6" s="23" t="n">
        <v>190</v>
      </c>
      <c r="P6" s="0" t="s">
        <v>36</v>
      </c>
      <c r="Q6" s="0" t="s">
        <v>123</v>
      </c>
      <c r="R6" s="0" t="n">
        <v>700</v>
      </c>
    </row>
    <row r="7" customFormat="false" ht="12.75" hidden="false" customHeight="false" outlineLevel="0" collapsed="false">
      <c r="A7" s="12" t="n">
        <v>4</v>
      </c>
      <c r="B7" s="5" t="s">
        <v>139</v>
      </c>
      <c r="C7" s="5" t="n">
        <v>25</v>
      </c>
      <c r="D7" s="5" t="n">
        <v>50</v>
      </c>
      <c r="E7" s="12" t="n">
        <v>1.8</v>
      </c>
      <c r="F7" s="12" t="n">
        <f aca="false">+C7*D7</f>
        <v>1250</v>
      </c>
      <c r="G7" s="12" t="n">
        <f aca="false">+F7*E7/1000000</f>
        <v>0.00225</v>
      </c>
      <c r="H7" s="12" t="n">
        <f aca="false">+G7*$T$3</f>
        <v>1.4625</v>
      </c>
      <c r="I7" s="12" t="n">
        <f aca="false">+F7*A7</f>
        <v>5000</v>
      </c>
      <c r="J7" s="12" t="n">
        <f aca="false">+G7*A7</f>
        <v>0.009</v>
      </c>
      <c r="K7" s="12" t="n">
        <f aca="false">+H7*A7</f>
        <v>5.85</v>
      </c>
      <c r="L7" s="43" t="n">
        <f aca="false">+G7*$T$4</f>
        <v>1.08</v>
      </c>
      <c r="M7" s="44" t="n">
        <f aca="false">+J7*$T$4*$M$1</f>
        <v>4.32</v>
      </c>
      <c r="N7" s="44" t="n">
        <v>4</v>
      </c>
      <c r="O7" s="23" t="n">
        <f aca="false">+N7*A7</f>
        <v>16</v>
      </c>
      <c r="P7" s="0" t="s">
        <v>36</v>
      </c>
    </row>
    <row r="8" customFormat="false" ht="12.75" hidden="false" customHeight="false" outlineLevel="0" collapsed="false">
      <c r="A8" s="12" t="n">
        <v>4</v>
      </c>
      <c r="B8" s="12" t="s">
        <v>140</v>
      </c>
      <c r="C8" s="5" t="n">
        <v>25</v>
      </c>
      <c r="D8" s="12" t="n">
        <v>50</v>
      </c>
      <c r="E8" s="12" t="n">
        <v>1.5</v>
      </c>
      <c r="F8" s="12" t="n">
        <f aca="false">+C8*D8</f>
        <v>1250</v>
      </c>
      <c r="G8" s="12" t="n">
        <f aca="false">+F8*E8/1000000</f>
        <v>0.001875</v>
      </c>
      <c r="H8" s="12" t="n">
        <f aca="false">+G8*$T$3</f>
        <v>1.21875</v>
      </c>
      <c r="I8" s="12" t="n">
        <f aca="false">+F8*A8</f>
        <v>5000</v>
      </c>
      <c r="J8" s="12" t="n">
        <f aca="false">+G8*A8</f>
        <v>0.0075</v>
      </c>
      <c r="K8" s="12" t="n">
        <f aca="false">+H8*A8</f>
        <v>4.875</v>
      </c>
      <c r="L8" s="43" t="n">
        <f aca="false">+G8*$T$4</f>
        <v>0.9</v>
      </c>
      <c r="M8" s="44" t="n">
        <f aca="false">+J8*$T$4*$M$1</f>
        <v>3.6</v>
      </c>
      <c r="N8" s="44" t="n">
        <v>4</v>
      </c>
      <c r="O8" s="23" t="n">
        <f aca="false">+N8*A8</f>
        <v>16</v>
      </c>
      <c r="P8" s="0" t="s">
        <v>36</v>
      </c>
    </row>
    <row r="9" customFormat="false" ht="12.75" hidden="false" customHeight="false" outlineLevel="0" collapsed="false">
      <c r="A9" s="12"/>
      <c r="B9" s="12"/>
      <c r="C9" s="5"/>
      <c r="D9" s="12"/>
      <c r="E9" s="12"/>
      <c r="F9" s="12" t="n">
        <f aca="false">+C9*D9</f>
        <v>0</v>
      </c>
      <c r="G9" s="12" t="n">
        <f aca="false">+F9*E9/1000000</f>
        <v>0</v>
      </c>
      <c r="H9" s="12" t="n">
        <f aca="false">+G9*$T$3</f>
        <v>0</v>
      </c>
      <c r="I9" s="12" t="n">
        <f aca="false">+F9*A9</f>
        <v>0</v>
      </c>
      <c r="J9" s="12" t="n">
        <f aca="false">+G9*A9</f>
        <v>0</v>
      </c>
      <c r="K9" s="12" t="n">
        <f aca="false">+H9*A9</f>
        <v>0</v>
      </c>
      <c r="L9" s="43" t="n">
        <f aca="false">+G9*$T$4</f>
        <v>0</v>
      </c>
      <c r="M9" s="44" t="n">
        <f aca="false">+J9*$T$4*$M$1</f>
        <v>0</v>
      </c>
      <c r="N9" s="44" t="n">
        <f aca="false">+L9*$M$2</f>
        <v>0</v>
      </c>
      <c r="O9" s="23" t="n">
        <f aca="false">+N9*A9</f>
        <v>0</v>
      </c>
      <c r="P9" s="0" t="s">
        <v>36</v>
      </c>
      <c r="R9" s="0" t="n">
        <f aca="false">132*0.8</f>
        <v>105.6</v>
      </c>
    </row>
    <row r="10" customFormat="false" ht="12.75" hidden="false" customHeight="false" outlineLevel="0" collapsed="false">
      <c r="A10" s="12"/>
      <c r="B10" s="12"/>
      <c r="C10" s="5"/>
      <c r="D10" s="5"/>
      <c r="E10" s="12"/>
      <c r="F10" s="12" t="n">
        <f aca="false">+C10*D10</f>
        <v>0</v>
      </c>
      <c r="G10" s="12" t="n">
        <f aca="false">+F10*E10/1000000</f>
        <v>0</v>
      </c>
      <c r="H10" s="12" t="n">
        <f aca="false">+G10*$T$3</f>
        <v>0</v>
      </c>
      <c r="I10" s="12" t="n">
        <f aca="false">+F10*A10</f>
        <v>0</v>
      </c>
      <c r="J10" s="12" t="n">
        <f aca="false">+G10*A10</f>
        <v>0</v>
      </c>
      <c r="K10" s="12" t="n">
        <f aca="false">+H10*A10</f>
        <v>0</v>
      </c>
      <c r="L10" s="43" t="n">
        <f aca="false">+G10*$T$4</f>
        <v>0</v>
      </c>
      <c r="M10" s="44" t="n">
        <f aca="false">+J10*$T$4*$M$1</f>
        <v>0</v>
      </c>
      <c r="N10" s="44" t="n">
        <f aca="false">+L10*$M$2</f>
        <v>0</v>
      </c>
      <c r="O10" s="23" t="n">
        <f aca="false">+N10*A10</f>
        <v>0</v>
      </c>
      <c r="P10" s="0" t="s">
        <v>36</v>
      </c>
    </row>
    <row r="11" customFormat="false" ht="12.75" hidden="false" customHeight="false" outlineLevel="0" collapsed="false">
      <c r="A11" s="12"/>
      <c r="B11" s="12"/>
      <c r="C11" s="12"/>
      <c r="D11" s="12"/>
      <c r="E11" s="12"/>
      <c r="F11" s="12" t="n">
        <f aca="false">+C11*D11</f>
        <v>0</v>
      </c>
      <c r="G11" s="12" t="n">
        <f aca="false">+F11*E11/1000000</f>
        <v>0</v>
      </c>
      <c r="H11" s="12" t="n">
        <f aca="false">+G11*$T$3</f>
        <v>0</v>
      </c>
      <c r="I11" s="12" t="n">
        <f aca="false">+F11*A11</f>
        <v>0</v>
      </c>
      <c r="J11" s="12" t="n">
        <f aca="false">+G11*A11</f>
        <v>0</v>
      </c>
      <c r="K11" s="12" t="n">
        <f aca="false">+H11*A11</f>
        <v>0</v>
      </c>
      <c r="L11" s="43" t="n">
        <f aca="false">+G11*$T$4</f>
        <v>0</v>
      </c>
      <c r="M11" s="44" t="n">
        <f aca="false">+J11*$T$4*$M$1</f>
        <v>0</v>
      </c>
      <c r="N11" s="44" t="n">
        <f aca="false">+L11*$M$2</f>
        <v>0</v>
      </c>
      <c r="O11" s="23" t="n">
        <f aca="false">+N11*A11</f>
        <v>0</v>
      </c>
      <c r="P11" s="0" t="s">
        <v>36</v>
      </c>
    </row>
    <row r="12" customFormat="false" ht="12.75" hidden="false" customHeight="false" outlineLevel="0" collapsed="false">
      <c r="A12" s="12"/>
      <c r="B12" s="12"/>
      <c r="C12" s="12"/>
      <c r="D12" s="12"/>
      <c r="E12" s="12"/>
      <c r="F12" s="12" t="n">
        <f aca="false">+C12*D12</f>
        <v>0</v>
      </c>
      <c r="G12" s="12" t="n">
        <f aca="false">+F12*E12/1000000</f>
        <v>0</v>
      </c>
      <c r="H12" s="12" t="n">
        <f aca="false">+G12*$T$3</f>
        <v>0</v>
      </c>
      <c r="I12" s="12" t="n">
        <f aca="false">+F12*A12</f>
        <v>0</v>
      </c>
      <c r="J12" s="12" t="n">
        <f aca="false">+G12*A12</f>
        <v>0</v>
      </c>
      <c r="K12" s="12" t="n">
        <f aca="false">+H12*A12</f>
        <v>0</v>
      </c>
      <c r="L12" s="43" t="n">
        <f aca="false">+G12*$T$4</f>
        <v>0</v>
      </c>
      <c r="M12" s="44" t="n">
        <f aca="false">+J12*$T$4*$M$1</f>
        <v>0</v>
      </c>
      <c r="N12" s="44" t="n">
        <f aca="false">+L12*$M$2</f>
        <v>0</v>
      </c>
      <c r="O12" s="23" t="n">
        <f aca="false">+N12*A12</f>
        <v>0</v>
      </c>
      <c r="P12" s="0" t="s">
        <v>36</v>
      </c>
    </row>
    <row r="13" customFormat="false" ht="12.75" hidden="false" customHeight="false" outlineLevel="0" collapsed="false">
      <c r="A13" s="12"/>
      <c r="B13" s="12"/>
      <c r="C13" s="12"/>
      <c r="D13" s="12"/>
      <c r="E13" s="12"/>
      <c r="F13" s="12"/>
      <c r="G13" s="12"/>
      <c r="H13" s="12"/>
      <c r="I13" s="12"/>
      <c r="J13" s="12"/>
      <c r="K13" s="12"/>
      <c r="M13" s="23" t="n">
        <f aca="false">SUM(M6:M12)</f>
        <v>53.5392</v>
      </c>
      <c r="N13" s="23"/>
      <c r="O13" s="23" t="n">
        <f aca="false">SUM(O6:O12)</f>
        <v>222</v>
      </c>
      <c r="P13" s="0" t="s">
        <v>36</v>
      </c>
    </row>
    <row r="14" customFormat="false" ht="12.75" hidden="false" customHeight="false" outlineLevel="0" collapsed="false">
      <c r="A14" s="12"/>
      <c r="B14" s="12"/>
      <c r="C14" s="12"/>
      <c r="D14" s="12"/>
      <c r="E14" s="12"/>
      <c r="F14" s="12"/>
      <c r="G14" s="12"/>
      <c r="H14" s="12"/>
      <c r="I14" s="12"/>
      <c r="J14" s="12" t="n">
        <f aca="false">+J12*2.5*360</f>
        <v>0</v>
      </c>
      <c r="K14" s="23" t="n">
        <f aca="false">SUM(K6:K13)</f>
        <v>72.501</v>
      </c>
      <c r="L14" s="43"/>
      <c r="M14" s="43"/>
      <c r="N14" s="43" t="s">
        <v>137</v>
      </c>
      <c r="O14" s="23" t="n">
        <f aca="false">+O13*0.2</f>
        <v>44.4</v>
      </c>
    </row>
    <row r="15" customFormat="false" ht="12.75" hidden="false" customHeight="false" outlineLevel="0" collapsed="false">
      <c r="I15" s="0" t="n">
        <f aca="false">+E6*D6/1000*A6</f>
        <v>5.28</v>
      </c>
      <c r="N15" s="0" t="s">
        <v>92</v>
      </c>
      <c r="O15" s="0" t="n">
        <v>44.5</v>
      </c>
    </row>
    <row r="16" customFormat="false" ht="12.75" hidden="false" customHeight="false" outlineLevel="0" collapsed="false">
      <c r="O16" s="23" t="n">
        <f aca="false">+O15+O14</f>
        <v>88.9</v>
      </c>
    </row>
    <row r="18" customFormat="false" ht="12.75" hidden="false" customHeight="false" outlineLevel="0" collapsed="false">
      <c r="B18" s="25" t="s">
        <v>141</v>
      </c>
    </row>
    <row r="19" customFormat="false" ht="12.75" hidden="false" customHeight="false" outlineLevel="0" collapsed="false">
      <c r="B19" s="25" t="s">
        <v>142</v>
      </c>
      <c r="N19" s="26" t="n">
        <f aca="false">1.8*1.5/20*25</f>
        <v>3.375</v>
      </c>
    </row>
    <row r="20" customFormat="false" ht="12.75" hidden="false" customHeight="false" outlineLevel="0" collapsed="false">
      <c r="B20" s="25" t="s">
        <v>143</v>
      </c>
      <c r="N20" s="0" t="n">
        <f aca="false">+N19*0.75</f>
        <v>2.53125</v>
      </c>
    </row>
    <row r="21" customFormat="false" ht="12.75" hidden="false" customHeight="false" outlineLevel="0" collapsed="false">
      <c r="A21" s="26"/>
      <c r="B21" s="25" t="s">
        <v>144</v>
      </c>
      <c r="C21" s="26"/>
      <c r="D21" s="26"/>
      <c r="E21" s="26"/>
      <c r="F21" s="26"/>
      <c r="G21" s="26"/>
      <c r="H21" s="26"/>
      <c r="I21" s="26"/>
      <c r="J21" s="26"/>
      <c r="K21" s="26"/>
    </row>
    <row r="22" customFormat="false" ht="12.75" hidden="false" customHeight="false" outlineLevel="0" collapsed="false">
      <c r="A22" s="26"/>
      <c r="B22" s="25" t="s">
        <v>145</v>
      </c>
      <c r="C22" s="26"/>
      <c r="D22" s="26"/>
      <c r="E22" s="26"/>
      <c r="F22" s="26"/>
      <c r="G22" s="26"/>
      <c r="H22" s="26"/>
      <c r="I22" s="26"/>
      <c r="J22" s="26"/>
      <c r="K22" s="26"/>
      <c r="L22" s="26"/>
      <c r="M22" s="26"/>
      <c r="N22" s="26"/>
      <c r="O22" s="26"/>
    </row>
    <row r="23" customFormat="false" ht="12.75" hidden="false" customHeight="false" outlineLevel="0" collapsed="false">
      <c r="A23" s="27"/>
      <c r="B23" s="25" t="s">
        <v>146</v>
      </c>
      <c r="C23" s="26"/>
      <c r="D23" s="26"/>
      <c r="E23" s="26"/>
      <c r="F23" s="26"/>
      <c r="G23" s="26"/>
      <c r="H23" s="26"/>
      <c r="J23" s="26"/>
      <c r="K23" s="26"/>
      <c r="L23" s="26"/>
      <c r="M23" s="26"/>
      <c r="N23" s="26"/>
      <c r="O23" s="26"/>
    </row>
    <row r="24" customFormat="false" ht="12.75" hidden="false" customHeight="false" outlineLevel="0" collapsed="false">
      <c r="A24" s="27"/>
      <c r="B24" s="26"/>
      <c r="C24" s="26"/>
      <c r="D24" s="26"/>
      <c r="E24" s="26"/>
      <c r="F24" s="26"/>
      <c r="G24" s="26"/>
      <c r="H24" s="26"/>
      <c r="I24" s="26"/>
      <c r="J24" s="26"/>
      <c r="K24" s="26"/>
      <c r="L24" s="26"/>
      <c r="M24" s="26" t="n">
        <f aca="false">1.44*0.8</f>
        <v>1.152</v>
      </c>
      <c r="N24" s="26"/>
      <c r="O24" s="26"/>
    </row>
    <row r="25" customFormat="false" ht="12.75" hidden="false" customHeight="false" outlineLevel="0" collapsed="false">
      <c r="A25" s="26"/>
      <c r="B25" s="25" t="s">
        <v>147</v>
      </c>
      <c r="C25" s="26"/>
      <c r="D25" s="26"/>
      <c r="E25" s="26"/>
      <c r="F25" s="26"/>
      <c r="G25" s="26"/>
      <c r="H25" s="26"/>
      <c r="I25" s="26"/>
      <c r="J25" s="26"/>
      <c r="K25" s="26"/>
      <c r="L25" s="26"/>
      <c r="M25" s="26"/>
      <c r="N25" s="26"/>
      <c r="O25" s="26"/>
    </row>
    <row r="26" customFormat="false" ht="12.75" hidden="false" customHeight="false" outlineLevel="0" collapsed="false">
      <c r="A26" s="27"/>
      <c r="B26" s="25" t="s">
        <v>148</v>
      </c>
      <c r="C26" s="26"/>
      <c r="D26" s="26"/>
      <c r="E26" s="26"/>
      <c r="F26" s="26"/>
      <c r="G26" s="26"/>
      <c r="H26" s="26"/>
      <c r="I26" s="26"/>
      <c r="J26" s="26"/>
      <c r="K26" s="26"/>
      <c r="L26" s="26"/>
      <c r="M26" s="26"/>
      <c r="N26" s="26"/>
      <c r="O26" s="26"/>
    </row>
    <row r="27" customFormat="false" ht="12.75" hidden="false" customHeight="false" outlineLevel="0" collapsed="false">
      <c r="A27" s="27"/>
      <c r="B27" s="25" t="s">
        <v>149</v>
      </c>
      <c r="C27" s="26"/>
      <c r="D27" s="26"/>
      <c r="E27" s="26"/>
      <c r="F27" s="26"/>
      <c r="G27" s="26"/>
      <c r="H27" s="26"/>
      <c r="I27" s="26"/>
      <c r="J27" s="26"/>
      <c r="K27" s="26"/>
      <c r="L27" s="26"/>
      <c r="M27" s="26"/>
      <c r="N27" s="26"/>
      <c r="O27" s="26"/>
    </row>
    <row r="28" customFormat="false" ht="12.75" hidden="false" customHeight="false" outlineLevel="0" collapsed="false">
      <c r="A28" s="26"/>
      <c r="B28" s="25" t="s">
        <v>150</v>
      </c>
      <c r="C28" s="26"/>
      <c r="D28" s="26"/>
      <c r="E28" s="26"/>
      <c r="F28" s="26"/>
      <c r="G28" s="26"/>
      <c r="H28" s="26"/>
      <c r="I28" s="26"/>
      <c r="J28" s="26"/>
      <c r="K28" s="26"/>
      <c r="L28" s="26"/>
      <c r="M28" s="26"/>
      <c r="N28" s="26"/>
      <c r="O28" s="26"/>
    </row>
    <row r="29" customFormat="false" ht="12.75" hidden="false" customHeight="false" outlineLevel="0" collapsed="false">
      <c r="A29" s="26"/>
      <c r="B29" s="25" t="s">
        <v>151</v>
      </c>
      <c r="C29" s="26"/>
      <c r="D29" s="26"/>
      <c r="E29" s="26"/>
      <c r="F29" s="26"/>
      <c r="G29" s="26"/>
      <c r="H29" s="26"/>
      <c r="I29" s="26"/>
      <c r="J29" s="26"/>
      <c r="K29" s="26"/>
      <c r="L29" s="26"/>
      <c r="M29" s="26"/>
      <c r="N29" s="26"/>
      <c r="O29" s="26"/>
    </row>
    <row r="30" customFormat="false" ht="12.75" hidden="false" customHeight="false" outlineLevel="0" collapsed="false">
      <c r="A30" s="27"/>
      <c r="B30" s="25" t="s">
        <v>152</v>
      </c>
      <c r="C30" s="26"/>
      <c r="D30" s="26"/>
      <c r="E30" s="26"/>
      <c r="F30" s="26"/>
      <c r="G30" s="26"/>
      <c r="H30" s="26"/>
      <c r="I30" s="26"/>
      <c r="J30" s="26"/>
      <c r="K30" s="26"/>
      <c r="L30" s="26"/>
      <c r="M30" s="26"/>
      <c r="N30" s="26"/>
      <c r="O30" s="26"/>
    </row>
    <row r="31" customFormat="false" ht="12.75" hidden="false" customHeight="false" outlineLevel="0" collapsed="false">
      <c r="A31" s="27"/>
      <c r="B31" s="25" t="s">
        <v>153</v>
      </c>
      <c r="C31" s="26"/>
      <c r="D31" s="26"/>
      <c r="E31" s="26"/>
      <c r="F31" s="26"/>
      <c r="G31" s="26"/>
      <c r="H31" s="26"/>
      <c r="I31" s="26"/>
      <c r="J31" s="26"/>
      <c r="K31" s="26"/>
      <c r="L31" s="26"/>
      <c r="M31" s="26"/>
      <c r="N31" s="26"/>
      <c r="O31" s="26"/>
    </row>
    <row r="32" customFormat="false" ht="12.75" hidden="false" customHeight="false" outlineLevel="0" collapsed="false">
      <c r="A32" s="26"/>
      <c r="B32" s="26"/>
      <c r="C32" s="26"/>
      <c r="D32" s="26"/>
      <c r="E32" s="26"/>
      <c r="F32" s="26"/>
      <c r="G32" s="26"/>
      <c r="H32" s="26"/>
      <c r="I32" s="26"/>
      <c r="J32" s="26"/>
      <c r="K32" s="26"/>
      <c r="L32" s="26"/>
      <c r="M32" s="26"/>
      <c r="N32" s="26"/>
      <c r="O32" s="26"/>
    </row>
    <row r="33" customFormat="false" ht="12.75" hidden="false" customHeight="false" outlineLevel="0" collapsed="false">
      <c r="A33" s="27"/>
      <c r="B33" s="26"/>
      <c r="C33" s="26"/>
      <c r="D33" s="26"/>
      <c r="E33" s="26"/>
      <c r="F33" s="26"/>
      <c r="G33" s="26"/>
      <c r="H33" s="26"/>
      <c r="I33" s="26"/>
      <c r="J33" s="26"/>
      <c r="K33" s="26"/>
      <c r="L33" s="26"/>
      <c r="M33" s="26"/>
      <c r="N33" s="26"/>
      <c r="O33" s="26"/>
    </row>
    <row r="34" customFormat="false" ht="12.75" hidden="false" customHeight="false" outlineLevel="0" collapsed="false">
      <c r="A34" s="27"/>
      <c r="B34" s="26"/>
      <c r="C34" s="26"/>
      <c r="D34" s="26"/>
      <c r="E34" s="26"/>
      <c r="F34" s="26"/>
      <c r="G34" s="26"/>
      <c r="H34" s="26"/>
      <c r="I34" s="26"/>
      <c r="J34" s="26"/>
      <c r="K34" s="26"/>
      <c r="L34" s="26"/>
      <c r="M34" s="26"/>
      <c r="N34" s="26"/>
      <c r="O34" s="26"/>
    </row>
    <row r="36" customFormat="false" ht="12.75" hidden="false" customHeight="false" outlineLevel="0" collapsed="false">
      <c r="A36" s="27"/>
      <c r="B36" s="26"/>
      <c r="C36" s="26"/>
      <c r="D36" s="26"/>
      <c r="E36" s="26"/>
      <c r="F36" s="26"/>
      <c r="G36" s="26"/>
      <c r="H36" s="26"/>
      <c r="I36" s="26"/>
      <c r="J36" s="26"/>
      <c r="K36" s="26"/>
      <c r="L36" s="26"/>
      <c r="M36" s="26"/>
      <c r="N36" s="26"/>
      <c r="O36" s="26"/>
    </row>
    <row r="37" customFormat="false" ht="12.75" hidden="false" customHeight="false" outlineLevel="0" collapsed="false">
      <c r="A37" s="27"/>
      <c r="B37" s="26"/>
      <c r="C37" s="26"/>
      <c r="D37" s="26"/>
      <c r="E37" s="26"/>
      <c r="F37" s="26"/>
      <c r="G37" s="26"/>
      <c r="H37" s="26"/>
      <c r="I37" s="26"/>
      <c r="J37" s="26"/>
      <c r="K37" s="26"/>
      <c r="L37" s="26"/>
      <c r="M37" s="26"/>
      <c r="N37" s="26"/>
      <c r="O37" s="26"/>
    </row>
  </sheetData>
  <mergeCells count="8">
    <mergeCell ref="F3:H3"/>
    <mergeCell ref="I3:K3"/>
    <mergeCell ref="L3:O3"/>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28"/>
    <col collapsed="false" customWidth="true" hidden="false" outlineLevel="0" max="3" min="3" style="0" width="24.13"/>
    <col collapsed="false" customWidth="true" hidden="false" outlineLevel="0" max="4" min="4" style="0" width="12.14"/>
    <col collapsed="false" customWidth="true" hidden="false" outlineLevel="0" max="5" min="5" style="0" width="10.71"/>
    <col collapsed="false" customWidth="true" hidden="false" outlineLevel="0" max="6" min="6" style="0" width="8.14"/>
    <col collapsed="false" customWidth="true" hidden="false" outlineLevel="0" max="7" min="7" style="0" width="6.28"/>
    <col collapsed="false" customWidth="true" hidden="false" outlineLevel="0" max="16" min="14" style="0" width="9.56"/>
    <col collapsed="false" customWidth="true" hidden="false" outlineLevel="0" max="19" min="18" style="0" width="11.7"/>
    <col collapsed="false" customWidth="true" hidden="false" outlineLevel="0" max="20" min="20" style="0" width="11.99"/>
    <col collapsed="false" customWidth="true" hidden="false" outlineLevel="0" max="23" min="23" style="0" width="5.41"/>
    <col collapsed="false" customWidth="true" hidden="false" outlineLevel="0" max="28" min="28" style="0" width="1.28"/>
    <col collapsed="false" customWidth="true" hidden="false" outlineLevel="0" max="33" min="33" style="0" width="1.7"/>
  </cols>
  <sheetData>
    <row r="1" customFormat="false" ht="12.75" hidden="false" customHeight="false" outlineLevel="0" collapsed="false">
      <c r="B1" s="1" t="s">
        <v>0</v>
      </c>
      <c r="C1" s="2" t="s">
        <v>1</v>
      </c>
      <c r="D1" s="0" t="s">
        <v>2</v>
      </c>
    </row>
    <row r="2" customFormat="false" ht="12.75" hidden="false" customHeight="false" outlineLevel="0" collapsed="false">
      <c r="B2" s="3" t="s">
        <v>3</v>
      </c>
      <c r="C2" s="3" t="n">
        <v>1</v>
      </c>
      <c r="D2" s="0" t="s">
        <v>65</v>
      </c>
      <c r="P2" s="0" t="s">
        <v>5</v>
      </c>
      <c r="Q2" s="0" t="n">
        <v>500</v>
      </c>
    </row>
    <row r="3" customFormat="false" ht="12.75" hidden="false" customHeight="false" outlineLevel="0" collapsed="false">
      <c r="D3" s="4" t="s">
        <v>6</v>
      </c>
      <c r="E3" s="4"/>
      <c r="F3" s="4"/>
      <c r="G3" s="4" t="s">
        <v>7</v>
      </c>
      <c r="H3" s="4"/>
      <c r="I3" s="4"/>
      <c r="P3" s="0" t="s">
        <v>8</v>
      </c>
      <c r="Q3" s="0" t="n">
        <v>1</v>
      </c>
      <c r="T3" s="0" t="s">
        <v>9</v>
      </c>
      <c r="U3" s="0" t="n">
        <v>360</v>
      </c>
    </row>
    <row r="4" customFormat="false" ht="12.75" hidden="false" customHeight="false" outlineLevel="0" collapsed="false">
      <c r="A4" s="5"/>
      <c r="B4" s="5"/>
      <c r="C4" s="5"/>
      <c r="D4" s="6"/>
      <c r="E4" s="6"/>
      <c r="F4" s="7"/>
      <c r="G4" s="8"/>
      <c r="H4" s="8"/>
      <c r="I4" s="9"/>
      <c r="J4" s="10" t="s">
        <v>10</v>
      </c>
      <c r="K4" s="10"/>
      <c r="L4" s="10"/>
      <c r="M4" s="10" t="s">
        <v>11</v>
      </c>
      <c r="N4" s="10"/>
      <c r="O4" s="10"/>
      <c r="P4" s="11"/>
      <c r="Q4" s="11"/>
      <c r="R4" s="11"/>
      <c r="S4" s="11"/>
      <c r="T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5" t="s">
        <v>24</v>
      </c>
      <c r="T5" s="14" t="s">
        <v>25</v>
      </c>
      <c r="U5" s="16" t="s">
        <v>26</v>
      </c>
      <c r="W5" s="0" t="s">
        <v>27</v>
      </c>
      <c r="X5" s="0" t="s">
        <v>28</v>
      </c>
      <c r="Y5" s="0" t="s">
        <v>26</v>
      </c>
      <c r="Z5" s="0" t="s">
        <v>21</v>
      </c>
      <c r="AB5" s="0" t="s">
        <v>27</v>
      </c>
      <c r="AC5" s="0" t="s">
        <v>28</v>
      </c>
      <c r="AD5" s="0" t="s">
        <v>26</v>
      </c>
      <c r="AE5" s="0" t="s">
        <v>21</v>
      </c>
      <c r="AG5" s="0" t="s">
        <v>27</v>
      </c>
      <c r="AH5" s="0" t="s">
        <v>28</v>
      </c>
      <c r="AI5" s="0" t="s">
        <v>26</v>
      </c>
      <c r="AJ5" s="0" t="s">
        <v>21</v>
      </c>
      <c r="AL5" s="0" t="s">
        <v>27</v>
      </c>
      <c r="AM5" s="0" t="s">
        <v>28</v>
      </c>
      <c r="AN5" s="0" t="s">
        <v>26</v>
      </c>
      <c r="AO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5"/>
      <c r="T6" s="17"/>
      <c r="U6" s="16"/>
    </row>
    <row r="7" customFormat="false" ht="12.75" hidden="false" customHeight="false" outlineLevel="0" collapsed="false">
      <c r="A7" s="5" t="n">
        <v>2</v>
      </c>
      <c r="B7" s="18" t="str">
        <f aca="false">CONCATENATE($C$1,$C$2,TEXT(E7,0),TEXT(F7,0),G7)</f>
        <v>L1205000.8</v>
      </c>
      <c r="C7" s="18" t="str">
        <f aca="false">CONCATENATE($D$1," in ",$D$2," mm ",TEXT(E7,0)," x ",TEXT(F7,0)," lunghezza m ",G7)</f>
        <v>listello in abete mm 20 x 500 lunghezza m 0.8</v>
      </c>
      <c r="D7" s="0" t="str">
        <f aca="false">CONCATENATE(TEXT(E7,0),"x",TEXT(F7,0),"x",G7*1000)</f>
        <v>20x500x800</v>
      </c>
      <c r="E7" s="6" t="n">
        <v>20</v>
      </c>
      <c r="F7" s="6" t="n">
        <v>500</v>
      </c>
      <c r="G7" s="7" t="n">
        <v>0.8</v>
      </c>
      <c r="H7" s="8" t="n">
        <f aca="false">+E7+5</f>
        <v>25</v>
      </c>
      <c r="I7" s="8" t="n">
        <f aca="false">+F7+5</f>
        <v>505</v>
      </c>
      <c r="J7" s="9" t="n">
        <f aca="false">+G7+0.01</f>
        <v>0.81</v>
      </c>
      <c r="K7" s="9" t="n">
        <f aca="false">+H7*I7</f>
        <v>12625</v>
      </c>
      <c r="L7" s="19" t="n">
        <f aca="false">+K7*J7/1000000</f>
        <v>0.01022625</v>
      </c>
      <c r="M7" s="20" t="n">
        <f aca="false">E7*F7*G7*$Q$2/1000000</f>
        <v>4</v>
      </c>
      <c r="N7" s="9" t="n">
        <f aca="false">+K7*A7</f>
        <v>25250</v>
      </c>
      <c r="O7" s="19" t="n">
        <f aca="false">+L7*A7</f>
        <v>0.0204525</v>
      </c>
      <c r="P7" s="20" t="n">
        <f aca="false">+M7*A7</f>
        <v>8</v>
      </c>
      <c r="Q7" s="21" t="n">
        <f aca="false">+L7*$U$3*$Q$3</f>
        <v>3.68145</v>
      </c>
      <c r="R7" s="21" t="n">
        <f aca="false">+A7*Q7</f>
        <v>7.3629</v>
      </c>
      <c r="S7" s="15" t="n">
        <v>3.07484164565525</v>
      </c>
      <c r="T7" s="15" t="n">
        <f aca="false">+Q7*S7</f>
        <v>11.3198757763975</v>
      </c>
      <c r="U7" s="22" t="n">
        <f aca="false">+T7*A7</f>
        <v>22.639751552795</v>
      </c>
      <c r="V7" s="0" t="s">
        <v>36</v>
      </c>
      <c r="W7" s="0" t="n">
        <v>10</v>
      </c>
      <c r="X7" s="0" t="n">
        <v>5</v>
      </c>
      <c r="Y7" s="23" t="n">
        <f aca="false">T7*W7*(1-X7/100)</f>
        <v>107.538819875776</v>
      </c>
      <c r="Z7" s="23" t="n">
        <f aca="false">W7*M7</f>
        <v>40</v>
      </c>
      <c r="AB7" s="0" t="n">
        <v>25</v>
      </c>
      <c r="AC7" s="0" t="n">
        <v>10</v>
      </c>
      <c r="AD7" s="23" t="n">
        <f aca="false">T7*AB7*(1-AC7/100)</f>
        <v>254.697204968944</v>
      </c>
      <c r="AE7" s="23" t="n">
        <f aca="false">AB7*M7</f>
        <v>100</v>
      </c>
      <c r="AG7" s="0" t="n">
        <v>50</v>
      </c>
      <c r="AH7" s="0" t="n">
        <v>10</v>
      </c>
      <c r="AI7" s="23" t="n">
        <f aca="false">T7*AG7*(1-AH7/100)</f>
        <v>509.394409937888</v>
      </c>
      <c r="AJ7" s="23" t="n">
        <f aca="false">AG7*M7</f>
        <v>200</v>
      </c>
      <c r="AL7" s="0" t="n">
        <v>100</v>
      </c>
      <c r="AM7" s="0" t="n">
        <v>10</v>
      </c>
      <c r="AN7" s="23" t="n">
        <f aca="false">T7*AL7*(1-AM7/100)</f>
        <v>1018.78881987578</v>
      </c>
      <c r="AO7" s="23" t="n">
        <f aca="false">AL7*M7</f>
        <v>400</v>
      </c>
    </row>
    <row r="8" customFormat="false" ht="12.75" hidden="false" customHeight="false" outlineLevel="0" collapsed="false">
      <c r="A8" s="12" t="n">
        <v>2</v>
      </c>
      <c r="B8" s="18" t="str">
        <f aca="false">CONCATENATE($C$1,$C$2,TEXT(E8,0),TEXT(F8,0),G8)</f>
        <v>L1203000.5</v>
      </c>
      <c r="C8" s="18" t="str">
        <f aca="false">CONCATENATE($D$1," in ",$D$2," mm ",TEXT(E8,0)," x ",TEXT(F8,0)," lunghezza m ",G8)</f>
        <v>listello in abete mm 20 x 300 lunghezza m 0.5</v>
      </c>
      <c r="D8" s="0" t="str">
        <f aca="false">CONCATENATE(TEXT(E8,0),"x",TEXT(F8,0),"x",G8*1000)</f>
        <v>20x300x500</v>
      </c>
      <c r="E8" s="6" t="n">
        <v>20</v>
      </c>
      <c r="F8" s="6" t="n">
        <v>300</v>
      </c>
      <c r="G8" s="7" t="n">
        <v>0.5</v>
      </c>
      <c r="H8" s="8" t="n">
        <f aca="false">+E8+5</f>
        <v>25</v>
      </c>
      <c r="I8" s="8" t="n">
        <f aca="false">+F8+5</f>
        <v>305</v>
      </c>
      <c r="J8" s="9" t="n">
        <f aca="false">+G8+0.01</f>
        <v>0.51</v>
      </c>
      <c r="K8" s="9" t="n">
        <f aca="false">+H8*I8</f>
        <v>7625</v>
      </c>
      <c r="L8" s="19" t="n">
        <f aca="false">+K8*J8/1000000</f>
        <v>0.00388875</v>
      </c>
      <c r="M8" s="20" t="n">
        <f aca="false">E8*F8*G8*$Q$2/1000000</f>
        <v>1.5</v>
      </c>
      <c r="N8" s="9" t="n">
        <f aca="false">+K8*A8</f>
        <v>15250</v>
      </c>
      <c r="O8" s="19" t="n">
        <f aca="false">+L8*A8</f>
        <v>0.0077775</v>
      </c>
      <c r="P8" s="20" t="n">
        <f aca="false">+M8*A8</f>
        <v>3</v>
      </c>
      <c r="Q8" s="21" t="n">
        <f aca="false">+L8*$U$3*$Q$3</f>
        <v>1.39995</v>
      </c>
      <c r="R8" s="21" t="n">
        <f aca="false">+A8*Q8</f>
        <v>2.7999</v>
      </c>
      <c r="S8" s="15" t="n">
        <v>3.07484164565525</v>
      </c>
      <c r="T8" s="15" t="n">
        <f aca="false">+Q8*S8</f>
        <v>4.30462456183507</v>
      </c>
      <c r="U8" s="22" t="n">
        <f aca="false">+T8*A8</f>
        <v>8.60924912367014</v>
      </c>
      <c r="V8" s="0" t="s">
        <v>36</v>
      </c>
      <c r="Y8" s="23"/>
      <c r="Z8" s="23"/>
      <c r="AD8" s="23"/>
      <c r="AE8" s="23"/>
    </row>
    <row r="9" customFormat="false" ht="12.75" hidden="false" customHeight="false" outlineLevel="0" collapsed="false">
      <c r="A9" s="5" t="n">
        <v>1</v>
      </c>
      <c r="B9" s="18" t="str">
        <f aca="false">CONCATENATE($C$1,$C$2,TEXT(E9,0),TEXT(F9,0),G9)</f>
        <v>L1203000.8</v>
      </c>
      <c r="C9" s="18" t="str">
        <f aca="false">CONCATENATE($D$1," in ",$D$2," mm ",TEXT(E9,0)," x ",TEXT(F9,0)," lunghezza m ",G9)</f>
        <v>listello in abete mm 20 x 300 lunghezza m 0.8</v>
      </c>
      <c r="D9" s="0" t="str">
        <f aca="false">CONCATENATE(TEXT(E9,0),"x",TEXT(F9,0),"x",G9*1000)</f>
        <v>20x300x800</v>
      </c>
      <c r="E9" s="6" t="n">
        <v>20</v>
      </c>
      <c r="F9" s="6" t="n">
        <v>300</v>
      </c>
      <c r="G9" s="7" t="n">
        <v>0.8</v>
      </c>
      <c r="H9" s="8" t="n">
        <f aca="false">+E9+7</f>
        <v>27</v>
      </c>
      <c r="I9" s="8" t="n">
        <f aca="false">+F9+5</f>
        <v>305</v>
      </c>
      <c r="J9" s="9" t="n">
        <f aca="false">+G9+0.01</f>
        <v>0.81</v>
      </c>
      <c r="K9" s="9" t="n">
        <f aca="false">+H9*I9</f>
        <v>8235</v>
      </c>
      <c r="L9" s="19" t="n">
        <f aca="false">+K9*J9/1000000</f>
        <v>0.00667035</v>
      </c>
      <c r="M9" s="20" t="n">
        <f aca="false">E9*F9*G9*$Q$2/1000000</f>
        <v>2.4</v>
      </c>
      <c r="N9" s="9" t="n">
        <f aca="false">+K9*A9</f>
        <v>8235</v>
      </c>
      <c r="O9" s="19" t="n">
        <f aca="false">+L9*A9</f>
        <v>0.00667035</v>
      </c>
      <c r="P9" s="20" t="n">
        <f aca="false">+M9*A9</f>
        <v>2.4</v>
      </c>
      <c r="Q9" s="21" t="n">
        <f aca="false">+L9*$U$3*$Q$3</f>
        <v>2.401326</v>
      </c>
      <c r="R9" s="21" t="n">
        <f aca="false">+A9*Q9</f>
        <v>2.401326</v>
      </c>
      <c r="S9" s="15" t="n">
        <v>3</v>
      </c>
      <c r="T9" s="15" t="n">
        <f aca="false">+Q9*S9</f>
        <v>7.203978</v>
      </c>
      <c r="U9" s="22" t="n">
        <f aca="false">+T9*A9</f>
        <v>7.203978</v>
      </c>
      <c r="V9" s="0" t="s">
        <v>36</v>
      </c>
      <c r="W9" s="0" t="n">
        <v>10</v>
      </c>
      <c r="X9" s="0" t="n">
        <v>5</v>
      </c>
      <c r="Y9" s="23" t="n">
        <f aca="false">T9*W9*(1-X9/100)</f>
        <v>68.437791</v>
      </c>
      <c r="Z9" s="23" t="n">
        <f aca="false">W9*M9</f>
        <v>24</v>
      </c>
      <c r="AB9" s="0" t="n">
        <v>25</v>
      </c>
      <c r="AC9" s="0" t="n">
        <v>10</v>
      </c>
      <c r="AD9" s="23" t="n">
        <f aca="false">T9*AB9*(1-AC9/100)</f>
        <v>162.089505</v>
      </c>
      <c r="AE9" s="23" t="n">
        <f aca="false">AB9*M9</f>
        <v>60</v>
      </c>
      <c r="AG9" s="0" t="n">
        <v>50</v>
      </c>
      <c r="AH9" s="0" t="n">
        <v>10</v>
      </c>
      <c r="AI9" s="23" t="n">
        <f aca="false">T9*AG9*(1-AH9/100)</f>
        <v>324.17901</v>
      </c>
      <c r="AJ9" s="23" t="n">
        <f aca="false">AG9*M9</f>
        <v>120</v>
      </c>
      <c r="AL9" s="0" t="n">
        <v>100</v>
      </c>
      <c r="AM9" s="0" t="n">
        <v>10</v>
      </c>
      <c r="AN9" s="23" t="n">
        <f aca="false">T9*AL9*(1-AM9/100)</f>
        <v>648.35802</v>
      </c>
      <c r="AO9" s="23" t="n">
        <f aca="false">AL9*M9</f>
        <v>240</v>
      </c>
    </row>
    <row r="10" customFormat="false" ht="12.75" hidden="false" customHeight="false" outlineLevel="0" collapsed="false">
      <c r="A10" s="5" t="n">
        <v>0</v>
      </c>
      <c r="B10" s="18" t="str">
        <f aca="false">CONCATENATE($C$1,$C$2,TEXT(E10,0),TEXT(F10,0),G10)</f>
        <v>L110300.8</v>
      </c>
      <c r="C10" s="18" t="str">
        <f aca="false">CONCATENATE($D$1," in ",$D$2," mm ",TEXT(E10,0)," x ",TEXT(F10,0)," lunghezza m ",G10)</f>
        <v>listello in abete mm 10 x 30 lunghezza m 0.8</v>
      </c>
      <c r="D10" s="0" t="str">
        <f aca="false">CONCATENATE(TEXT(E10,0),"x",TEXT(F10,0),"x",G10*1000)</f>
        <v>10x30x800</v>
      </c>
      <c r="E10" s="6" t="n">
        <v>10</v>
      </c>
      <c r="F10" s="6" t="n">
        <v>30</v>
      </c>
      <c r="G10" s="7" t="n">
        <v>0.8</v>
      </c>
      <c r="H10" s="8" t="n">
        <f aca="false">+E10+5</f>
        <v>15</v>
      </c>
      <c r="I10" s="8" t="n">
        <f aca="false">+F10+5</f>
        <v>35</v>
      </c>
      <c r="J10" s="9" t="n">
        <f aca="false">+G10+0.01</f>
        <v>0.81</v>
      </c>
      <c r="K10" s="9" t="n">
        <f aca="false">+H10*I10</f>
        <v>525</v>
      </c>
      <c r="L10" s="19" t="n">
        <f aca="false">+K10*J10/1000000</f>
        <v>0.00042525</v>
      </c>
      <c r="M10" s="20" t="n">
        <f aca="false">E10*F10*G10*$Q$2/1000000</f>
        <v>0.12</v>
      </c>
      <c r="N10" s="9" t="n">
        <f aca="false">+K10*A10</f>
        <v>0</v>
      </c>
      <c r="O10" s="19" t="n">
        <f aca="false">+L10*A10</f>
        <v>0</v>
      </c>
      <c r="P10" s="20" t="n">
        <f aca="false">+M10*A10</f>
        <v>0</v>
      </c>
      <c r="Q10" s="21" t="n">
        <f aca="false">+L10*$U$3*$Q$3</f>
        <v>0.15309</v>
      </c>
      <c r="R10" s="21" t="n">
        <f aca="false">+A10*Q10</f>
        <v>0</v>
      </c>
      <c r="S10" s="15" t="n">
        <v>3.07484164565525</v>
      </c>
      <c r="T10" s="15" t="n">
        <f aca="false">+Q10*S10</f>
        <v>0.470727507533362</v>
      </c>
      <c r="U10" s="22" t="n">
        <f aca="false">+T10*A10</f>
        <v>0</v>
      </c>
      <c r="V10" s="0" t="s">
        <v>36</v>
      </c>
      <c r="W10" s="0" t="n">
        <v>10</v>
      </c>
      <c r="X10" s="0" t="n">
        <v>5</v>
      </c>
      <c r="Y10" s="23" t="n">
        <f aca="false">T10*W10*(1-X10/100)</f>
        <v>4.47191132156694</v>
      </c>
      <c r="Z10" s="23" t="n">
        <f aca="false">W10*M10</f>
        <v>1.2</v>
      </c>
      <c r="AB10" s="0" t="n">
        <v>25</v>
      </c>
      <c r="AC10" s="0" t="n">
        <v>10</v>
      </c>
      <c r="AD10" s="23" t="n">
        <f aca="false">T10*AB10*(1-AC10/100)</f>
        <v>10.5913689195007</v>
      </c>
      <c r="AE10" s="23" t="n">
        <f aca="false">AB10*M10</f>
        <v>3</v>
      </c>
      <c r="AG10" s="0" t="n">
        <v>50</v>
      </c>
      <c r="AH10" s="0" t="n">
        <v>10</v>
      </c>
      <c r="AI10" s="23" t="n">
        <f aca="false">T10*AG10*(1-AH10/100)</f>
        <v>21.1827378390013</v>
      </c>
      <c r="AJ10" s="23" t="n">
        <f aca="false">AG10*M10</f>
        <v>6</v>
      </c>
      <c r="AL10" s="0" t="n">
        <v>100</v>
      </c>
      <c r="AM10" s="0" t="n">
        <v>10</v>
      </c>
      <c r="AN10" s="23" t="n">
        <f aca="false">T10*AL10*(1-AM10/100)</f>
        <v>42.3654756780026</v>
      </c>
      <c r="AO10" s="23" t="n">
        <f aca="false">AL10*M10</f>
        <v>12</v>
      </c>
    </row>
    <row r="11" customFormat="false" ht="12.75" hidden="false" customHeight="false" outlineLevel="0" collapsed="false">
      <c r="A11" s="12"/>
      <c r="B11" s="18" t="str">
        <f aca="false">CONCATENATE($C$1,$C$2,TEXT(E11,0),TEXT(F11,0),G11)</f>
        <v>L118301</v>
      </c>
      <c r="C11" s="18" t="str">
        <f aca="false">CONCATENATE($D$1," in ",$D$2," mm ",TEXT(E11,0)," x ",TEXT(F11,0)," lunghezza m ",G11)</f>
        <v>listello in abete mm 18 x 30 lunghezza m 1</v>
      </c>
      <c r="D11" s="24" t="str">
        <f aca="false">CONCATENATE(TEXT(E11,0),"x",TEXT(F11,0),"x",G11*1000)</f>
        <v>18x30x1000</v>
      </c>
      <c r="E11" s="6" t="n">
        <v>18</v>
      </c>
      <c r="F11" s="6" t="n">
        <v>30</v>
      </c>
      <c r="G11" s="7" t="n">
        <v>1</v>
      </c>
      <c r="H11" s="8" t="n">
        <f aca="false">+E11+5</f>
        <v>23</v>
      </c>
      <c r="I11" s="8" t="n">
        <f aca="false">+F11+5</f>
        <v>35</v>
      </c>
      <c r="J11" s="9" t="n">
        <f aca="false">+G11+0.01</f>
        <v>1.01</v>
      </c>
      <c r="K11" s="9" t="n">
        <f aca="false">+H11*I11</f>
        <v>805</v>
      </c>
      <c r="L11" s="19" t="n">
        <f aca="false">+K11*J11/1000000</f>
        <v>0.00081305</v>
      </c>
      <c r="M11" s="20" t="n">
        <f aca="false">E11*F11*G11*$Q$2/1000000</f>
        <v>0.27</v>
      </c>
      <c r="N11" s="9" t="n">
        <f aca="false">+K11*A11</f>
        <v>0</v>
      </c>
      <c r="O11" s="19" t="n">
        <f aca="false">+L11*A11</f>
        <v>0</v>
      </c>
      <c r="P11" s="20" t="n">
        <f aca="false">+M11*A11</f>
        <v>0</v>
      </c>
      <c r="Q11" s="21" t="n">
        <f aca="false">+L11*$U$3*$Q$3</f>
        <v>0.292698</v>
      </c>
      <c r="R11" s="21" t="n">
        <f aca="false">+A11*Q11</f>
        <v>0</v>
      </c>
      <c r="S11" s="15" t="n">
        <v>3.07484164565525</v>
      </c>
      <c r="T11" s="15" t="n">
        <f aca="false">+Q11*S11</f>
        <v>0.9</v>
      </c>
      <c r="U11" s="22" t="n">
        <f aca="false">+T11*A11</f>
        <v>0</v>
      </c>
      <c r="Y11" s="23"/>
      <c r="Z11" s="23"/>
      <c r="AD11" s="23"/>
      <c r="AE11" s="23"/>
    </row>
    <row r="12" customFormat="false" ht="12.75" hidden="false" customHeight="false" outlineLevel="0" collapsed="false">
      <c r="A12" s="12"/>
      <c r="B12" s="18" t="str">
        <f aca="false">CONCATENATE($C$1,$C$2,TEXT(E12,0),TEXT(F12,0),G12)</f>
        <v>L118300.8</v>
      </c>
      <c r="C12" s="18" t="str">
        <f aca="false">CONCATENATE($D$1," in ",$D$2," mm ",TEXT(E12,0)," x ",TEXT(F12,0)," lunghezza m ",G12)</f>
        <v>listello in abete mm 18 x 30 lunghezza m 0.8</v>
      </c>
      <c r="D12" s="24" t="str">
        <f aca="false">CONCATENATE(TEXT(E12,0),"x",TEXT(F12,0),"x",G12*1000)</f>
        <v>18x30x800</v>
      </c>
      <c r="E12" s="6" t="n">
        <v>18</v>
      </c>
      <c r="F12" s="6" t="n">
        <v>30</v>
      </c>
      <c r="G12" s="7" t="n">
        <v>0.8</v>
      </c>
      <c r="H12" s="8" t="n">
        <f aca="false">+E12+5</f>
        <v>23</v>
      </c>
      <c r="I12" s="8" t="n">
        <f aca="false">+F12+5</f>
        <v>35</v>
      </c>
      <c r="J12" s="9" t="n">
        <f aca="false">+G12+0.01</f>
        <v>0.81</v>
      </c>
      <c r="K12" s="9" t="n">
        <f aca="false">+H12*I12</f>
        <v>805</v>
      </c>
      <c r="L12" s="19" t="n">
        <f aca="false">+K12*J12/1000000</f>
        <v>0.00065205</v>
      </c>
      <c r="M12" s="20" t="n">
        <f aca="false">E12*F12*G12*$Q$2/1000000</f>
        <v>0.216</v>
      </c>
      <c r="N12" s="9" t="n">
        <f aca="false">+K12*A12</f>
        <v>0</v>
      </c>
      <c r="O12" s="19" t="n">
        <f aca="false">+L12*A12</f>
        <v>0</v>
      </c>
      <c r="P12" s="20" t="n">
        <f aca="false">+M12*A12</f>
        <v>0</v>
      </c>
      <c r="Q12" s="21" t="n">
        <f aca="false">+L12*$U$3*$Q$3</f>
        <v>0.234738</v>
      </c>
      <c r="R12" s="21" t="n">
        <f aca="false">+A12*Q12</f>
        <v>0</v>
      </c>
      <c r="S12" s="15" t="n">
        <v>3.07484164565525</v>
      </c>
      <c r="T12" s="15" t="n">
        <f aca="false">+Q12*S12</f>
        <v>0.721782178217822</v>
      </c>
      <c r="U12" s="22" t="n">
        <f aca="false">+T12*A12</f>
        <v>0</v>
      </c>
      <c r="Y12" s="23"/>
      <c r="Z12" s="23"/>
      <c r="AD12" s="23"/>
      <c r="AE12" s="23"/>
    </row>
    <row r="13" customFormat="false" ht="12.75" hidden="false" customHeight="false" outlineLevel="0" collapsed="false">
      <c r="A13" s="12"/>
      <c r="B13" s="18"/>
      <c r="C13" s="18"/>
      <c r="E13" s="6"/>
      <c r="F13" s="6"/>
      <c r="G13" s="7"/>
      <c r="H13" s="8"/>
      <c r="I13" s="8"/>
      <c r="J13" s="9"/>
      <c r="K13" s="9"/>
      <c r="L13" s="19"/>
      <c r="M13" s="20"/>
      <c r="N13" s="9"/>
      <c r="O13" s="19"/>
      <c r="P13" s="20"/>
      <c r="Q13" s="21"/>
      <c r="R13" s="21"/>
      <c r="S13" s="21"/>
      <c r="T13" s="15"/>
      <c r="U13" s="22" t="n">
        <f aca="false">SUM(U7:U12)</f>
        <v>38.4529786764652</v>
      </c>
      <c r="Y13" s="23"/>
      <c r="Z13" s="23"/>
      <c r="AD13" s="23"/>
      <c r="AE13" s="23"/>
    </row>
    <row r="14" customFormat="false" ht="12.75" hidden="false" customHeight="false" outlineLevel="0" collapsed="false">
      <c r="A14" s="12"/>
      <c r="B14" s="18"/>
      <c r="C14" s="18"/>
      <c r="E14" s="6"/>
      <c r="F14" s="6"/>
      <c r="G14" s="7"/>
      <c r="H14" s="8"/>
      <c r="I14" s="8"/>
      <c r="J14" s="9"/>
      <c r="K14" s="9"/>
      <c r="L14" s="19"/>
      <c r="M14" s="20"/>
      <c r="N14" s="9"/>
      <c r="O14" s="19"/>
      <c r="P14" s="20"/>
      <c r="Q14" s="21"/>
      <c r="R14" s="21"/>
      <c r="S14" s="21"/>
      <c r="T14" s="15"/>
      <c r="U14" s="22" t="n">
        <v>9.9</v>
      </c>
      <c r="Y14" s="23"/>
      <c r="Z14" s="23"/>
      <c r="AD14" s="23"/>
      <c r="AE14" s="23"/>
    </row>
    <row r="15" customFormat="false" ht="12.75" hidden="false" customHeight="false" outlineLevel="0" collapsed="false">
      <c r="A15" s="12"/>
      <c r="B15" s="18"/>
      <c r="C15" s="18"/>
      <c r="E15" s="6"/>
      <c r="F15" s="6"/>
      <c r="G15" s="7"/>
      <c r="H15" s="8"/>
      <c r="I15" s="8"/>
      <c r="J15" s="9"/>
      <c r="K15" s="9"/>
      <c r="L15" s="19"/>
      <c r="M15" s="20"/>
      <c r="N15" s="9"/>
      <c r="O15" s="19"/>
      <c r="P15" s="20"/>
      <c r="Q15" s="21"/>
      <c r="R15" s="21"/>
      <c r="S15" s="21"/>
      <c r="T15" s="15"/>
      <c r="U15" s="22"/>
      <c r="Y15" s="23"/>
      <c r="Z15" s="23"/>
      <c r="AD15" s="23"/>
      <c r="AE15" s="23"/>
    </row>
    <row r="16" customFormat="false" ht="12.75" hidden="false" customHeight="false" outlineLevel="0" collapsed="false">
      <c r="A16" s="5"/>
      <c r="B16" s="18"/>
      <c r="C16" s="18"/>
      <c r="E16" s="6"/>
      <c r="F16" s="6"/>
      <c r="G16" s="7" t="n">
        <f aca="false">+G7*A7</f>
        <v>1.6</v>
      </c>
      <c r="H16" s="8"/>
      <c r="I16" s="8"/>
      <c r="J16" s="9"/>
      <c r="K16" s="9"/>
      <c r="L16" s="19"/>
      <c r="M16" s="20"/>
      <c r="N16" s="9"/>
      <c r="O16" s="19"/>
      <c r="P16" s="20"/>
      <c r="Q16" s="21"/>
      <c r="R16" s="21"/>
      <c r="S16" s="21"/>
      <c r="T16" s="15"/>
      <c r="U16" s="22"/>
      <c r="Y16" s="23"/>
      <c r="Z16" s="23"/>
      <c r="AD16" s="23"/>
      <c r="AE16" s="23"/>
    </row>
    <row r="17" customFormat="false" ht="12.75" hidden="false" customHeight="false" outlineLevel="0" collapsed="false">
      <c r="A17" s="12"/>
      <c r="B17" s="18"/>
      <c r="C17" s="18"/>
      <c r="E17" s="6"/>
      <c r="F17" s="6"/>
      <c r="G17" s="7" t="n">
        <f aca="false">+G8*A8</f>
        <v>1</v>
      </c>
      <c r="H17" s="8"/>
      <c r="I17" s="8"/>
      <c r="J17" s="9"/>
      <c r="K17" s="9"/>
      <c r="L17" s="19"/>
      <c r="M17" s="20"/>
      <c r="N17" s="9"/>
      <c r="O17" s="19"/>
      <c r="P17" s="20"/>
      <c r="Q17" s="21"/>
      <c r="R17" s="21"/>
      <c r="S17" s="21"/>
      <c r="T17" s="15"/>
      <c r="U17" s="22"/>
      <c r="Y17" s="23"/>
      <c r="Z17" s="23"/>
      <c r="AD17" s="23"/>
      <c r="AE17" s="23"/>
    </row>
    <row r="18" customFormat="false" ht="12.75" hidden="false" customHeight="false" outlineLevel="0" collapsed="false">
      <c r="A18" s="12"/>
      <c r="B18" s="25" t="s">
        <v>66</v>
      </c>
      <c r="C18" s="18"/>
      <c r="E18" s="6"/>
      <c r="F18" s="6"/>
      <c r="G18" s="7" t="n">
        <f aca="false">+G9*A9</f>
        <v>0.8</v>
      </c>
      <c r="H18" s="8"/>
      <c r="I18" s="8"/>
      <c r="J18" s="9"/>
      <c r="K18" s="9"/>
      <c r="L18" s="19"/>
      <c r="M18" s="20"/>
      <c r="N18" s="9"/>
      <c r="O18" s="19"/>
      <c r="P18" s="20"/>
      <c r="Q18" s="21"/>
      <c r="R18" s="21"/>
      <c r="S18" s="21"/>
      <c r="T18" s="15"/>
      <c r="U18" s="22"/>
      <c r="Y18" s="23"/>
      <c r="Z18" s="23"/>
      <c r="AD18" s="23"/>
      <c r="AE18" s="23"/>
    </row>
    <row r="19" customFormat="false" ht="12.75" hidden="false" customHeight="false" outlineLevel="0" collapsed="false">
      <c r="A19" s="12"/>
      <c r="B19" s="25" t="s">
        <v>67</v>
      </c>
      <c r="C19" s="18"/>
      <c r="E19" s="6"/>
      <c r="F19" s="6"/>
      <c r="G19" s="7" t="n">
        <f aca="false">+G10*A10</f>
        <v>0</v>
      </c>
      <c r="H19" s="8"/>
      <c r="I19" s="8"/>
      <c r="J19" s="9"/>
      <c r="K19" s="9"/>
      <c r="L19" s="19"/>
      <c r="M19" s="20"/>
      <c r="N19" s="9"/>
      <c r="O19" s="19"/>
      <c r="P19" s="20"/>
      <c r="Q19" s="21"/>
      <c r="R19" s="21"/>
      <c r="S19" s="21"/>
      <c r="T19" s="15"/>
      <c r="U19" s="22"/>
      <c r="V19" s="0" t="n">
        <f aca="false">800/510</f>
        <v>1.56862745098039</v>
      </c>
      <c r="Y19" s="23"/>
      <c r="Z19" s="23"/>
      <c r="AD19" s="23"/>
      <c r="AE19" s="23"/>
    </row>
    <row r="20" customFormat="false" ht="12.75" hidden="false" customHeight="false" outlineLevel="0" collapsed="false">
      <c r="A20" s="5"/>
      <c r="B20" s="25" t="s">
        <v>68</v>
      </c>
      <c r="C20" s="18"/>
      <c r="E20" s="6"/>
      <c r="F20" s="6"/>
      <c r="G20" s="7" t="n">
        <f aca="false">+G11*A11</f>
        <v>0</v>
      </c>
      <c r="H20" s="8"/>
      <c r="I20" s="8"/>
      <c r="J20" s="9"/>
      <c r="K20" s="9"/>
      <c r="L20" s="19"/>
      <c r="M20" s="20"/>
      <c r="N20" s="9"/>
      <c r="O20" s="19"/>
      <c r="P20" s="20"/>
      <c r="Q20" s="21"/>
      <c r="R20" s="21"/>
      <c r="S20" s="21"/>
      <c r="T20" s="15"/>
      <c r="U20" s="22"/>
      <c r="V20" s="0" t="n">
        <f aca="false">1/V19</f>
        <v>0.6375</v>
      </c>
      <c r="Y20" s="23"/>
      <c r="Z20" s="23"/>
      <c r="AD20" s="23"/>
      <c r="AE20" s="23"/>
      <c r="AI20" s="23"/>
      <c r="AJ20" s="23"/>
      <c r="AN20" s="23"/>
      <c r="AO20" s="23"/>
    </row>
    <row r="21" customFormat="false" ht="12.75" hidden="false" customHeight="false" outlineLevel="0" collapsed="false">
      <c r="A21" s="12"/>
      <c r="B21" s="18"/>
      <c r="C21" s="18"/>
      <c r="E21" s="6"/>
      <c r="F21" s="6"/>
      <c r="G21" s="7" t="n">
        <f aca="false">+G12*A12</f>
        <v>0</v>
      </c>
      <c r="H21" s="8"/>
      <c r="I21" s="8" t="n">
        <f aca="false">11.2*1.99</f>
        <v>22.288</v>
      </c>
      <c r="J21" s="9"/>
      <c r="K21" s="9"/>
      <c r="L21" s="19"/>
      <c r="M21" s="20"/>
      <c r="N21" s="9"/>
      <c r="O21" s="19"/>
      <c r="P21" s="20"/>
      <c r="Q21" s="21"/>
      <c r="R21" s="21" t="n">
        <f aca="false">0.5*0.5*0.05*250</f>
        <v>3.125</v>
      </c>
      <c r="S21" s="21"/>
      <c r="T21" s="15"/>
      <c r="U21" s="22"/>
      <c r="V21" s="0" t="n">
        <f aca="false">1-V20</f>
        <v>0.3625</v>
      </c>
      <c r="Y21" s="23"/>
      <c r="Z21" s="23"/>
      <c r="AD21" s="23"/>
      <c r="AE21" s="23"/>
    </row>
    <row r="22" customFormat="false" ht="12.75" hidden="false" customHeight="false" outlineLevel="0" collapsed="false">
      <c r="A22" s="12"/>
      <c r="B22" s="25"/>
      <c r="C22" s="18"/>
      <c r="E22" s="6"/>
      <c r="F22" s="7"/>
      <c r="G22" s="7" t="n">
        <f aca="false">+G13*A13</f>
        <v>0</v>
      </c>
      <c r="H22" s="8"/>
      <c r="I22" s="8"/>
      <c r="J22" s="9"/>
      <c r="K22" s="9"/>
      <c r="L22" s="19"/>
      <c r="M22" s="20"/>
      <c r="N22" s="9"/>
      <c r="O22" s="19"/>
      <c r="P22" s="20"/>
      <c r="Q22" s="21"/>
      <c r="R22" s="21"/>
      <c r="S22" s="21"/>
      <c r="T22" s="15"/>
      <c r="U22" s="22"/>
      <c r="Y22" s="23"/>
      <c r="Z22" s="23"/>
      <c r="AD22" s="23"/>
      <c r="AE22" s="23"/>
    </row>
    <row r="23" customFormat="false" ht="12.75" hidden="false" customHeight="false" outlineLevel="0" collapsed="false">
      <c r="A23" s="12"/>
      <c r="B23" s="25"/>
      <c r="C23" s="18"/>
      <c r="E23" s="6"/>
      <c r="F23" s="7"/>
      <c r="G23" s="7" t="n">
        <f aca="false">+G14*A14</f>
        <v>0</v>
      </c>
      <c r="H23" s="8"/>
      <c r="I23" s="8"/>
      <c r="J23" s="9"/>
      <c r="K23" s="9"/>
      <c r="L23" s="19"/>
      <c r="M23" s="20"/>
      <c r="N23" s="9"/>
      <c r="O23" s="19"/>
      <c r="P23" s="20"/>
      <c r="Q23" s="21"/>
      <c r="R23" s="21"/>
      <c r="S23" s="21"/>
      <c r="T23" s="15"/>
      <c r="U23" s="22"/>
      <c r="Y23" s="23"/>
      <c r="Z23" s="23"/>
      <c r="AD23" s="23"/>
      <c r="AE23" s="23"/>
    </row>
    <row r="24" customFormat="false" ht="12.75" hidden="false" customHeight="false" outlineLevel="0" collapsed="false">
      <c r="A24" s="5"/>
      <c r="B24" s="25"/>
      <c r="C24" s="18" t="n">
        <f aca="false">10000/900</f>
        <v>11.1111111111111</v>
      </c>
      <c r="E24" s="6"/>
      <c r="F24" s="6"/>
      <c r="G24" s="7" t="n">
        <f aca="false">+G15*A15</f>
        <v>0</v>
      </c>
      <c r="H24" s="8"/>
      <c r="I24" s="8"/>
      <c r="J24" s="9"/>
      <c r="K24" s="9"/>
      <c r="L24" s="19"/>
      <c r="M24" s="20"/>
      <c r="N24" s="9"/>
      <c r="O24" s="19"/>
      <c r="P24" s="20"/>
      <c r="Q24" s="21"/>
      <c r="R24" s="21"/>
      <c r="S24" s="21"/>
      <c r="T24" s="15"/>
      <c r="U24" s="22"/>
      <c r="Y24" s="23"/>
      <c r="Z24" s="23"/>
      <c r="AD24" s="23"/>
      <c r="AE24" s="23"/>
    </row>
    <row r="25" customFormat="false" ht="12.75" hidden="false" customHeight="false" outlineLevel="0" collapsed="false">
      <c r="A25" s="12"/>
      <c r="B25" s="25"/>
      <c r="C25" s="18" t="n">
        <f aca="false">6000/900</f>
        <v>6.66666666666667</v>
      </c>
      <c r="E25" s="6"/>
      <c r="F25" s="6"/>
      <c r="G25" s="7"/>
      <c r="H25" s="8"/>
      <c r="I25" s="8"/>
      <c r="J25" s="9"/>
      <c r="K25" s="9"/>
      <c r="L25" s="19"/>
      <c r="M25" s="20"/>
      <c r="N25" s="9"/>
      <c r="O25" s="19"/>
      <c r="P25" s="20"/>
      <c r="Q25" s="21"/>
      <c r="R25" s="21"/>
      <c r="S25" s="21"/>
      <c r="T25" s="15"/>
      <c r="U25" s="22"/>
      <c r="Y25" s="23"/>
      <c r="Z25" s="23"/>
      <c r="AD25" s="23"/>
      <c r="AE25" s="23"/>
    </row>
    <row r="26" customFormat="false" ht="12.75" hidden="false" customHeight="false" outlineLevel="0" collapsed="false">
      <c r="A26" s="12"/>
      <c r="B26" s="25"/>
      <c r="C26" s="18"/>
      <c r="E26" s="6"/>
      <c r="F26" s="7"/>
      <c r="G26" s="7"/>
      <c r="H26" s="8"/>
      <c r="I26" s="8"/>
      <c r="J26" s="9"/>
      <c r="K26" s="9"/>
      <c r="L26" s="19"/>
      <c r="M26" s="20"/>
      <c r="N26" s="9"/>
      <c r="O26" s="19"/>
      <c r="P26" s="20"/>
      <c r="Q26" s="21"/>
      <c r="R26" s="21"/>
      <c r="S26" s="21"/>
      <c r="T26" s="15"/>
      <c r="U26" s="22"/>
      <c r="Y26" s="23"/>
      <c r="Z26" s="23"/>
      <c r="AD26" s="23"/>
      <c r="AE26" s="23"/>
    </row>
    <row r="27" customFormat="false" ht="12.75" hidden="false" customHeight="false" outlineLevel="0" collapsed="false">
      <c r="A27" s="12"/>
      <c r="B27" s="25"/>
      <c r="C27" s="18"/>
      <c r="E27" s="6"/>
      <c r="F27" s="7"/>
      <c r="G27" s="7"/>
      <c r="H27" s="8"/>
      <c r="I27" s="8"/>
      <c r="J27" s="9"/>
      <c r="K27" s="9"/>
      <c r="L27" s="19"/>
      <c r="M27" s="20"/>
      <c r="N27" s="9"/>
      <c r="O27" s="19"/>
      <c r="P27" s="20"/>
      <c r="Q27" s="21"/>
      <c r="R27" s="21"/>
      <c r="S27" s="21"/>
      <c r="T27" s="15"/>
      <c r="U27" s="22"/>
      <c r="Y27" s="23"/>
      <c r="Z27" s="23"/>
      <c r="AD27" s="23"/>
      <c r="AE27" s="23"/>
    </row>
    <row r="28" customFormat="false" ht="12.75" hidden="false" customHeight="false" outlineLevel="0" collapsed="false">
      <c r="A28" s="5"/>
      <c r="B28" s="25"/>
      <c r="C28" s="18"/>
      <c r="E28" s="6"/>
      <c r="F28" s="6"/>
      <c r="G28" s="7"/>
      <c r="H28" s="8"/>
      <c r="I28" s="8"/>
      <c r="J28" s="9"/>
      <c r="K28" s="9"/>
      <c r="L28" s="19"/>
      <c r="M28" s="20"/>
      <c r="N28" s="9"/>
      <c r="O28" s="19"/>
      <c r="P28" s="20"/>
      <c r="Q28" s="21"/>
      <c r="R28" s="21"/>
      <c r="S28" s="21"/>
      <c r="T28" s="15"/>
      <c r="U28" s="22"/>
      <c r="Y28" s="23"/>
      <c r="Z28" s="23"/>
      <c r="AD28" s="23"/>
      <c r="AE28" s="23"/>
    </row>
    <row r="29" customFormat="false" ht="12.75" hidden="false" customHeight="false" outlineLevel="0" collapsed="false">
      <c r="A29" s="12"/>
      <c r="B29" s="25"/>
      <c r="C29" s="18"/>
      <c r="E29" s="6"/>
      <c r="F29" s="6"/>
      <c r="G29" s="7"/>
      <c r="H29" s="8"/>
      <c r="I29" s="8"/>
      <c r="J29" s="9"/>
      <c r="K29" s="9"/>
      <c r="L29" s="19"/>
      <c r="M29" s="20"/>
      <c r="N29" s="9"/>
      <c r="O29" s="19"/>
      <c r="P29" s="20"/>
      <c r="Q29" s="21"/>
      <c r="R29" s="21"/>
      <c r="S29" s="21"/>
      <c r="T29" s="15"/>
      <c r="U29" s="22"/>
      <c r="V29" s="0" t="n">
        <f aca="false">0.25*15</f>
        <v>3.75</v>
      </c>
      <c r="Y29" s="23"/>
      <c r="Z29" s="23"/>
      <c r="AD29" s="23"/>
      <c r="AE29" s="23"/>
    </row>
    <row r="30" customFormat="false" ht="12.75" hidden="false" customHeight="false" outlineLevel="0" collapsed="false">
      <c r="A30" s="12"/>
      <c r="B30" s="25"/>
      <c r="C30" s="18"/>
      <c r="E30" s="6"/>
      <c r="F30" s="7"/>
      <c r="G30" s="7"/>
      <c r="H30" s="8"/>
      <c r="I30" s="8"/>
      <c r="J30" s="9"/>
      <c r="K30" s="9"/>
      <c r="L30" s="19"/>
      <c r="M30" s="20"/>
      <c r="N30" s="9"/>
      <c r="O30" s="19"/>
      <c r="P30" s="20"/>
      <c r="Q30" s="21"/>
      <c r="R30" s="21"/>
      <c r="S30" s="21"/>
      <c r="T30" s="15"/>
      <c r="U30" s="22"/>
      <c r="Y30" s="23"/>
      <c r="Z30" s="23"/>
      <c r="AD30" s="23"/>
      <c r="AE30" s="23"/>
    </row>
    <row r="31" customFormat="false" ht="12.75" hidden="false" customHeight="false" outlineLevel="0" collapsed="false">
      <c r="A31" s="12"/>
      <c r="B31" s="8"/>
      <c r="C31" s="18"/>
      <c r="E31" s="6"/>
      <c r="F31" s="7"/>
      <c r="G31" s="7"/>
      <c r="I31" s="8"/>
      <c r="J31" s="9"/>
      <c r="K31" s="9"/>
      <c r="L31" s="19"/>
      <c r="M31" s="20"/>
      <c r="N31" s="9"/>
      <c r="O31" s="19"/>
      <c r="P31" s="20"/>
      <c r="Q31" s="21"/>
      <c r="R31" s="21"/>
      <c r="S31" s="21"/>
      <c r="T31" s="15"/>
      <c r="U31" s="22"/>
      <c r="Y31" s="23"/>
      <c r="Z31" s="23"/>
      <c r="AD31" s="23"/>
      <c r="AE31" s="23"/>
    </row>
    <row r="32" customFormat="false" ht="12.75" hidden="false" customHeight="false" outlineLevel="0" collapsed="false">
      <c r="A32" s="5"/>
      <c r="B32" s="18"/>
      <c r="C32" s="18"/>
      <c r="E32" s="6"/>
      <c r="F32" s="6"/>
      <c r="G32" s="7"/>
      <c r="I32" s="8"/>
      <c r="J32" s="9"/>
      <c r="K32" s="9"/>
      <c r="L32" s="19"/>
      <c r="M32" s="20"/>
      <c r="N32" s="9"/>
      <c r="O32" s="19"/>
      <c r="P32" s="20"/>
      <c r="Q32" s="21"/>
      <c r="R32" s="21"/>
      <c r="S32" s="21"/>
      <c r="T32" s="15"/>
      <c r="U32" s="22"/>
      <c r="Y32" s="23"/>
      <c r="Z32" s="23"/>
      <c r="AD32" s="23"/>
      <c r="AE32" s="23"/>
    </row>
    <row r="33" customFormat="false" ht="12.75" hidden="false" customHeight="false" outlineLevel="0" collapsed="false">
      <c r="A33" s="12"/>
      <c r="B33" s="18"/>
      <c r="C33" s="18"/>
      <c r="E33" s="6"/>
      <c r="F33" s="6"/>
      <c r="G33" s="7"/>
      <c r="I33" s="8"/>
      <c r="J33" s="9"/>
      <c r="K33" s="9"/>
      <c r="L33" s="19"/>
      <c r="M33" s="20"/>
      <c r="N33" s="9"/>
      <c r="O33" s="19"/>
      <c r="P33" s="20"/>
      <c r="Q33" s="21"/>
      <c r="R33" s="21"/>
      <c r="S33" s="21"/>
      <c r="T33" s="15"/>
      <c r="U33" s="22"/>
      <c r="Y33" s="23"/>
      <c r="Z33" s="23"/>
      <c r="AD33" s="23"/>
      <c r="AE33" s="23"/>
    </row>
    <row r="34" customFormat="false" ht="12.75" hidden="false" customHeight="false" outlineLevel="0" collapsed="false">
      <c r="A34" s="12"/>
      <c r="B34" s="18"/>
      <c r="C34" s="18"/>
      <c r="E34" s="6"/>
      <c r="F34" s="7"/>
      <c r="G34" s="7"/>
      <c r="I34" s="8"/>
      <c r="J34" s="9"/>
      <c r="K34" s="9"/>
      <c r="L34" s="19"/>
      <c r="M34" s="20"/>
      <c r="N34" s="9"/>
      <c r="O34" s="19"/>
      <c r="P34" s="20"/>
      <c r="Q34" s="21"/>
      <c r="R34" s="21"/>
      <c r="S34" s="21"/>
      <c r="T34" s="15"/>
      <c r="U34" s="22"/>
      <c r="Y34" s="23"/>
      <c r="Z34" s="23"/>
      <c r="AD34" s="23"/>
      <c r="AE34" s="23"/>
    </row>
    <row r="35" customFormat="false" ht="12.75" hidden="false" customHeight="false" outlineLevel="0" collapsed="false">
      <c r="A35" s="12"/>
      <c r="B35" s="18"/>
      <c r="C35" s="18"/>
      <c r="E35" s="6"/>
      <c r="F35" s="7"/>
      <c r="G35" s="7"/>
      <c r="I35" s="8"/>
      <c r="J35" s="9"/>
      <c r="K35" s="9"/>
      <c r="L35" s="19"/>
      <c r="M35" s="20"/>
      <c r="N35" s="9"/>
      <c r="O35" s="19"/>
      <c r="P35" s="20"/>
      <c r="Q35" s="21"/>
      <c r="R35" s="21"/>
      <c r="S35" s="21"/>
      <c r="T35" s="15"/>
      <c r="U35" s="22"/>
      <c r="Y35" s="23"/>
      <c r="Z35" s="23"/>
      <c r="AD35" s="23"/>
      <c r="AE35" s="23"/>
    </row>
    <row r="36" customFormat="false" ht="12.75" hidden="false" customHeight="false" outlineLevel="0" collapsed="false">
      <c r="A36" s="5"/>
      <c r="B36" s="18"/>
      <c r="C36" s="18"/>
      <c r="E36" s="6"/>
      <c r="F36" s="6"/>
      <c r="G36" s="7"/>
      <c r="I36" s="8"/>
      <c r="J36" s="9"/>
      <c r="K36" s="9"/>
      <c r="L36" s="19"/>
      <c r="M36" s="20"/>
      <c r="N36" s="9"/>
      <c r="O36" s="19"/>
      <c r="P36" s="20"/>
      <c r="Q36" s="21"/>
      <c r="R36" s="21"/>
      <c r="S36" s="21"/>
      <c r="T36" s="15"/>
      <c r="U36" s="22"/>
      <c r="Y36" s="23"/>
      <c r="Z36" s="23"/>
      <c r="AD36" s="23"/>
      <c r="AE36" s="23"/>
    </row>
    <row r="37" customFormat="false" ht="12.75" hidden="false" customHeight="false" outlineLevel="0" collapsed="false">
      <c r="A37" s="12"/>
      <c r="B37" s="18"/>
      <c r="C37" s="18"/>
      <c r="E37" s="6"/>
      <c r="F37" s="7"/>
      <c r="G37" s="7"/>
      <c r="I37" s="8"/>
      <c r="J37" s="9"/>
      <c r="K37" s="9"/>
      <c r="L37" s="19"/>
      <c r="M37" s="20"/>
      <c r="N37" s="9"/>
      <c r="O37" s="19"/>
      <c r="P37" s="20"/>
      <c r="Q37" s="21"/>
      <c r="R37" s="21"/>
      <c r="S37" s="21"/>
      <c r="T37" s="15"/>
      <c r="U37" s="22"/>
      <c r="Y37" s="23" t="n">
        <f aca="false">18*50</f>
        <v>900</v>
      </c>
      <c r="Z37" s="23"/>
      <c r="AD37" s="23"/>
      <c r="AE37" s="23"/>
    </row>
    <row r="38" customFormat="false" ht="12.75" hidden="false" customHeight="false" outlineLevel="0" collapsed="false">
      <c r="A38" s="12"/>
      <c r="B38" s="18"/>
      <c r="C38" s="18"/>
      <c r="E38" s="6"/>
      <c r="F38" s="7"/>
      <c r="G38" s="7"/>
      <c r="I38" s="8"/>
      <c r="J38" s="9"/>
      <c r="K38" s="9"/>
      <c r="L38" s="19"/>
      <c r="M38" s="20"/>
      <c r="N38" s="9"/>
      <c r="O38" s="19"/>
      <c r="P38" s="20"/>
      <c r="Q38" s="21"/>
      <c r="R38" s="21"/>
      <c r="S38" s="21"/>
      <c r="T38" s="15"/>
      <c r="U38" s="22"/>
      <c r="Y38" s="23"/>
      <c r="Z38" s="23"/>
      <c r="AD38" s="23"/>
      <c r="AE38" s="23"/>
    </row>
    <row r="39" customFormat="false" ht="12.75" hidden="false" customHeight="false" outlineLevel="0" collapsed="false">
      <c r="A39" s="5"/>
      <c r="B39" s="18"/>
      <c r="C39" s="18"/>
      <c r="E39" s="6"/>
      <c r="F39" s="6"/>
      <c r="G39" s="7"/>
      <c r="I39" s="8"/>
      <c r="J39" s="9"/>
      <c r="K39" s="9"/>
      <c r="L39" s="19"/>
      <c r="M39" s="20"/>
      <c r="N39" s="9"/>
      <c r="O39" s="19"/>
      <c r="P39" s="20"/>
      <c r="Q39" s="21"/>
      <c r="R39" s="21"/>
      <c r="S39" s="21"/>
      <c r="T39" s="15"/>
      <c r="U39" s="22"/>
      <c r="Y39" s="23"/>
      <c r="Z39" s="23"/>
      <c r="AD39" s="23"/>
      <c r="AE39" s="23"/>
    </row>
    <row r="40" customFormat="false" ht="12.75" hidden="false" customHeight="false" outlineLevel="0" collapsed="false">
      <c r="A40" s="12"/>
      <c r="B40" s="18"/>
      <c r="C40" s="18"/>
      <c r="E40" s="6"/>
      <c r="F40" s="7"/>
      <c r="G40" s="7"/>
      <c r="I40" s="8"/>
      <c r="J40" s="9"/>
      <c r="K40" s="9"/>
      <c r="L40" s="19"/>
      <c r="M40" s="20"/>
      <c r="N40" s="9"/>
      <c r="O40" s="19"/>
      <c r="P40" s="20"/>
      <c r="Q40" s="21"/>
      <c r="R40" s="21"/>
      <c r="S40" s="21"/>
      <c r="T40" s="15"/>
      <c r="U40" s="22"/>
      <c r="Y40" s="23"/>
      <c r="Z40" s="23"/>
      <c r="AD40" s="23"/>
      <c r="AE40" s="23"/>
    </row>
    <row r="41" customFormat="false" ht="12.75" hidden="false" customHeight="false" outlineLevel="0" collapsed="false">
      <c r="A41" s="12"/>
      <c r="B41" s="18"/>
      <c r="C41" s="18"/>
      <c r="E41" s="6"/>
      <c r="F41" s="7"/>
      <c r="G41" s="7"/>
      <c r="H41" s="8"/>
      <c r="I41" s="8"/>
      <c r="J41" s="9"/>
      <c r="K41" s="9"/>
      <c r="L41" s="19"/>
      <c r="M41" s="20"/>
      <c r="N41" s="9"/>
      <c r="O41" s="19"/>
      <c r="P41" s="20"/>
      <c r="Q41" s="21"/>
      <c r="R41" s="21"/>
      <c r="S41" s="21"/>
      <c r="T41" s="15"/>
      <c r="U41" s="22"/>
      <c r="Y41" s="23"/>
      <c r="Z41" s="23"/>
      <c r="AD41" s="23"/>
      <c r="AE41" s="23"/>
    </row>
    <row r="42" customFormat="false" ht="12.75" hidden="false" customHeight="false" outlineLevel="0" collapsed="false">
      <c r="A42" s="12"/>
      <c r="B42" s="18"/>
      <c r="C42" s="18"/>
      <c r="E42" s="6"/>
      <c r="F42" s="7"/>
      <c r="G42" s="7"/>
      <c r="H42" s="8"/>
      <c r="I42" s="8"/>
      <c r="J42" s="9"/>
      <c r="K42" s="9"/>
      <c r="L42" s="19"/>
      <c r="M42" s="20"/>
      <c r="N42" s="9"/>
      <c r="O42" s="19"/>
      <c r="P42" s="20"/>
      <c r="Q42" s="21"/>
      <c r="R42" s="21"/>
      <c r="S42" s="21"/>
      <c r="T42" s="15"/>
      <c r="U42" s="22"/>
      <c r="Y42" s="23"/>
      <c r="Z42" s="23"/>
      <c r="AD42" s="23"/>
      <c r="AE42" s="23"/>
    </row>
    <row r="43" customFormat="false" ht="12.75" hidden="false" customHeight="false" outlineLevel="0" collapsed="false">
      <c r="A43" s="12"/>
      <c r="B43" s="18"/>
      <c r="C43" s="18"/>
      <c r="E43" s="6"/>
      <c r="F43" s="7"/>
      <c r="G43" s="7"/>
      <c r="H43" s="8"/>
      <c r="I43" s="8"/>
      <c r="J43" s="9"/>
      <c r="K43" s="9"/>
      <c r="L43" s="19"/>
      <c r="M43" s="20"/>
      <c r="N43" s="9"/>
      <c r="O43" s="19"/>
      <c r="P43" s="20"/>
      <c r="Q43" s="21"/>
      <c r="R43" s="21"/>
      <c r="S43" s="21"/>
      <c r="T43" s="15"/>
      <c r="U43" s="22"/>
      <c r="Y43" s="23"/>
      <c r="Z43" s="23"/>
      <c r="AD43" s="23"/>
      <c r="AE43" s="23"/>
    </row>
    <row r="44" customFormat="false" ht="12.75" hidden="false" customHeight="false" outlineLevel="0" collapsed="false">
      <c r="A44" s="5"/>
      <c r="B44" s="18"/>
      <c r="C44" s="18"/>
      <c r="E44" s="6"/>
      <c r="F44" s="6"/>
      <c r="G44" s="7"/>
      <c r="H44" s="8"/>
      <c r="I44" s="8"/>
      <c r="J44" s="9"/>
      <c r="K44" s="9"/>
      <c r="L44" s="19"/>
      <c r="M44" s="20"/>
      <c r="N44" s="9"/>
      <c r="O44" s="19"/>
      <c r="P44" s="20"/>
      <c r="Q44" s="21"/>
      <c r="R44" s="21"/>
      <c r="S44" s="21"/>
      <c r="T44" s="15"/>
      <c r="U44" s="22"/>
      <c r="Y44" s="23"/>
      <c r="Z44" s="23"/>
      <c r="AD44" s="23"/>
      <c r="AE44" s="23"/>
    </row>
    <row r="45" customFormat="false" ht="12.75" hidden="false" customHeight="false" outlineLevel="0" collapsed="false">
      <c r="A45" s="12"/>
      <c r="B45" s="18"/>
      <c r="C45" s="18"/>
      <c r="E45" s="6"/>
      <c r="F45" s="7"/>
      <c r="G45" s="7"/>
      <c r="H45" s="8"/>
      <c r="I45" s="8"/>
      <c r="J45" s="9"/>
      <c r="K45" s="9"/>
      <c r="L45" s="19"/>
      <c r="M45" s="20"/>
      <c r="N45" s="9"/>
      <c r="O45" s="19"/>
      <c r="P45" s="20"/>
      <c r="Q45" s="21"/>
      <c r="R45" s="21"/>
      <c r="S45" s="21"/>
      <c r="T45" s="15"/>
      <c r="U45" s="22"/>
      <c r="Y45" s="23"/>
      <c r="Z45" s="23"/>
      <c r="AD45" s="23"/>
      <c r="AE45" s="23"/>
    </row>
    <row r="46" customFormat="false" ht="12.75" hidden="false" customHeight="false" outlineLevel="0" collapsed="false">
      <c r="A46" s="12"/>
      <c r="B46" s="18"/>
      <c r="C46" s="18"/>
      <c r="E46" s="6"/>
      <c r="F46" s="7"/>
      <c r="G46" s="7"/>
      <c r="H46" s="8"/>
      <c r="I46" s="8"/>
      <c r="J46" s="9"/>
      <c r="K46" s="9"/>
      <c r="L46" s="19"/>
      <c r="M46" s="20"/>
      <c r="N46" s="9"/>
      <c r="O46" s="19"/>
      <c r="P46" s="20"/>
      <c r="Q46" s="21"/>
      <c r="R46" s="21"/>
      <c r="S46" s="21"/>
      <c r="T46" s="15"/>
      <c r="U46" s="22"/>
      <c r="Y46" s="23"/>
      <c r="Z46" s="23"/>
      <c r="AD46" s="23"/>
      <c r="AE46" s="23"/>
    </row>
    <row r="47" customFormat="false" ht="12.75" hidden="false" customHeight="false" outlineLevel="0" collapsed="false">
      <c r="A47" s="12"/>
      <c r="B47" s="18"/>
      <c r="C47" s="18"/>
      <c r="E47" s="6"/>
      <c r="F47" s="7"/>
      <c r="G47" s="7"/>
      <c r="H47" s="8"/>
      <c r="I47" s="8"/>
      <c r="J47" s="9"/>
      <c r="K47" s="9"/>
      <c r="L47" s="19"/>
      <c r="M47" s="20"/>
      <c r="N47" s="9"/>
      <c r="O47" s="19"/>
      <c r="P47" s="20"/>
      <c r="Q47" s="21"/>
      <c r="R47" s="21"/>
      <c r="S47" s="21"/>
      <c r="T47" s="15"/>
      <c r="U47" s="22"/>
      <c r="Y47" s="23"/>
      <c r="Z47" s="23"/>
      <c r="AD47" s="23"/>
      <c r="AE47" s="23"/>
    </row>
    <row r="48" customFormat="false" ht="12.75" hidden="false" customHeight="false" outlineLevel="0" collapsed="false">
      <c r="A48" s="12"/>
      <c r="B48" s="18"/>
      <c r="C48" s="18"/>
      <c r="E48" s="6"/>
      <c r="F48" s="7"/>
      <c r="G48" s="7"/>
      <c r="H48" s="8"/>
      <c r="I48" s="8"/>
      <c r="J48" s="9"/>
      <c r="K48" s="9"/>
      <c r="L48" s="19"/>
      <c r="M48" s="20"/>
      <c r="N48" s="9"/>
      <c r="O48" s="19"/>
      <c r="P48" s="20"/>
      <c r="Q48" s="21"/>
      <c r="R48" s="21"/>
      <c r="S48" s="21"/>
      <c r="T48" s="15"/>
      <c r="U48" s="22"/>
      <c r="Y48" s="23"/>
      <c r="Z48" s="23"/>
      <c r="AD48" s="23"/>
      <c r="AE48" s="23"/>
    </row>
    <row r="49" customFormat="false" ht="12.75" hidden="false" customHeight="false" outlineLevel="0" collapsed="false">
      <c r="A49" s="12"/>
      <c r="B49" s="18"/>
      <c r="C49" s="18"/>
      <c r="E49" s="6"/>
      <c r="F49" s="7"/>
      <c r="G49" s="7"/>
      <c r="H49" s="8"/>
      <c r="I49" s="8"/>
      <c r="J49" s="9"/>
      <c r="K49" s="9"/>
      <c r="L49" s="19"/>
      <c r="M49" s="20"/>
      <c r="N49" s="9"/>
      <c r="O49" s="19"/>
      <c r="P49" s="20"/>
      <c r="Q49" s="21"/>
      <c r="R49" s="21"/>
      <c r="S49" s="21"/>
      <c r="T49" s="15"/>
      <c r="U49" s="22"/>
      <c r="Y49" s="23"/>
      <c r="Z49" s="23"/>
      <c r="AD49" s="23"/>
      <c r="AE49" s="23"/>
    </row>
    <row r="51" customFormat="false" ht="12.75" hidden="false" customHeight="false" outlineLevel="0" collapsed="false">
      <c r="P51" s="23"/>
    </row>
    <row r="54" customFormat="false" ht="12.75" hidden="false" customHeight="false" outlineLevel="0" collapsed="false">
      <c r="O54" s="26"/>
    </row>
    <row r="56" customFormat="false" ht="12.75" hidden="false" customHeight="false" outlineLevel="0" collapsed="false">
      <c r="A56" s="26"/>
      <c r="B56" s="26"/>
      <c r="C56" s="25"/>
      <c r="D56" s="26"/>
      <c r="E56" s="26"/>
      <c r="F56" s="26"/>
      <c r="G56" s="26"/>
      <c r="H56" s="26"/>
      <c r="I56" s="26"/>
      <c r="J56" s="26"/>
      <c r="K56" s="26"/>
      <c r="L56" s="26"/>
    </row>
    <row r="57" customFormat="false" ht="12.75" hidden="false" customHeight="false" outlineLevel="0" collapsed="false">
      <c r="A57" s="26"/>
      <c r="B57" s="26"/>
      <c r="C57" s="25"/>
      <c r="D57" s="26"/>
      <c r="E57" s="26"/>
      <c r="F57" s="26"/>
      <c r="G57" s="26"/>
      <c r="H57" s="26"/>
      <c r="I57" s="26"/>
      <c r="J57" s="26"/>
      <c r="K57" s="26"/>
      <c r="L57" s="26"/>
      <c r="M57" s="26"/>
      <c r="N57" s="26"/>
      <c r="O57" s="26"/>
      <c r="P57" s="26"/>
    </row>
    <row r="58" customFormat="false" ht="12.75" hidden="false" customHeight="false" outlineLevel="0" collapsed="false">
      <c r="A58" s="27"/>
      <c r="B58" s="26"/>
      <c r="C58" s="25"/>
      <c r="D58" s="26"/>
      <c r="E58" s="26"/>
      <c r="F58" s="26"/>
      <c r="G58" s="26"/>
      <c r="H58" s="26"/>
      <c r="I58" s="26"/>
      <c r="K58" s="26"/>
      <c r="L58" s="26"/>
      <c r="M58" s="26"/>
      <c r="N58" s="26"/>
      <c r="O58" s="26"/>
      <c r="P58" s="26"/>
    </row>
    <row r="59" customFormat="false" ht="12.75" hidden="false" customHeight="false" outlineLevel="0" collapsed="false">
      <c r="A59" s="27"/>
      <c r="B59" s="26"/>
      <c r="C59" s="26" t="s">
        <v>54</v>
      </c>
      <c r="D59" s="26"/>
      <c r="E59" s="26"/>
      <c r="F59" s="26"/>
      <c r="G59" s="26"/>
      <c r="H59" s="26"/>
      <c r="I59" s="26"/>
      <c r="J59" s="26"/>
      <c r="K59" s="26"/>
      <c r="L59" s="26"/>
      <c r="M59" s="26"/>
      <c r="N59" s="26"/>
      <c r="O59" s="26"/>
      <c r="P59" s="26"/>
    </row>
    <row r="60" customFormat="false" ht="12.75" hidden="false" customHeight="false" outlineLevel="0" collapsed="false">
      <c r="A60" s="26"/>
      <c r="B60" s="26"/>
      <c r="C60" s="25" t="s">
        <v>55</v>
      </c>
      <c r="E60" s="26" t="s">
        <v>56</v>
      </c>
      <c r="F60" s="28" t="s">
        <v>57</v>
      </c>
      <c r="G60" s="26" t="s">
        <v>58</v>
      </c>
      <c r="H60" s="26"/>
      <c r="I60" s="26"/>
      <c r="J60" s="26"/>
      <c r="K60" s="26"/>
      <c r="L60" s="26"/>
      <c r="M60" s="26"/>
      <c r="N60" s="26"/>
      <c r="O60" s="26"/>
      <c r="P60" s="26"/>
    </row>
    <row r="61" customFormat="false" ht="12.75" hidden="false" customHeight="false" outlineLevel="0" collapsed="false">
      <c r="A61" s="27"/>
      <c r="B61" s="26"/>
      <c r="C61" s="25" t="s">
        <v>59</v>
      </c>
      <c r="D61" s="26"/>
      <c r="E61" s="26"/>
      <c r="F61" s="26"/>
      <c r="G61" s="26"/>
      <c r="H61" s="26"/>
      <c r="I61" s="26"/>
      <c r="J61" s="26"/>
      <c r="K61" s="26"/>
      <c r="L61" s="26"/>
      <c r="M61" s="26"/>
      <c r="N61" s="26"/>
      <c r="O61" s="26"/>
      <c r="P61" s="26"/>
    </row>
    <row r="62" customFormat="false" ht="12.75" hidden="false" customHeight="false" outlineLevel="0" collapsed="false">
      <c r="A62" s="27"/>
      <c r="B62" s="26"/>
      <c r="C62" s="25" t="s">
        <v>60</v>
      </c>
      <c r="D62" s="26"/>
      <c r="E62" s="26"/>
      <c r="F62" s="26"/>
      <c r="G62" s="26"/>
      <c r="H62" s="26"/>
      <c r="I62" s="26"/>
      <c r="J62" s="26"/>
      <c r="K62" s="26"/>
      <c r="L62" s="26"/>
      <c r="M62" s="26"/>
      <c r="N62" s="26"/>
      <c r="O62" s="26"/>
      <c r="P62" s="26"/>
    </row>
    <row r="63" customFormat="false" ht="12.75" hidden="false" customHeight="false" outlineLevel="0" collapsed="false">
      <c r="A63" s="26"/>
      <c r="B63" s="26"/>
      <c r="C63" s="25" t="s">
        <v>61</v>
      </c>
      <c r="D63" s="26"/>
      <c r="E63" s="26"/>
      <c r="F63" s="26"/>
      <c r="G63" s="26"/>
      <c r="H63" s="26"/>
      <c r="I63" s="26"/>
      <c r="J63" s="26"/>
      <c r="K63" s="26"/>
      <c r="L63" s="26"/>
      <c r="M63" s="26"/>
      <c r="N63" s="26"/>
      <c r="O63" s="26"/>
      <c r="P63" s="26"/>
    </row>
    <row r="64" customFormat="false" ht="12.75" hidden="false" customHeight="false" outlineLevel="0" collapsed="false">
      <c r="A64" s="26"/>
      <c r="B64" s="26"/>
      <c r="C64" s="25" t="s">
        <v>62</v>
      </c>
      <c r="D64" s="26"/>
      <c r="E64" s="26"/>
      <c r="F64" s="26"/>
      <c r="G64" s="26"/>
      <c r="H64" s="26"/>
      <c r="I64" s="26"/>
      <c r="J64" s="26"/>
      <c r="K64" s="26"/>
      <c r="L64" s="26"/>
      <c r="M64" s="26"/>
      <c r="N64" s="26"/>
      <c r="O64" s="26"/>
      <c r="P64" s="26"/>
    </row>
    <row r="65" customFormat="false" ht="12.75" hidden="false" customHeight="false" outlineLevel="0" collapsed="false">
      <c r="A65" s="27"/>
      <c r="B65" s="26"/>
      <c r="C65" s="25" t="s">
        <v>63</v>
      </c>
      <c r="D65" s="26"/>
      <c r="E65" s="26"/>
      <c r="F65" s="26"/>
      <c r="G65" s="26"/>
      <c r="H65" s="26"/>
      <c r="I65" s="26"/>
      <c r="J65" s="26"/>
      <c r="K65" s="26"/>
      <c r="L65" s="26"/>
      <c r="M65" s="26"/>
      <c r="N65" s="26"/>
      <c r="O65" s="26"/>
      <c r="P65" s="26"/>
    </row>
    <row r="66" customFormat="false" ht="12.75" hidden="false" customHeight="false" outlineLevel="0" collapsed="false">
      <c r="A66" s="27"/>
      <c r="B66" s="26"/>
      <c r="C66" s="25" t="s">
        <v>64</v>
      </c>
      <c r="D66" s="26"/>
      <c r="E66" s="26"/>
      <c r="F66" s="26"/>
      <c r="G66" s="26"/>
      <c r="H66" s="26"/>
      <c r="I66" s="26"/>
      <c r="J66" s="26"/>
      <c r="K66" s="26"/>
      <c r="L66" s="26"/>
      <c r="M66" s="26"/>
      <c r="N66" s="26"/>
      <c r="O66" s="26"/>
      <c r="P66" s="26"/>
    </row>
    <row r="67" customFormat="false" ht="12.75" hidden="false" customHeight="false" outlineLevel="0" collapsed="false">
      <c r="A67" s="26"/>
      <c r="B67" s="26"/>
      <c r="C67" s="26"/>
      <c r="D67" s="26"/>
      <c r="E67" s="26"/>
      <c r="F67" s="26"/>
      <c r="G67" s="26"/>
      <c r="H67" s="26"/>
      <c r="I67" s="26"/>
      <c r="J67" s="26"/>
      <c r="K67" s="26"/>
      <c r="L67" s="26"/>
      <c r="M67" s="26"/>
      <c r="N67" s="26"/>
      <c r="O67" s="26"/>
      <c r="P67" s="26"/>
    </row>
    <row r="68" customFormat="false" ht="12.75" hidden="false" customHeight="false" outlineLevel="0" collapsed="false">
      <c r="A68" s="27"/>
      <c r="B68" s="26"/>
      <c r="C68" s="26"/>
      <c r="D68" s="26"/>
      <c r="E68" s="26"/>
      <c r="F68" s="26"/>
      <c r="G68" s="26"/>
      <c r="H68" s="26"/>
      <c r="I68" s="26"/>
      <c r="J68" s="26"/>
      <c r="K68" s="26"/>
      <c r="L68" s="26"/>
      <c r="M68" s="26"/>
      <c r="N68" s="26"/>
      <c r="O68" s="26"/>
      <c r="P68" s="26"/>
    </row>
    <row r="69" customFormat="false" ht="12.75" hidden="false" customHeight="false" outlineLevel="0" collapsed="false">
      <c r="A69" s="27"/>
      <c r="B69" s="26"/>
      <c r="C69" s="26"/>
      <c r="D69" s="26"/>
      <c r="E69" s="26"/>
      <c r="F69" s="26"/>
      <c r="G69" s="26"/>
      <c r="H69" s="26"/>
      <c r="I69" s="26"/>
      <c r="J69" s="26"/>
      <c r="K69" s="26"/>
      <c r="L69" s="26"/>
      <c r="M69" s="26"/>
      <c r="N69" s="26"/>
      <c r="O69" s="26"/>
      <c r="P69" s="26"/>
    </row>
    <row r="71" customFormat="false" ht="12.75" hidden="false" customHeight="false" outlineLevel="0" collapsed="false">
      <c r="A71" s="27"/>
      <c r="B71" s="26"/>
      <c r="C71" s="26"/>
      <c r="D71" s="26"/>
      <c r="E71" s="26"/>
      <c r="F71" s="26"/>
      <c r="G71" s="26"/>
      <c r="H71" s="26"/>
      <c r="I71" s="26"/>
      <c r="J71" s="26"/>
      <c r="K71" s="26"/>
      <c r="L71" s="26"/>
      <c r="M71" s="26"/>
      <c r="N71" s="26"/>
      <c r="O71" s="26"/>
      <c r="P71" s="26"/>
    </row>
    <row r="72" customFormat="false" ht="12.75" hidden="false" customHeight="false" outlineLevel="0" collapsed="false">
      <c r="A72" s="27"/>
      <c r="B72" s="26"/>
      <c r="C72" s="26"/>
      <c r="D72" s="26"/>
      <c r="E72" s="26"/>
      <c r="F72" s="26"/>
      <c r="G72" s="26"/>
      <c r="H72" s="26"/>
      <c r="I72" s="26"/>
      <c r="J72" s="26"/>
      <c r="K72" s="26"/>
      <c r="L72" s="26"/>
      <c r="M72" s="26"/>
      <c r="N72" s="26"/>
      <c r="O72" s="26"/>
      <c r="P72" s="26"/>
    </row>
  </sheetData>
  <mergeCells count="10">
    <mergeCell ref="D3:F3"/>
    <mergeCell ref="G3:I3"/>
    <mergeCell ref="J4:L4"/>
    <mergeCell ref="M4:O4"/>
    <mergeCell ref="P4:T4"/>
    <mergeCell ref="A58:A59"/>
    <mergeCell ref="A61:A62"/>
    <mergeCell ref="A65:A66"/>
    <mergeCell ref="A68:A69"/>
    <mergeCell ref="A71:A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5"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2.5</v>
      </c>
    </row>
    <row r="3" customFormat="false" ht="12.75" hidden="false" customHeight="false" outlineLevel="0" collapsed="false">
      <c r="A3" s="5"/>
      <c r="B3" s="5"/>
      <c r="C3" s="5"/>
      <c r="D3" s="5"/>
      <c r="E3" s="12"/>
      <c r="F3" s="10" t="s">
        <v>10</v>
      </c>
      <c r="G3" s="10"/>
      <c r="H3" s="10"/>
      <c r="I3" s="10" t="s">
        <v>11</v>
      </c>
      <c r="J3" s="10"/>
      <c r="K3" s="10"/>
      <c r="L3" s="11" t="s">
        <v>118</v>
      </c>
      <c r="M3" s="11"/>
      <c r="N3" s="11"/>
      <c r="O3" s="11"/>
      <c r="Q3" s="0" t="s">
        <v>119</v>
      </c>
      <c r="R3" s="0" t="n">
        <v>360</v>
      </c>
      <c r="S3" s="0" t="s">
        <v>5</v>
      </c>
      <c r="T3" s="0" t="n">
        <v>60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42"/>
      <c r="O4" s="0" t="s">
        <v>26</v>
      </c>
      <c r="Q4" s="0" t="s">
        <v>118</v>
      </c>
      <c r="R4" s="0" t="n">
        <v>800</v>
      </c>
      <c r="S4" s="0" t="s">
        <v>120</v>
      </c>
      <c r="T4" s="0" t="n">
        <v>36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N5" s="43"/>
      <c r="Q5" s="0" t="s">
        <v>121</v>
      </c>
      <c r="R5" s="0" t="n">
        <v>700</v>
      </c>
    </row>
    <row r="6" customFormat="false" ht="12.75" hidden="false" customHeight="false" outlineLevel="0" collapsed="false">
      <c r="A6" s="5" t="n">
        <v>8</v>
      </c>
      <c r="B6" s="0" t="s">
        <v>154</v>
      </c>
      <c r="C6" s="5" t="n">
        <v>20</v>
      </c>
      <c r="D6" s="5" t="n">
        <v>55</v>
      </c>
      <c r="E6" s="12" t="n">
        <v>2.01</v>
      </c>
      <c r="F6" s="12" t="n">
        <f aca="false">+C6*D6</f>
        <v>1100</v>
      </c>
      <c r="G6" s="12" t="n">
        <f aca="false">+F6*E6/1000000</f>
        <v>0.002211</v>
      </c>
      <c r="H6" s="12" t="n">
        <f aca="false">+G6*$T$3</f>
        <v>1.3266</v>
      </c>
      <c r="I6" s="12" t="n">
        <f aca="false">+F6*A6</f>
        <v>8800</v>
      </c>
      <c r="J6" s="12" t="n">
        <f aca="false">+G6*A6</f>
        <v>0.017688</v>
      </c>
      <c r="K6" s="12" t="n">
        <f aca="false">+H6*A6</f>
        <v>10.6128</v>
      </c>
      <c r="L6" s="43" t="n">
        <f aca="false">+G6*$T$4</f>
        <v>0.79596</v>
      </c>
      <c r="M6" s="44" t="n">
        <f aca="false">+J6*$T$4*$M$1</f>
        <v>6.36768</v>
      </c>
      <c r="N6" s="44" t="n">
        <v>2.5</v>
      </c>
      <c r="O6" s="23" t="n">
        <f aca="false">+N6*A6</f>
        <v>20</v>
      </c>
      <c r="P6" s="0" t="s">
        <v>36</v>
      </c>
      <c r="Q6" s="0" t="s">
        <v>123</v>
      </c>
      <c r="R6" s="0" t="n">
        <v>700</v>
      </c>
    </row>
    <row r="7" customFormat="false" ht="12.75" hidden="false" customHeight="false" outlineLevel="0" collapsed="false">
      <c r="A7" s="12" t="n">
        <v>0</v>
      </c>
      <c r="B7" s="0" t="s">
        <v>154</v>
      </c>
      <c r="C7" s="5" t="n">
        <v>18</v>
      </c>
      <c r="D7" s="5" t="n">
        <v>50</v>
      </c>
      <c r="E7" s="12" t="n">
        <v>2</v>
      </c>
      <c r="F7" s="12" t="n">
        <f aca="false">+C7*D7</f>
        <v>900</v>
      </c>
      <c r="G7" s="12" t="n">
        <f aca="false">+F7*E7/1000000</f>
        <v>0.0018</v>
      </c>
      <c r="H7" s="12" t="n">
        <f aca="false">+G7*$T$3</f>
        <v>1.08</v>
      </c>
      <c r="I7" s="12" t="n">
        <f aca="false">+F7*A7</f>
        <v>0</v>
      </c>
      <c r="J7" s="12" t="n">
        <f aca="false">+G7*A7</f>
        <v>0</v>
      </c>
      <c r="K7" s="12" t="n">
        <f aca="false">+H7*A7</f>
        <v>0</v>
      </c>
      <c r="L7" s="43" t="n">
        <f aca="false">+G7*$T$4</f>
        <v>0.648</v>
      </c>
      <c r="M7" s="44" t="n">
        <f aca="false">+J7*$T$4*$M$1</f>
        <v>0</v>
      </c>
      <c r="N7" s="44" t="n">
        <f aca="false">+L7*$M$2</f>
        <v>1.62</v>
      </c>
      <c r="O7" s="23" t="n">
        <f aca="false">+M7*$M$2</f>
        <v>0</v>
      </c>
      <c r="P7" s="0" t="s">
        <v>36</v>
      </c>
    </row>
    <row r="8" customFormat="false" ht="12.75" hidden="false" customHeight="false" outlineLevel="0" collapsed="false">
      <c r="A8" s="12"/>
      <c r="B8" s="12" t="s">
        <v>155</v>
      </c>
      <c r="C8" s="5" t="n">
        <v>24</v>
      </c>
      <c r="D8" s="12" t="n">
        <v>85</v>
      </c>
      <c r="E8" s="12" t="n">
        <v>0.52</v>
      </c>
      <c r="F8" s="12" t="n">
        <f aca="false">+C8*D8</f>
        <v>2040</v>
      </c>
      <c r="G8" s="12" t="n">
        <f aca="false">+F8*E8/1000000</f>
        <v>0.0010608</v>
      </c>
      <c r="H8" s="12" t="n">
        <f aca="false">+G8*$T$3</f>
        <v>0.63648</v>
      </c>
      <c r="I8" s="12" t="n">
        <f aca="false">+F8*A8</f>
        <v>0</v>
      </c>
      <c r="J8" s="12" t="n">
        <f aca="false">+G8*A8</f>
        <v>0</v>
      </c>
      <c r="K8" s="12" t="n">
        <f aca="false">+H8*A8</f>
        <v>0</v>
      </c>
      <c r="L8" s="43" t="n">
        <f aca="false">+G8*$T$4</f>
        <v>0.381888</v>
      </c>
      <c r="M8" s="44" t="n">
        <f aca="false">+J8*$T$4*$M$1</f>
        <v>0</v>
      </c>
      <c r="N8" s="44" t="n">
        <f aca="false">+L8*$M$2</f>
        <v>0.95472</v>
      </c>
      <c r="O8" s="23" t="n">
        <f aca="false">+M8*$M$2</f>
        <v>0</v>
      </c>
      <c r="P8" s="0" t="s">
        <v>36</v>
      </c>
    </row>
    <row r="9" customFormat="false" ht="12.75" hidden="false" customHeight="false" outlineLevel="0" collapsed="false">
      <c r="A9" s="12"/>
      <c r="B9" s="12"/>
      <c r="C9" s="5"/>
      <c r="D9" s="12"/>
      <c r="E9" s="12"/>
      <c r="F9" s="12" t="n">
        <f aca="false">+C9*D9</f>
        <v>0</v>
      </c>
      <c r="G9" s="12" t="n">
        <f aca="false">+F9*E9/1000000</f>
        <v>0</v>
      </c>
      <c r="H9" s="12" t="n">
        <f aca="false">+G9*$T$3</f>
        <v>0</v>
      </c>
      <c r="I9" s="12" t="n">
        <f aca="false">+F9*A9</f>
        <v>0</v>
      </c>
      <c r="J9" s="12" t="n">
        <f aca="false">+G9*A9</f>
        <v>0</v>
      </c>
      <c r="K9" s="12" t="n">
        <f aca="false">+H9*A9</f>
        <v>0</v>
      </c>
      <c r="L9" s="43" t="n">
        <f aca="false">+G9*$T$4</f>
        <v>0</v>
      </c>
      <c r="M9" s="44" t="n">
        <f aca="false">+J9*$T$4*$M$1</f>
        <v>0</v>
      </c>
      <c r="N9" s="44" t="n">
        <f aca="false">+L9*$M$2</f>
        <v>0</v>
      </c>
      <c r="O9" s="23" t="n">
        <f aca="false">+M9*$M$2</f>
        <v>0</v>
      </c>
      <c r="P9" s="0" t="s">
        <v>36</v>
      </c>
    </row>
    <row r="10" customFormat="false" ht="12.75" hidden="false" customHeight="false" outlineLevel="0" collapsed="false">
      <c r="A10" s="12"/>
      <c r="B10" s="12"/>
      <c r="C10" s="5"/>
      <c r="D10" s="5"/>
      <c r="E10" s="12"/>
      <c r="F10" s="12" t="n">
        <f aca="false">+C10*D10</f>
        <v>0</v>
      </c>
      <c r="G10" s="12" t="n">
        <f aca="false">+F10*E10/1000000</f>
        <v>0</v>
      </c>
      <c r="H10" s="12" t="n">
        <f aca="false">+G10*$T$3</f>
        <v>0</v>
      </c>
      <c r="I10" s="12" t="n">
        <f aca="false">+F10*A10</f>
        <v>0</v>
      </c>
      <c r="J10" s="12" t="n">
        <f aca="false">+G10*A10</f>
        <v>0</v>
      </c>
      <c r="K10" s="12" t="n">
        <f aca="false">+H10*A10</f>
        <v>0</v>
      </c>
      <c r="L10" s="43" t="n">
        <f aca="false">+G10*$T$4</f>
        <v>0</v>
      </c>
      <c r="M10" s="44" t="n">
        <f aca="false">+J10*$T$4*$M$1</f>
        <v>0</v>
      </c>
      <c r="N10" s="44" t="n">
        <f aca="false">+L10*$M$2</f>
        <v>0</v>
      </c>
      <c r="O10" s="23" t="n">
        <f aca="false">+M10*$M$2</f>
        <v>0</v>
      </c>
      <c r="P10" s="0" t="s">
        <v>36</v>
      </c>
    </row>
    <row r="11" customFormat="false" ht="12.75" hidden="false" customHeight="false" outlineLevel="0" collapsed="false">
      <c r="A11" s="12"/>
      <c r="B11" s="12"/>
      <c r="C11" s="12"/>
      <c r="D11" s="12"/>
      <c r="E11" s="12"/>
      <c r="F11" s="12" t="n">
        <f aca="false">+C11*D11</f>
        <v>0</v>
      </c>
      <c r="G11" s="12" t="n">
        <f aca="false">+F11*E11/1000000</f>
        <v>0</v>
      </c>
      <c r="H11" s="12" t="n">
        <f aca="false">+G11*$T$3</f>
        <v>0</v>
      </c>
      <c r="I11" s="12" t="n">
        <f aca="false">+F11*A11</f>
        <v>0</v>
      </c>
      <c r="J11" s="12" t="n">
        <f aca="false">+G11*A11</f>
        <v>0</v>
      </c>
      <c r="K11" s="12" t="n">
        <f aca="false">+H11*A11</f>
        <v>0</v>
      </c>
      <c r="L11" s="43" t="n">
        <f aca="false">+G11*$T$4</f>
        <v>0</v>
      </c>
      <c r="M11" s="44" t="n">
        <f aca="false">+J11*$T$4*$M$1</f>
        <v>0</v>
      </c>
      <c r="N11" s="44" t="n">
        <f aca="false">+L11*$M$2</f>
        <v>0</v>
      </c>
      <c r="O11" s="23" t="n">
        <f aca="false">+M11*$M$2</f>
        <v>0</v>
      </c>
      <c r="P11" s="0" t="s">
        <v>36</v>
      </c>
    </row>
    <row r="12" customFormat="false" ht="12.75" hidden="false" customHeight="false" outlineLevel="0" collapsed="false">
      <c r="A12" s="12"/>
      <c r="B12" s="12"/>
      <c r="C12" s="12"/>
      <c r="D12" s="12"/>
      <c r="E12" s="12"/>
      <c r="F12" s="12" t="n">
        <f aca="false">+C12*D12</f>
        <v>0</v>
      </c>
      <c r="G12" s="12" t="n">
        <f aca="false">+F12*E12/1000000</f>
        <v>0</v>
      </c>
      <c r="H12" s="12" t="n">
        <f aca="false">+G12*$T$3</f>
        <v>0</v>
      </c>
      <c r="I12" s="12" t="n">
        <f aca="false">+F12*A12</f>
        <v>0</v>
      </c>
      <c r="J12" s="12" t="n">
        <f aca="false">+G12*A12</f>
        <v>0</v>
      </c>
      <c r="K12" s="12" t="n">
        <f aca="false">+H12*A12</f>
        <v>0</v>
      </c>
      <c r="L12" s="43" t="n">
        <f aca="false">+G12*$T$4</f>
        <v>0</v>
      </c>
      <c r="M12" s="44" t="n">
        <f aca="false">+J12*$T$4*$M$1</f>
        <v>0</v>
      </c>
      <c r="N12" s="44" t="n">
        <f aca="false">+L12*$M$2</f>
        <v>0</v>
      </c>
      <c r="O12" s="23" t="n">
        <f aca="false">+M12*$M$2</f>
        <v>0</v>
      </c>
      <c r="P12" s="0" t="s">
        <v>36</v>
      </c>
    </row>
    <row r="13" customFormat="false" ht="12.75" hidden="false" customHeight="false" outlineLevel="0" collapsed="false">
      <c r="A13" s="12"/>
      <c r="B13" s="12"/>
      <c r="C13" s="12"/>
      <c r="D13" s="12"/>
      <c r="E13" s="12"/>
      <c r="F13" s="12"/>
      <c r="G13" s="12"/>
      <c r="H13" s="12"/>
      <c r="I13" s="12"/>
      <c r="J13" s="12"/>
      <c r="K13" s="12"/>
      <c r="M13" s="23" t="n">
        <f aca="false">SUM(M6:M12)</f>
        <v>6.36768</v>
      </c>
      <c r="N13" s="44" t="n">
        <f aca="false">+L13*$M$2</f>
        <v>0</v>
      </c>
      <c r="O13" s="23" t="n">
        <f aca="false">SUM(O6:O12)</f>
        <v>20</v>
      </c>
      <c r="P13" s="0" t="s">
        <v>36</v>
      </c>
    </row>
    <row r="14" customFormat="false" ht="12.75" hidden="false" customHeight="false" outlineLevel="0" collapsed="false">
      <c r="A14" s="12"/>
      <c r="B14" s="12"/>
      <c r="C14" s="12"/>
      <c r="D14" s="12"/>
      <c r="E14" s="12"/>
      <c r="F14" s="12"/>
      <c r="G14" s="12"/>
      <c r="H14" s="12"/>
      <c r="I14" s="12"/>
      <c r="J14" s="12" t="n">
        <f aca="false">+J12*2.5*360</f>
        <v>0</v>
      </c>
      <c r="K14" s="23" t="n">
        <f aca="false">SUM(K6:K13)</f>
        <v>10.6128</v>
      </c>
      <c r="L14" s="43"/>
      <c r="M14" s="43"/>
      <c r="N14" s="43"/>
    </row>
    <row r="15" customFormat="false" ht="12.75" hidden="false" customHeight="false" outlineLevel="0" collapsed="false">
      <c r="I15" s="0" t="n">
        <f aca="false">+E6*D6/1000*A6</f>
        <v>0.8844</v>
      </c>
      <c r="K15" s="0" t="n">
        <v>9</v>
      </c>
      <c r="O15" s="0" t="n">
        <v>14</v>
      </c>
    </row>
    <row r="16" customFormat="false" ht="12.75" hidden="false" customHeight="false" outlineLevel="0" collapsed="false">
      <c r="A16" s="0" t="n">
        <f aca="false">425*1.99*0.6</f>
        <v>507.45</v>
      </c>
      <c r="K16" s="0" t="n">
        <f aca="false">11.5*1.05+2-0.075</f>
        <v>14</v>
      </c>
      <c r="O16" s="23" t="n">
        <f aca="false">+O13+O15</f>
        <v>34</v>
      </c>
    </row>
    <row r="17" customFormat="false" ht="12.75" hidden="false" customHeight="false" outlineLevel="0" collapsed="false">
      <c r="D17" s="0" t="s">
        <v>156</v>
      </c>
      <c r="E17" s="0" t="n">
        <v>10</v>
      </c>
      <c r="F17" s="0" t="n">
        <v>34.3</v>
      </c>
      <c r="G17" s="0" t="n">
        <v>270</v>
      </c>
    </row>
    <row r="18" customFormat="false" ht="12.75" hidden="false" customHeight="false" outlineLevel="0" collapsed="false">
      <c r="D18" s="0" t="s">
        <v>157</v>
      </c>
      <c r="E18" s="0" t="n">
        <v>2</v>
      </c>
      <c r="F18" s="0" t="n">
        <v>13</v>
      </c>
      <c r="G18" s="0" t="n">
        <f aca="false">+E18*F18</f>
        <v>26</v>
      </c>
      <c r="J18" s="0" t="n">
        <f aca="false">40*58*2.4/1000000</f>
        <v>0.005568</v>
      </c>
      <c r="K18" s="0" t="n">
        <f aca="false">10.25/J18</f>
        <v>1840.87643678161</v>
      </c>
      <c r="O18" s="0" t="n">
        <f aca="false">+O16/8</f>
        <v>4.25</v>
      </c>
    </row>
    <row r="19" customFormat="false" ht="12.75" hidden="false" customHeight="false" outlineLevel="0" collapsed="false">
      <c r="G19" s="0" t="n">
        <f aca="false">+G17+G18</f>
        <v>296</v>
      </c>
      <c r="J19" s="0" t="n">
        <f aca="false">10.25/2.4*2/58*50/40*20</f>
        <v>3.68175287356322</v>
      </c>
    </row>
    <row r="20" customFormat="false" ht="12.75" hidden="false" customHeight="false" outlineLevel="0" collapsed="false">
      <c r="J20" s="0" t="n">
        <f aca="false">+J19*8</f>
        <v>29.4540229885058</v>
      </c>
    </row>
    <row r="21" customFormat="false" ht="12.75" hidden="false" customHeight="false" outlineLevel="0" collapsed="false">
      <c r="A21" s="26"/>
      <c r="B21" s="26"/>
      <c r="C21" s="42" t="s">
        <v>158</v>
      </c>
      <c r="D21" s="42"/>
      <c r="E21" s="42"/>
      <c r="F21" s="26"/>
      <c r="G21" s="26"/>
      <c r="H21" s="26"/>
      <c r="I21" s="26"/>
      <c r="J21" s="26"/>
      <c r="K21" s="26"/>
      <c r="L21" s="26"/>
      <c r="M21" s="26"/>
      <c r="N21" s="26"/>
      <c r="O21" s="26"/>
    </row>
    <row r="22" customFormat="false" ht="12.75" hidden="false" customHeight="false" outlineLevel="0" collapsed="false">
      <c r="A22" s="26"/>
      <c r="B22" s="26"/>
      <c r="C22" s="26" t="s">
        <v>159</v>
      </c>
      <c r="D22" s="26" t="s">
        <v>160</v>
      </c>
      <c r="E22" s="26" t="s">
        <v>161</v>
      </c>
      <c r="F22" s="26" t="s">
        <v>162</v>
      </c>
      <c r="G22" s="26" t="s">
        <v>163</v>
      </c>
      <c r="H22" s="26"/>
      <c r="I22" s="26"/>
      <c r="J22" s="26"/>
      <c r="K22" s="26"/>
      <c r="L22" s="26"/>
      <c r="M22" s="26"/>
      <c r="N22" s="26"/>
      <c r="O22" s="26"/>
    </row>
    <row r="23" customFormat="false" ht="12.75" hidden="false" customHeight="false" outlineLevel="0" collapsed="false">
      <c r="A23" s="27" t="n">
        <v>1</v>
      </c>
      <c r="B23" s="26"/>
      <c r="C23" s="26" t="n">
        <v>5</v>
      </c>
      <c r="D23" s="26" t="n">
        <v>25</v>
      </c>
      <c r="E23" s="26" t="n">
        <f aca="false">+C23*D23</f>
        <v>125</v>
      </c>
      <c r="F23" s="26" t="n">
        <f aca="false">+C23*C24</f>
        <v>5</v>
      </c>
      <c r="G23" s="26" t="n">
        <f aca="false">+C23*C24*H7</f>
        <v>5.4</v>
      </c>
      <c r="H23" s="26" t="s">
        <v>164</v>
      </c>
      <c r="I23" s="26" t="n">
        <f aca="false">+C23</f>
        <v>5</v>
      </c>
      <c r="J23" s="26" t="s">
        <v>165</v>
      </c>
      <c r="K23" s="26" t="n">
        <f aca="false">+D23</f>
        <v>25</v>
      </c>
      <c r="L23" s="26" t="s">
        <v>166</v>
      </c>
      <c r="M23" s="26" t="n">
        <f aca="false">C24</f>
        <v>1</v>
      </c>
      <c r="N23" s="26"/>
      <c r="O23" s="26" t="s">
        <v>167</v>
      </c>
      <c r="P23" s="0" t="n">
        <f aca="false">+D24</f>
        <v>200</v>
      </c>
    </row>
    <row r="24" customFormat="false" ht="12.75" hidden="false" customHeight="false" outlineLevel="0" collapsed="false">
      <c r="A24" s="27"/>
      <c r="B24" s="26"/>
      <c r="C24" s="26" t="n">
        <v>1</v>
      </c>
      <c r="D24" s="26" t="n">
        <v>200</v>
      </c>
      <c r="E24" s="26" t="n">
        <f aca="false">+C24*D24</f>
        <v>200</v>
      </c>
      <c r="F24" s="26"/>
      <c r="G24" s="26"/>
      <c r="H24" s="26"/>
      <c r="I24" s="26"/>
      <c r="J24" s="26"/>
      <c r="K24" s="26"/>
      <c r="L24" s="26"/>
      <c r="M24" s="26"/>
      <c r="N24" s="26"/>
      <c r="O24" s="26"/>
    </row>
    <row r="25" customFormat="false" ht="12.75" hidden="false" customHeight="false" outlineLevel="0" collapsed="false">
      <c r="A25" s="26"/>
      <c r="B25" s="26"/>
      <c r="C25" s="26"/>
      <c r="D25" s="26"/>
      <c r="E25" s="26"/>
      <c r="F25" s="26"/>
      <c r="G25" s="26"/>
      <c r="H25" s="26"/>
      <c r="I25" s="26"/>
      <c r="J25" s="26"/>
      <c r="K25" s="26"/>
      <c r="L25" s="26"/>
      <c r="M25" s="26"/>
      <c r="N25" s="26"/>
      <c r="O25" s="26"/>
    </row>
    <row r="26" customFormat="false" ht="12.75" hidden="false" customHeight="false" outlineLevel="0" collapsed="false">
      <c r="A26" s="27" t="n">
        <v>2</v>
      </c>
      <c r="B26" s="26"/>
      <c r="C26" s="26" t="n">
        <v>9</v>
      </c>
      <c r="D26" s="26" t="n">
        <v>15</v>
      </c>
      <c r="E26" s="26" t="n">
        <f aca="false">+C26*D26</f>
        <v>135</v>
      </c>
      <c r="F26" s="26" t="n">
        <f aca="false">+C26*C27</f>
        <v>45</v>
      </c>
      <c r="G26" s="26" t="n">
        <f aca="false">+C26*C27*H6</f>
        <v>59.697</v>
      </c>
      <c r="H26" s="26" t="s">
        <v>164</v>
      </c>
      <c r="I26" s="26" t="n">
        <f aca="false">+C26</f>
        <v>9</v>
      </c>
      <c r="J26" s="26" t="s">
        <v>165</v>
      </c>
      <c r="K26" s="26" t="n">
        <f aca="false">+D26</f>
        <v>15</v>
      </c>
      <c r="L26" s="26" t="s">
        <v>166</v>
      </c>
      <c r="M26" s="26" t="n">
        <f aca="false">C27</f>
        <v>5</v>
      </c>
      <c r="N26" s="26"/>
      <c r="O26" s="26" t="s">
        <v>167</v>
      </c>
      <c r="P26" s="0" t="n">
        <f aca="false">+D27</f>
        <v>60</v>
      </c>
    </row>
    <row r="27" customFormat="false" ht="12.75" hidden="false" customHeight="false" outlineLevel="0" collapsed="false">
      <c r="A27" s="27"/>
      <c r="B27" s="26"/>
      <c r="C27" s="26" t="n">
        <v>5</v>
      </c>
      <c r="D27" s="26" t="n">
        <v>60</v>
      </c>
      <c r="E27" s="26" t="n">
        <f aca="false">+C27*D27</f>
        <v>300</v>
      </c>
      <c r="F27" s="26"/>
      <c r="G27" s="26"/>
      <c r="H27" s="26"/>
      <c r="I27" s="26"/>
      <c r="J27" s="26"/>
      <c r="K27" s="26"/>
      <c r="L27" s="26"/>
      <c r="M27" s="26"/>
      <c r="N27" s="26"/>
      <c r="O27" s="26"/>
    </row>
    <row r="28" customFormat="false" ht="12.75" hidden="false" customHeight="false" outlineLevel="0" collapsed="false">
      <c r="A28" s="26"/>
      <c r="B28" s="26"/>
      <c r="C28" s="26"/>
      <c r="D28" s="26"/>
      <c r="E28" s="26"/>
      <c r="F28" s="26"/>
      <c r="G28" s="26"/>
      <c r="H28" s="26"/>
      <c r="I28" s="26"/>
      <c r="J28" s="26"/>
      <c r="K28" s="26"/>
      <c r="L28" s="26"/>
      <c r="M28" s="26"/>
      <c r="N28" s="26"/>
      <c r="O28" s="26"/>
    </row>
    <row r="29" customFormat="false" ht="12.75" hidden="false" customHeight="false" outlineLevel="0" collapsed="false">
      <c r="A29" s="26"/>
      <c r="B29" s="26"/>
      <c r="C29" s="26"/>
      <c r="D29" s="26"/>
      <c r="E29" s="26"/>
      <c r="F29" s="26"/>
      <c r="G29" s="26"/>
      <c r="H29" s="26"/>
      <c r="I29" s="26"/>
      <c r="J29" s="26"/>
      <c r="K29" s="26"/>
      <c r="L29" s="26"/>
      <c r="M29" s="26"/>
      <c r="N29" s="26"/>
      <c r="O29" s="26"/>
    </row>
    <row r="30" customFormat="false" ht="12.75" hidden="false" customHeight="false" outlineLevel="0" collapsed="false">
      <c r="A30" s="27" t="n">
        <v>3</v>
      </c>
      <c r="B30" s="26"/>
      <c r="C30" s="26" t="n">
        <v>9</v>
      </c>
      <c r="D30" s="26" t="n">
        <v>18</v>
      </c>
      <c r="E30" s="26" t="n">
        <f aca="false">+C30*D30</f>
        <v>162</v>
      </c>
      <c r="F30" s="26" t="n">
        <f aca="false">+C30*C31</f>
        <v>45</v>
      </c>
      <c r="G30" s="26" t="n">
        <f aca="false">+C30*C31*H7</f>
        <v>48.6</v>
      </c>
      <c r="H30" s="26" t="s">
        <v>164</v>
      </c>
      <c r="I30" s="26" t="n">
        <f aca="false">+C30</f>
        <v>9</v>
      </c>
      <c r="J30" s="26" t="s">
        <v>165</v>
      </c>
      <c r="K30" s="26" t="n">
        <f aca="false">+D30</f>
        <v>18</v>
      </c>
      <c r="L30" s="26" t="s">
        <v>166</v>
      </c>
      <c r="M30" s="26" t="n">
        <f aca="false">C31</f>
        <v>5</v>
      </c>
      <c r="N30" s="26"/>
      <c r="O30" s="26" t="s">
        <v>167</v>
      </c>
      <c r="P30" s="0" t="n">
        <f aca="false">+D31</f>
        <v>50</v>
      </c>
    </row>
    <row r="31" customFormat="false" ht="12.75" hidden="false" customHeight="false" outlineLevel="0" collapsed="false">
      <c r="A31" s="27"/>
      <c r="B31" s="26"/>
      <c r="C31" s="26" t="n">
        <v>5</v>
      </c>
      <c r="D31" s="26" t="n">
        <v>50</v>
      </c>
      <c r="E31" s="26" t="n">
        <f aca="false">+C31*D31</f>
        <v>250</v>
      </c>
      <c r="F31" s="26"/>
      <c r="G31" s="26"/>
      <c r="H31" s="26"/>
      <c r="I31" s="26"/>
      <c r="J31" s="26"/>
      <c r="K31" s="26"/>
      <c r="L31" s="26"/>
      <c r="M31" s="26"/>
      <c r="N31" s="26"/>
      <c r="O31" s="26"/>
    </row>
    <row r="32" customFormat="false" ht="12.75" hidden="false" customHeight="false" outlineLevel="0" collapsed="false">
      <c r="A32" s="26"/>
      <c r="B32" s="26"/>
      <c r="C32" s="26"/>
      <c r="D32" s="26"/>
      <c r="E32" s="26"/>
      <c r="F32" s="26"/>
      <c r="G32" s="26"/>
      <c r="H32" s="26"/>
      <c r="I32" s="26"/>
      <c r="J32" s="26"/>
      <c r="K32" s="26"/>
      <c r="L32" s="26"/>
      <c r="M32" s="26"/>
      <c r="N32" s="26"/>
      <c r="O32" s="26"/>
    </row>
    <row r="33" customFormat="false" ht="12.75" hidden="false" customHeight="false" outlineLevel="0" collapsed="false">
      <c r="A33" s="27" t="n">
        <v>4</v>
      </c>
      <c r="B33" s="26"/>
      <c r="C33" s="26" t="n">
        <v>9</v>
      </c>
      <c r="D33" s="26" t="n">
        <v>18</v>
      </c>
      <c r="E33" s="26" t="n">
        <f aca="false">+C33*D33</f>
        <v>162</v>
      </c>
      <c r="F33" s="26" t="n">
        <f aca="false">+C33*C34</f>
        <v>45</v>
      </c>
      <c r="G33" s="26" t="n">
        <f aca="false">+C33*C34*H7</f>
        <v>48.6</v>
      </c>
      <c r="H33" s="26" t="s">
        <v>164</v>
      </c>
      <c r="I33" s="26" t="n">
        <f aca="false">+C33</f>
        <v>9</v>
      </c>
      <c r="J33" s="26" t="s">
        <v>165</v>
      </c>
      <c r="K33" s="26" t="n">
        <f aca="false">+D33</f>
        <v>18</v>
      </c>
      <c r="L33" s="26" t="s">
        <v>166</v>
      </c>
      <c r="M33" s="26" t="n">
        <f aca="false">C34</f>
        <v>5</v>
      </c>
      <c r="N33" s="26"/>
      <c r="O33" s="26" t="s">
        <v>167</v>
      </c>
      <c r="P33" s="0" t="n">
        <f aca="false">+D34</f>
        <v>50</v>
      </c>
    </row>
    <row r="34" customFormat="false" ht="12.75" hidden="false" customHeight="false" outlineLevel="0" collapsed="false">
      <c r="A34" s="27"/>
      <c r="B34" s="26"/>
      <c r="C34" s="26" t="n">
        <v>5</v>
      </c>
      <c r="D34" s="26" t="n">
        <v>50</v>
      </c>
      <c r="E34" s="26" t="n">
        <f aca="false">+C34*D34</f>
        <v>250</v>
      </c>
      <c r="F34" s="26"/>
      <c r="G34" s="26"/>
      <c r="H34" s="26"/>
      <c r="I34" s="26"/>
      <c r="J34" s="26"/>
      <c r="K34" s="26"/>
      <c r="L34" s="26"/>
      <c r="M34" s="26"/>
      <c r="N34" s="26"/>
      <c r="O34" s="26"/>
    </row>
    <row r="36" customFormat="false" ht="12.75" hidden="false" customHeight="false" outlineLevel="0" collapsed="false">
      <c r="A36" s="27" t="n">
        <v>5</v>
      </c>
      <c r="B36" s="26"/>
      <c r="C36" s="26" t="n">
        <v>4</v>
      </c>
      <c r="D36" s="26" t="n">
        <v>18</v>
      </c>
      <c r="E36" s="26" t="n">
        <f aca="false">+C36*D36</f>
        <v>72</v>
      </c>
      <c r="F36" s="26" t="n">
        <f aca="false">+C36*C37</f>
        <v>20</v>
      </c>
      <c r="G36" s="26" t="n">
        <f aca="false">+C36*C37*H7</f>
        <v>21.6</v>
      </c>
      <c r="H36" s="26" t="s">
        <v>164</v>
      </c>
      <c r="I36" s="26" t="n">
        <f aca="false">+C36</f>
        <v>4</v>
      </c>
      <c r="J36" s="26" t="s">
        <v>165</v>
      </c>
      <c r="K36" s="26" t="n">
        <f aca="false">+D36</f>
        <v>18</v>
      </c>
      <c r="L36" s="26" t="s">
        <v>166</v>
      </c>
      <c r="M36" s="26" t="n">
        <f aca="false">C37</f>
        <v>5</v>
      </c>
      <c r="N36" s="26"/>
      <c r="O36" s="26" t="s">
        <v>167</v>
      </c>
      <c r="P36" s="0" t="n">
        <f aca="false">+D37</f>
        <v>50</v>
      </c>
    </row>
    <row r="37" customFormat="false" ht="12.75" hidden="false" customHeight="false" outlineLevel="0" collapsed="false">
      <c r="A37" s="27"/>
      <c r="B37" s="26"/>
      <c r="C37" s="26" t="n">
        <v>5</v>
      </c>
      <c r="D37" s="26" t="n">
        <v>50</v>
      </c>
      <c r="E37" s="26" t="n">
        <f aca="false">+C37*D37</f>
        <v>250</v>
      </c>
      <c r="F37" s="26"/>
      <c r="G37" s="26"/>
      <c r="H37" s="26"/>
      <c r="I37" s="26"/>
      <c r="J37" s="26"/>
      <c r="K37" s="26"/>
      <c r="L37" s="26"/>
      <c r="M37" s="26"/>
      <c r="N37" s="26"/>
      <c r="O37" s="26"/>
    </row>
    <row r="42" customFormat="false" ht="12.75" hidden="false" customHeight="false" outlineLevel="0" collapsed="false">
      <c r="B42" s="0" t="n">
        <v>424</v>
      </c>
      <c r="C42" s="0" t="n">
        <v>0.055</v>
      </c>
      <c r="D42" s="0" t="n">
        <v>0.6</v>
      </c>
      <c r="E42" s="0" t="n">
        <f aca="false">B42*C42*D42</f>
        <v>13.992</v>
      </c>
    </row>
  </sheetData>
  <mergeCells count="9">
    <mergeCell ref="F3:H3"/>
    <mergeCell ref="I3:K3"/>
    <mergeCell ref="L3:O3"/>
    <mergeCell ref="C21:E21"/>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 activeCellId="0" sqref="L3:O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99"/>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5"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3</v>
      </c>
    </row>
    <row r="3" customFormat="false" ht="12.75" hidden="false" customHeight="false" outlineLevel="0" collapsed="false">
      <c r="A3" s="5"/>
      <c r="B3" s="5"/>
      <c r="C3" s="5"/>
      <c r="D3" s="5"/>
      <c r="E3" s="12"/>
      <c r="F3" s="10" t="s">
        <v>10</v>
      </c>
      <c r="G3" s="10"/>
      <c r="H3" s="10"/>
      <c r="I3" s="10" t="s">
        <v>11</v>
      </c>
      <c r="J3" s="10"/>
      <c r="K3" s="10"/>
      <c r="L3" s="11" t="s">
        <v>118</v>
      </c>
      <c r="M3" s="11"/>
      <c r="N3" s="11"/>
      <c r="O3" s="11"/>
      <c r="Q3" s="0" t="s">
        <v>119</v>
      </c>
      <c r="R3" s="0" t="n">
        <v>360</v>
      </c>
      <c r="S3" s="0" t="s">
        <v>5</v>
      </c>
      <c r="T3" s="0" t="n">
        <v>60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42" t="s">
        <v>168</v>
      </c>
      <c r="O4" s="0" t="s">
        <v>26</v>
      </c>
      <c r="Q4" s="0" t="s">
        <v>118</v>
      </c>
      <c r="R4" s="0" t="n">
        <v>800</v>
      </c>
      <c r="S4" s="0" t="s">
        <v>120</v>
      </c>
      <c r="T4" s="0" t="n">
        <v>36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N5" s="43"/>
      <c r="Q5" s="0" t="s">
        <v>121</v>
      </c>
      <c r="R5" s="0" t="n">
        <v>700</v>
      </c>
    </row>
    <row r="6" customFormat="false" ht="12.75" hidden="false" customHeight="false" outlineLevel="0" collapsed="false">
      <c r="A6" s="5" t="n">
        <v>10</v>
      </c>
      <c r="B6" s="0" t="s">
        <v>169</v>
      </c>
      <c r="C6" s="5" t="n">
        <v>20</v>
      </c>
      <c r="D6" s="5" t="n">
        <v>410</v>
      </c>
      <c r="E6" s="12" t="n">
        <v>0.81</v>
      </c>
      <c r="F6" s="12" t="n">
        <f aca="false">+C6*D6</f>
        <v>8200</v>
      </c>
      <c r="G6" s="12" t="n">
        <f aca="false">+F6*E6/1000000</f>
        <v>0.006642</v>
      </c>
      <c r="H6" s="12" t="n">
        <f aca="false">+G6*$T$3</f>
        <v>3.9852</v>
      </c>
      <c r="I6" s="12" t="n">
        <f aca="false">+F6*A6</f>
        <v>82000</v>
      </c>
      <c r="J6" s="12" t="n">
        <f aca="false">+G6*A6</f>
        <v>0.06642</v>
      </c>
      <c r="K6" s="12" t="n">
        <f aca="false">+H6*A6</f>
        <v>39.852</v>
      </c>
      <c r="L6" s="43" t="n">
        <f aca="false">+G6*$T$4</f>
        <v>2.39112</v>
      </c>
      <c r="M6" s="44" t="n">
        <f aca="false">+J6*$T$4*$M$1</f>
        <v>23.9112</v>
      </c>
      <c r="N6" s="44" t="n">
        <f aca="false">+L6*$M$2</f>
        <v>7.17336</v>
      </c>
      <c r="O6" s="23" t="n">
        <f aca="false">+M6*$M$2</f>
        <v>71.7336</v>
      </c>
      <c r="P6" s="0" t="s">
        <v>36</v>
      </c>
      <c r="Q6" s="0" t="s">
        <v>123</v>
      </c>
      <c r="R6" s="0" t="n">
        <v>700</v>
      </c>
    </row>
    <row r="7" customFormat="false" ht="12.75" hidden="false" customHeight="false" outlineLevel="0" collapsed="false">
      <c r="A7" s="5" t="n">
        <v>0</v>
      </c>
      <c r="B7" s="0" t="s">
        <v>170</v>
      </c>
      <c r="C7" s="5" t="n">
        <v>25</v>
      </c>
      <c r="D7" s="5" t="n">
        <v>420</v>
      </c>
      <c r="E7" s="12" t="n">
        <v>0.81</v>
      </c>
      <c r="F7" s="12" t="n">
        <f aca="false">+C7*D7</f>
        <v>10500</v>
      </c>
      <c r="G7" s="12" t="n">
        <f aca="false">+F7*E7/1000000</f>
        <v>0.008505</v>
      </c>
      <c r="H7" s="12" t="n">
        <f aca="false">+G7*$T$3</f>
        <v>5.103</v>
      </c>
      <c r="I7" s="12" t="n">
        <f aca="false">+F7*A7</f>
        <v>0</v>
      </c>
      <c r="J7" s="12" t="n">
        <f aca="false">+G7*A7</f>
        <v>0</v>
      </c>
      <c r="K7" s="12" t="n">
        <f aca="false">+H7*A7</f>
        <v>0</v>
      </c>
      <c r="L7" s="43" t="n">
        <f aca="false">+G7*$T$4</f>
        <v>3.0618</v>
      </c>
      <c r="M7" s="44" t="n">
        <f aca="false">+J7*$T$4*$M$1</f>
        <v>0</v>
      </c>
      <c r="N7" s="44" t="n">
        <f aca="false">+L7*$M$2</f>
        <v>9.1854</v>
      </c>
      <c r="O7" s="23" t="n">
        <f aca="false">+M7*$M$2</f>
        <v>0</v>
      </c>
      <c r="P7" s="0" t="s">
        <v>36</v>
      </c>
      <c r="Q7" s="0" t="s">
        <v>123</v>
      </c>
      <c r="R7" s="0" t="n">
        <v>700</v>
      </c>
    </row>
    <row r="8" customFormat="false" ht="12.75" hidden="false" customHeight="false" outlineLevel="0" collapsed="false">
      <c r="A8" s="12"/>
      <c r="C8" s="5" t="n">
        <v>30</v>
      </c>
      <c r="D8" s="12" t="n">
        <v>30</v>
      </c>
      <c r="E8" s="12" t="n">
        <v>1</v>
      </c>
      <c r="F8" s="12" t="n">
        <f aca="false">+C8*D8</f>
        <v>900</v>
      </c>
      <c r="G8" s="12" t="n">
        <f aca="false">+F8*E8/1000000</f>
        <v>0.0009</v>
      </c>
      <c r="H8" s="12" t="n">
        <f aca="false">+G8*$T$3</f>
        <v>0.54</v>
      </c>
      <c r="I8" s="12" t="n">
        <f aca="false">+F8*A8</f>
        <v>0</v>
      </c>
      <c r="J8" s="12" t="n">
        <f aca="false">+G8*A8</f>
        <v>0</v>
      </c>
      <c r="K8" s="12" t="n">
        <f aca="false">+H8*A8</f>
        <v>0</v>
      </c>
      <c r="L8" s="43" t="n">
        <f aca="false">+G8*$T$4</f>
        <v>0.324</v>
      </c>
      <c r="M8" s="44" t="n">
        <f aca="false">+J8*$T$4*$M$1</f>
        <v>0</v>
      </c>
      <c r="N8" s="44" t="n">
        <f aca="false">+L8*$M$2</f>
        <v>0.972</v>
      </c>
      <c r="O8" s="23" t="n">
        <f aca="false">+M8*$M$2</f>
        <v>0</v>
      </c>
      <c r="P8" s="0" t="s">
        <v>36</v>
      </c>
    </row>
    <row r="9" customFormat="false" ht="12.75" hidden="false" customHeight="false" outlineLevel="0" collapsed="false">
      <c r="A9" s="12"/>
      <c r="B9" s="12"/>
      <c r="C9" s="5"/>
      <c r="D9" s="12"/>
      <c r="E9" s="12"/>
      <c r="F9" s="12" t="n">
        <f aca="false">+C9*D9</f>
        <v>0</v>
      </c>
      <c r="G9" s="12" t="n">
        <f aca="false">+F9*E9/1000000</f>
        <v>0</v>
      </c>
      <c r="H9" s="12" t="n">
        <f aca="false">+G9*$T$3</f>
        <v>0</v>
      </c>
      <c r="I9" s="12" t="n">
        <f aca="false">+F9*A9</f>
        <v>0</v>
      </c>
      <c r="J9" s="12" t="n">
        <f aca="false">+G9*A9</f>
        <v>0</v>
      </c>
      <c r="K9" s="12" t="n">
        <f aca="false">+H9*A9</f>
        <v>0</v>
      </c>
      <c r="L9" s="43" t="n">
        <f aca="false">+G9*$T$4</f>
        <v>0</v>
      </c>
      <c r="M9" s="44" t="n">
        <f aca="false">+J9*$T$4*$M$1</f>
        <v>0</v>
      </c>
      <c r="N9" s="44" t="n">
        <f aca="false">+L9*$M$2</f>
        <v>0</v>
      </c>
      <c r="O9" s="23" t="n">
        <f aca="false">+M9*$M$2</f>
        <v>0</v>
      </c>
      <c r="P9" s="0" t="s">
        <v>36</v>
      </c>
    </row>
    <row r="10" customFormat="false" ht="12.75" hidden="false" customHeight="false" outlineLevel="0" collapsed="false">
      <c r="A10" s="12"/>
      <c r="B10" s="12"/>
      <c r="C10" s="5"/>
      <c r="D10" s="5"/>
      <c r="E10" s="12" t="n">
        <v>1</v>
      </c>
      <c r="F10" s="12" t="n">
        <f aca="false">+C10*D10</f>
        <v>0</v>
      </c>
      <c r="G10" s="12" t="n">
        <f aca="false">+F10*E10/1000000</f>
        <v>0</v>
      </c>
      <c r="H10" s="12" t="n">
        <f aca="false">+G10*$T$3</f>
        <v>0</v>
      </c>
      <c r="I10" s="12" t="n">
        <f aca="false">+F10*A10</f>
        <v>0</v>
      </c>
      <c r="J10" s="12" t="n">
        <f aca="false">+G10*A10</f>
        <v>0</v>
      </c>
      <c r="K10" s="12" t="n">
        <f aca="false">+H10*A10</f>
        <v>0</v>
      </c>
      <c r="L10" s="43" t="n">
        <f aca="false">+G10*$T$4</f>
        <v>0</v>
      </c>
      <c r="M10" s="44" t="n">
        <f aca="false">+J10*$T$4*$M$1</f>
        <v>0</v>
      </c>
      <c r="N10" s="44" t="n">
        <f aca="false">+L10*$M$2</f>
        <v>0</v>
      </c>
      <c r="O10" s="23" t="n">
        <f aca="false">+M10*$M$2</f>
        <v>0</v>
      </c>
      <c r="P10" s="0" t="s">
        <v>36</v>
      </c>
    </row>
    <row r="11" customFormat="false" ht="12.75" hidden="false" customHeight="false" outlineLevel="0" collapsed="false">
      <c r="A11" s="12"/>
      <c r="B11" s="12"/>
      <c r="C11" s="12"/>
      <c r="D11" s="12"/>
      <c r="E11" s="12" t="n">
        <v>1</v>
      </c>
      <c r="F11" s="12" t="n">
        <f aca="false">+C11*D11</f>
        <v>0</v>
      </c>
      <c r="G11" s="12" t="n">
        <f aca="false">+F11*E11/1000000</f>
        <v>0</v>
      </c>
      <c r="H11" s="12" t="n">
        <f aca="false">+G11*$T$3</f>
        <v>0</v>
      </c>
      <c r="I11" s="12" t="n">
        <f aca="false">+F11*A11</f>
        <v>0</v>
      </c>
      <c r="J11" s="12" t="n">
        <f aca="false">+G11*A11</f>
        <v>0</v>
      </c>
      <c r="K11" s="12" t="n">
        <f aca="false">+H11*A11</f>
        <v>0</v>
      </c>
      <c r="L11" s="43" t="n">
        <f aca="false">+G11*$T$4</f>
        <v>0</v>
      </c>
      <c r="M11" s="44" t="n">
        <f aca="false">+J11*$T$4*$M$1</f>
        <v>0</v>
      </c>
      <c r="N11" s="44" t="n">
        <f aca="false">+L11*$M$2</f>
        <v>0</v>
      </c>
      <c r="O11" s="23" t="n">
        <f aca="false">+M11*$M$2</f>
        <v>0</v>
      </c>
      <c r="P11" s="0" t="s">
        <v>36</v>
      </c>
    </row>
    <row r="12" customFormat="false" ht="12.75" hidden="false" customHeight="false" outlineLevel="0" collapsed="false">
      <c r="A12" s="12"/>
      <c r="B12" s="12"/>
      <c r="C12" s="12"/>
      <c r="D12" s="12"/>
      <c r="E12" s="12" t="n">
        <v>1</v>
      </c>
      <c r="F12" s="12" t="n">
        <f aca="false">+C12*D12</f>
        <v>0</v>
      </c>
      <c r="G12" s="12" t="n">
        <f aca="false">+F12*E12/1000000</f>
        <v>0</v>
      </c>
      <c r="H12" s="12" t="n">
        <f aca="false">+G12*$T$3</f>
        <v>0</v>
      </c>
      <c r="I12" s="12" t="n">
        <f aca="false">+F12*A12</f>
        <v>0</v>
      </c>
      <c r="J12" s="12" t="n">
        <f aca="false">+G12*A12</f>
        <v>0</v>
      </c>
      <c r="K12" s="12" t="n">
        <f aca="false">+H12*A12</f>
        <v>0</v>
      </c>
      <c r="L12" s="43" t="n">
        <f aca="false">+G12*$T$4</f>
        <v>0</v>
      </c>
      <c r="M12" s="44" t="n">
        <f aca="false">+J12*$T$4*$M$1</f>
        <v>0</v>
      </c>
      <c r="N12" s="44" t="n">
        <f aca="false">+L12*$M$2</f>
        <v>0</v>
      </c>
      <c r="O12" s="23" t="n">
        <f aca="false">+M12*$M$2</f>
        <v>0</v>
      </c>
      <c r="P12" s="0" t="s">
        <v>36</v>
      </c>
    </row>
    <row r="13" customFormat="false" ht="12.75" hidden="false" customHeight="false" outlineLevel="0" collapsed="false">
      <c r="A13" s="12"/>
      <c r="B13" s="12"/>
      <c r="C13" s="12"/>
      <c r="D13" s="12"/>
      <c r="E13" s="12"/>
      <c r="F13" s="12"/>
      <c r="G13" s="12"/>
      <c r="H13" s="12"/>
      <c r="I13" s="12"/>
      <c r="J13" s="12"/>
      <c r="K13" s="12"/>
      <c r="M13" s="23" t="n">
        <f aca="false">SUM(M6:M12)</f>
        <v>23.9112</v>
      </c>
      <c r="N13" s="23"/>
      <c r="O13" s="23" t="n">
        <f aca="false">SUM(O6:O12)</f>
        <v>71.7336</v>
      </c>
      <c r="P13" s="0" t="s">
        <v>36</v>
      </c>
    </row>
    <row r="14" customFormat="false" ht="12.75" hidden="false" customHeight="false" outlineLevel="0" collapsed="false">
      <c r="A14" s="12"/>
      <c r="B14" s="12"/>
      <c r="C14" s="12"/>
      <c r="D14" s="12"/>
      <c r="E14" s="12"/>
      <c r="F14" s="12"/>
      <c r="G14" s="12"/>
      <c r="H14" s="12"/>
      <c r="I14" s="12"/>
      <c r="J14" s="12" t="n">
        <f aca="false">+J12*2.5*360</f>
        <v>0</v>
      </c>
      <c r="K14" s="23" t="n">
        <f aca="false">SUM(K6:K13)</f>
        <v>39.852</v>
      </c>
      <c r="L14" s="43"/>
      <c r="M14" s="43"/>
      <c r="N14" s="44" t="n">
        <f aca="false">+N6*0.9</f>
        <v>6.456024</v>
      </c>
      <c r="O14" s="23" t="n">
        <f aca="false">+O13*0.9</f>
        <v>64.56024</v>
      </c>
    </row>
    <row r="15" customFormat="false" ht="12.75" hidden="false" customHeight="false" outlineLevel="0" collapsed="false">
      <c r="I15" s="0" t="n">
        <f aca="false">+E6*D6/1000*A6</f>
        <v>3.321</v>
      </c>
      <c r="O15" s="0" t="n">
        <v>13.5</v>
      </c>
    </row>
    <row r="16" customFormat="false" ht="12.75" hidden="false" customHeight="false" outlineLevel="0" collapsed="false">
      <c r="A16" s="0" t="n">
        <f aca="false">425*1.99*0.6</f>
        <v>507.45</v>
      </c>
      <c r="O16" s="23"/>
    </row>
    <row r="17" customFormat="false" ht="12.75" hidden="false" customHeight="false" outlineLevel="0" collapsed="false">
      <c r="D17" s="0" t="s">
        <v>156</v>
      </c>
      <c r="E17" s="0" t="n">
        <v>10</v>
      </c>
      <c r="F17" s="0" t="n">
        <v>34.3</v>
      </c>
      <c r="G17" s="0" t="n">
        <v>270</v>
      </c>
      <c r="J17" s="0" t="n">
        <v>84</v>
      </c>
      <c r="O17" s="23" t="n">
        <f aca="false">O14+O15</f>
        <v>78.06024</v>
      </c>
    </row>
    <row r="18" customFormat="false" ht="12.75" hidden="false" customHeight="false" outlineLevel="0" collapsed="false">
      <c r="D18" s="0" t="s">
        <v>157</v>
      </c>
      <c r="E18" s="0" t="n">
        <v>2</v>
      </c>
      <c r="F18" s="0" t="n">
        <v>13</v>
      </c>
      <c r="G18" s="0" t="n">
        <f aca="false">+E18*F18</f>
        <v>26</v>
      </c>
    </row>
    <row r="19" customFormat="false" ht="12.75" hidden="false" customHeight="false" outlineLevel="0" collapsed="false">
      <c r="G19" s="0" t="n">
        <f aca="false">+G17+G18</f>
        <v>296</v>
      </c>
    </row>
    <row r="24" customFormat="false" ht="15.75" hidden="false" customHeight="false" outlineLevel="0" collapsed="false">
      <c r="A24" s="45" t="s">
        <v>171</v>
      </c>
    </row>
    <row r="25" customFormat="false" ht="12.75" hidden="false" customHeight="false" outlineLevel="0" collapsed="false">
      <c r="A25" s="0" t="s">
        <v>172</v>
      </c>
    </row>
    <row r="26" customFormat="false" ht="12.75" hidden="false" customHeight="false" outlineLevel="0" collapsed="false">
      <c r="A26" s="0" t="s">
        <v>173</v>
      </c>
    </row>
  </sheetData>
  <mergeCells count="3">
    <mergeCell ref="F3:H3"/>
    <mergeCell ref="I3:K3"/>
    <mergeCell ref="L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99"/>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5"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2.5</v>
      </c>
    </row>
    <row r="3" customFormat="false" ht="12.75" hidden="false" customHeight="false" outlineLevel="0" collapsed="false">
      <c r="A3" s="5"/>
      <c r="B3" s="5"/>
      <c r="C3" s="5"/>
      <c r="D3" s="5"/>
      <c r="E3" s="12"/>
      <c r="F3" s="10" t="s">
        <v>10</v>
      </c>
      <c r="G3" s="10"/>
      <c r="H3" s="10"/>
      <c r="I3" s="10" t="s">
        <v>11</v>
      </c>
      <c r="J3" s="10"/>
      <c r="K3" s="10"/>
      <c r="L3" s="11" t="s">
        <v>118</v>
      </c>
      <c r="M3" s="11"/>
      <c r="N3" s="11"/>
      <c r="O3" s="11"/>
      <c r="Q3" s="0" t="s">
        <v>119</v>
      </c>
      <c r="R3" s="0" t="n">
        <v>360</v>
      </c>
      <c r="S3" s="0" t="s">
        <v>5</v>
      </c>
      <c r="T3" s="0" t="n">
        <v>80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42" t="s">
        <v>168</v>
      </c>
      <c r="O4" s="0" t="s">
        <v>26</v>
      </c>
      <c r="Q4" s="0" t="s">
        <v>118</v>
      </c>
      <c r="R4" s="0" t="n">
        <v>800</v>
      </c>
      <c r="S4" s="0" t="s">
        <v>120</v>
      </c>
      <c r="T4" s="0" t="n">
        <v>36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N5" s="43"/>
      <c r="Q5" s="0" t="s">
        <v>121</v>
      </c>
      <c r="R5" s="0" t="n">
        <v>700</v>
      </c>
    </row>
    <row r="6" customFormat="false" ht="12.75" hidden="false" customHeight="false" outlineLevel="0" collapsed="false">
      <c r="A6" s="5" t="n">
        <v>4</v>
      </c>
      <c r="B6" s="0" t="s">
        <v>174</v>
      </c>
      <c r="C6" s="5" t="n">
        <v>30</v>
      </c>
      <c r="D6" s="5" t="n">
        <v>30</v>
      </c>
      <c r="E6" s="12" t="n">
        <v>1</v>
      </c>
      <c r="F6" s="12" t="n">
        <f aca="false">+C6*D6</f>
        <v>900</v>
      </c>
      <c r="G6" s="12" t="n">
        <f aca="false">+F6*E6/1000000</f>
        <v>0.0009</v>
      </c>
      <c r="H6" s="12" t="n">
        <f aca="false">+G6*$T$3</f>
        <v>0.72</v>
      </c>
      <c r="I6" s="12" t="n">
        <f aca="false">+F6*A6</f>
        <v>3600</v>
      </c>
      <c r="J6" s="12" t="n">
        <f aca="false">+G6*A6</f>
        <v>0.0036</v>
      </c>
      <c r="K6" s="12" t="n">
        <f aca="false">+H6*A6</f>
        <v>2.88</v>
      </c>
      <c r="L6" s="43" t="n">
        <f aca="false">+G6*$T$4</f>
        <v>0.324</v>
      </c>
      <c r="M6" s="44" t="n">
        <f aca="false">+J6*$T$4*$M$1</f>
        <v>1.296</v>
      </c>
      <c r="N6" s="44" t="n">
        <f aca="false">+L6*$M$2</f>
        <v>0.81</v>
      </c>
      <c r="O6" s="23" t="n">
        <f aca="false">+M6*$M$2</f>
        <v>3.24</v>
      </c>
      <c r="P6" s="0" t="s">
        <v>36</v>
      </c>
      <c r="Q6" s="0" t="s">
        <v>123</v>
      </c>
      <c r="R6" s="0" t="n">
        <v>700</v>
      </c>
    </row>
    <row r="7" customFormat="false" ht="12.75" hidden="false" customHeight="false" outlineLevel="0" collapsed="false">
      <c r="A7" s="12" t="n">
        <v>4</v>
      </c>
      <c r="B7" s="0" t="s">
        <v>175</v>
      </c>
      <c r="C7" s="5" t="n">
        <v>10</v>
      </c>
      <c r="D7" s="5" t="n">
        <v>90</v>
      </c>
      <c r="E7" s="12" t="n">
        <v>1</v>
      </c>
      <c r="F7" s="12" t="n">
        <f aca="false">+C7*D7</f>
        <v>900</v>
      </c>
      <c r="G7" s="12" t="n">
        <f aca="false">+F7*E7/1000000</f>
        <v>0.0009</v>
      </c>
      <c r="H7" s="12" t="n">
        <f aca="false">+G7*$T$3</f>
        <v>0.72</v>
      </c>
      <c r="I7" s="12" t="n">
        <f aca="false">+F7*A7</f>
        <v>3600</v>
      </c>
      <c r="J7" s="12" t="n">
        <f aca="false">+G7*A7</f>
        <v>0.0036</v>
      </c>
      <c r="K7" s="12" t="n">
        <f aca="false">+H7*A7</f>
        <v>2.88</v>
      </c>
      <c r="L7" s="43" t="n">
        <f aca="false">+G7*$T$4</f>
        <v>0.324</v>
      </c>
      <c r="M7" s="44" t="n">
        <f aca="false">+J7*$T$4*$M$1</f>
        <v>1.296</v>
      </c>
      <c r="N7" s="44" t="n">
        <f aca="false">+L7*$M$2</f>
        <v>0.81</v>
      </c>
      <c r="O7" s="23" t="n">
        <f aca="false">+M7*$M$2</f>
        <v>3.24</v>
      </c>
      <c r="P7" s="0" t="s">
        <v>36</v>
      </c>
    </row>
    <row r="8" customFormat="false" ht="12.75" hidden="false" customHeight="false" outlineLevel="0" collapsed="false">
      <c r="A8" s="12" t="n">
        <v>2</v>
      </c>
      <c r="B8" s="0" t="s">
        <v>176</v>
      </c>
      <c r="C8" s="5" t="n">
        <v>7</v>
      </c>
      <c r="D8" s="12" t="n">
        <v>40</v>
      </c>
      <c r="E8" s="12" t="n">
        <v>0.55</v>
      </c>
      <c r="F8" s="12" t="n">
        <f aca="false">+C8*D8</f>
        <v>280</v>
      </c>
      <c r="G8" s="12" t="n">
        <f aca="false">+F8*E8/1000000</f>
        <v>0.000154</v>
      </c>
      <c r="H8" s="12" t="n">
        <f aca="false">+G8*$T$3</f>
        <v>0.1232</v>
      </c>
      <c r="I8" s="12" t="n">
        <f aca="false">+F8*A8</f>
        <v>560</v>
      </c>
      <c r="J8" s="12" t="n">
        <f aca="false">+G8*A8</f>
        <v>0.000308</v>
      </c>
      <c r="K8" s="12" t="n">
        <f aca="false">+H8*A8</f>
        <v>0.2464</v>
      </c>
      <c r="L8" s="43" t="n">
        <f aca="false">+G8*$T$4</f>
        <v>0.05544</v>
      </c>
      <c r="M8" s="44" t="n">
        <f aca="false">+J8*$T$4*$M$1</f>
        <v>0.11088</v>
      </c>
      <c r="N8" s="44" t="n">
        <f aca="false">+L8*$M$2</f>
        <v>0.1386</v>
      </c>
      <c r="O8" s="23" t="n">
        <f aca="false">+M8*$M$2</f>
        <v>0.2772</v>
      </c>
      <c r="P8" s="0" t="s">
        <v>36</v>
      </c>
    </row>
    <row r="9" customFormat="false" ht="12.75" hidden="false" customHeight="false" outlineLevel="0" collapsed="false">
      <c r="A9" s="12" t="n">
        <v>4</v>
      </c>
      <c r="B9" s="12" t="s">
        <v>177</v>
      </c>
      <c r="C9" s="5" t="n">
        <v>60</v>
      </c>
      <c r="D9" s="12" t="n">
        <v>15</v>
      </c>
      <c r="E9" s="12" t="n">
        <v>1</v>
      </c>
      <c r="F9" s="12" t="n">
        <f aca="false">+C9*D9</f>
        <v>900</v>
      </c>
      <c r="G9" s="12" t="n">
        <f aca="false">+F9*E9/1000000</f>
        <v>0.0009</v>
      </c>
      <c r="H9" s="12" t="n">
        <f aca="false">+G9*$T$3</f>
        <v>0.72</v>
      </c>
      <c r="I9" s="12" t="n">
        <f aca="false">+F9*A9</f>
        <v>3600</v>
      </c>
      <c r="J9" s="12" t="n">
        <f aca="false">+G9*A9</f>
        <v>0.0036</v>
      </c>
      <c r="K9" s="12" t="n">
        <f aca="false">+H9*A9</f>
        <v>2.88</v>
      </c>
      <c r="L9" s="43" t="n">
        <f aca="false">+G9*$T$4</f>
        <v>0.324</v>
      </c>
      <c r="M9" s="44" t="n">
        <f aca="false">+J9*$T$4*$M$1</f>
        <v>1.296</v>
      </c>
      <c r="N9" s="44" t="n">
        <f aca="false">+L9*$M$2</f>
        <v>0.81</v>
      </c>
      <c r="O9" s="23" t="n">
        <f aca="false">+M9*$M$2</f>
        <v>3.24</v>
      </c>
      <c r="P9" s="0" t="s">
        <v>36</v>
      </c>
    </row>
    <row r="10" customFormat="false" ht="12.75" hidden="false" customHeight="false" outlineLevel="0" collapsed="false">
      <c r="A10" s="12"/>
      <c r="B10" s="12"/>
      <c r="C10" s="5"/>
      <c r="D10" s="5"/>
      <c r="E10" s="12" t="n">
        <v>1</v>
      </c>
      <c r="F10" s="12" t="n">
        <f aca="false">+C10*D10</f>
        <v>0</v>
      </c>
      <c r="G10" s="12" t="n">
        <f aca="false">+F10*E10/1000000</f>
        <v>0</v>
      </c>
      <c r="H10" s="12" t="n">
        <f aca="false">+G10*$T$3</f>
        <v>0</v>
      </c>
      <c r="I10" s="12" t="n">
        <f aca="false">+F10*A10</f>
        <v>0</v>
      </c>
      <c r="J10" s="12" t="n">
        <f aca="false">+G10*A10</f>
        <v>0</v>
      </c>
      <c r="K10" s="12" t="n">
        <f aca="false">+H10*A10</f>
        <v>0</v>
      </c>
      <c r="L10" s="43" t="n">
        <f aca="false">+G10*$T$4</f>
        <v>0</v>
      </c>
      <c r="M10" s="44" t="n">
        <f aca="false">+J10*$T$4*$M$1</f>
        <v>0</v>
      </c>
      <c r="N10" s="44" t="n">
        <f aca="false">+L10*$M$2</f>
        <v>0</v>
      </c>
      <c r="O10" s="23" t="n">
        <f aca="false">+M10*$M$2</f>
        <v>0</v>
      </c>
      <c r="P10" s="0" t="s">
        <v>36</v>
      </c>
    </row>
    <row r="11" customFormat="false" ht="12.75" hidden="false" customHeight="false" outlineLevel="0" collapsed="false">
      <c r="A11" s="12"/>
      <c r="B11" s="12"/>
      <c r="C11" s="12"/>
      <c r="D11" s="12"/>
      <c r="E11" s="12" t="n">
        <v>1</v>
      </c>
      <c r="F11" s="12" t="n">
        <f aca="false">+C11*D11</f>
        <v>0</v>
      </c>
      <c r="G11" s="12" t="n">
        <f aca="false">+F11*E11/1000000</f>
        <v>0</v>
      </c>
      <c r="H11" s="12" t="n">
        <f aca="false">+G11*$T$3</f>
        <v>0</v>
      </c>
      <c r="I11" s="12" t="n">
        <f aca="false">+F11*A11</f>
        <v>0</v>
      </c>
      <c r="J11" s="12" t="n">
        <f aca="false">+G11*A11</f>
        <v>0</v>
      </c>
      <c r="K11" s="12" t="n">
        <f aca="false">+H11*A11</f>
        <v>0</v>
      </c>
      <c r="L11" s="43" t="n">
        <f aca="false">+G11*$T$4</f>
        <v>0</v>
      </c>
      <c r="M11" s="44" t="n">
        <f aca="false">+J11*$T$4*$M$1</f>
        <v>0</v>
      </c>
      <c r="N11" s="44" t="n">
        <f aca="false">+L11*$M$2</f>
        <v>0</v>
      </c>
      <c r="O11" s="23" t="n">
        <f aca="false">+M11*$M$2</f>
        <v>0</v>
      </c>
      <c r="P11" s="0" t="s">
        <v>36</v>
      </c>
    </row>
    <row r="12" customFormat="false" ht="12.75" hidden="false" customHeight="false" outlineLevel="0" collapsed="false">
      <c r="A12" s="12"/>
      <c r="B12" s="12"/>
      <c r="C12" s="12"/>
      <c r="D12" s="12"/>
      <c r="E12" s="12" t="n">
        <v>1</v>
      </c>
      <c r="F12" s="12" t="n">
        <f aca="false">+C12*D12</f>
        <v>0</v>
      </c>
      <c r="G12" s="12" t="n">
        <f aca="false">+F12*E12/1000000</f>
        <v>0</v>
      </c>
      <c r="H12" s="12" t="n">
        <f aca="false">+G12*$T$3</f>
        <v>0</v>
      </c>
      <c r="I12" s="12" t="n">
        <f aca="false">+F12*A12</f>
        <v>0</v>
      </c>
      <c r="J12" s="12" t="n">
        <f aca="false">+G12*A12</f>
        <v>0</v>
      </c>
      <c r="K12" s="12" t="n">
        <f aca="false">+H12*A12</f>
        <v>0</v>
      </c>
      <c r="L12" s="43" t="n">
        <f aca="false">+G12*$T$4</f>
        <v>0</v>
      </c>
      <c r="M12" s="44" t="n">
        <f aca="false">+J12*$T$4*$M$1</f>
        <v>0</v>
      </c>
      <c r="N12" s="44" t="n">
        <f aca="false">+L12*$M$2</f>
        <v>0</v>
      </c>
      <c r="O12" s="23" t="n">
        <f aca="false">+M12*$M$2</f>
        <v>0</v>
      </c>
      <c r="P12" s="0" t="s">
        <v>36</v>
      </c>
    </row>
    <row r="13" customFormat="false" ht="12.75" hidden="false" customHeight="false" outlineLevel="0" collapsed="false">
      <c r="A13" s="12"/>
      <c r="B13" s="12"/>
      <c r="C13" s="12"/>
      <c r="D13" s="12"/>
      <c r="E13" s="12"/>
      <c r="F13" s="12"/>
      <c r="G13" s="12"/>
      <c r="H13" s="12"/>
      <c r="I13" s="12"/>
      <c r="J13" s="12"/>
      <c r="K13" s="12"/>
      <c r="M13" s="23" t="n">
        <f aca="false">SUM(M6:M12)</f>
        <v>3.99888</v>
      </c>
      <c r="N13" s="23"/>
      <c r="O13" s="23" t="n">
        <f aca="false">SUM(O6:O12)</f>
        <v>9.9972</v>
      </c>
      <c r="P13" s="0" t="s">
        <v>36</v>
      </c>
    </row>
    <row r="14" customFormat="false" ht="12.75" hidden="false" customHeight="false" outlineLevel="0" collapsed="false">
      <c r="A14" s="12"/>
      <c r="B14" s="12"/>
      <c r="C14" s="12"/>
      <c r="D14" s="12"/>
      <c r="E14" s="12"/>
      <c r="F14" s="12"/>
      <c r="G14" s="12"/>
      <c r="H14" s="12"/>
      <c r="I14" s="12"/>
      <c r="J14" s="12" t="n">
        <f aca="false">+J12*2.5*360</f>
        <v>0</v>
      </c>
      <c r="K14" s="23" t="n">
        <f aca="false">SUM(K6:K13)</f>
        <v>8.8864</v>
      </c>
      <c r="L14" s="43"/>
      <c r="M14" s="43"/>
      <c r="N14" s="43"/>
    </row>
    <row r="15" customFormat="false" ht="12.75" hidden="false" customHeight="false" outlineLevel="0" collapsed="false">
      <c r="I15" s="0" t="n">
        <f aca="false">+E6*D6/1000*A6</f>
        <v>0.12</v>
      </c>
    </row>
    <row r="16" customFormat="false" ht="12.75" hidden="false" customHeight="false" outlineLevel="0" collapsed="false">
      <c r="A16" s="0" t="n">
        <f aca="false">425*1.99*0.6</f>
        <v>507.45</v>
      </c>
    </row>
    <row r="17" customFormat="false" ht="12.75" hidden="false" customHeight="false" outlineLevel="0" collapsed="false">
      <c r="D17" s="0" t="s">
        <v>156</v>
      </c>
      <c r="E17" s="0" t="n">
        <v>10</v>
      </c>
      <c r="F17" s="0" t="n">
        <v>34.3</v>
      </c>
      <c r="G17" s="0" t="n">
        <v>270</v>
      </c>
      <c r="J17" s="0" t="n">
        <v>84</v>
      </c>
    </row>
    <row r="18" customFormat="false" ht="12.75" hidden="false" customHeight="false" outlineLevel="0" collapsed="false">
      <c r="D18" s="0" t="s">
        <v>157</v>
      </c>
      <c r="E18" s="0" t="n">
        <v>2</v>
      </c>
      <c r="F18" s="0" t="n">
        <v>13</v>
      </c>
      <c r="G18" s="0" t="n">
        <f aca="false">+E18*F18</f>
        <v>26</v>
      </c>
    </row>
    <row r="19" customFormat="false" ht="12.75" hidden="false" customHeight="false" outlineLevel="0" collapsed="false">
      <c r="G19" s="0" t="n">
        <f aca="false">+G17+G18</f>
        <v>296</v>
      </c>
    </row>
    <row r="24" customFormat="false" ht="15.75" hidden="false" customHeight="false" outlineLevel="0" collapsed="false">
      <c r="A24" s="45" t="s">
        <v>171</v>
      </c>
    </row>
    <row r="25" customFormat="false" ht="12.75" hidden="false" customHeight="false" outlineLevel="0" collapsed="false">
      <c r="A25" s="0" t="s">
        <v>172</v>
      </c>
    </row>
    <row r="26" customFormat="false" ht="12.75" hidden="false" customHeight="false" outlineLevel="0" collapsed="false">
      <c r="A26" s="0" t="s">
        <v>173</v>
      </c>
    </row>
  </sheetData>
  <mergeCells count="3">
    <mergeCell ref="F3:H3"/>
    <mergeCell ref="I3:K3"/>
    <mergeCell ref="L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H3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99"/>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2" min="6" style="0" width="8.85"/>
    <col collapsed="false" customWidth="true" hidden="false" outlineLevel="0" max="15"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2.5</v>
      </c>
    </row>
    <row r="3" customFormat="false" ht="12.75" hidden="false" customHeight="false" outlineLevel="0" collapsed="false">
      <c r="A3" s="5"/>
      <c r="B3" s="5"/>
      <c r="C3" s="5"/>
      <c r="D3" s="5"/>
      <c r="E3" s="12"/>
      <c r="F3" s="10" t="s">
        <v>10</v>
      </c>
      <c r="G3" s="10"/>
      <c r="H3" s="10"/>
      <c r="I3" s="10" t="s">
        <v>11</v>
      </c>
      <c r="J3" s="10"/>
      <c r="K3" s="10"/>
      <c r="L3" s="11" t="s">
        <v>118</v>
      </c>
      <c r="M3" s="11"/>
      <c r="N3" s="11"/>
      <c r="O3" s="11"/>
      <c r="Q3" s="0" t="s">
        <v>119</v>
      </c>
      <c r="R3" s="0" t="n">
        <v>360</v>
      </c>
      <c r="S3" s="0" t="s">
        <v>5</v>
      </c>
      <c r="T3" s="0" t="n">
        <v>80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42" t="s">
        <v>168</v>
      </c>
      <c r="O4" s="0" t="s">
        <v>26</v>
      </c>
      <c r="Q4" s="0" t="s">
        <v>118</v>
      </c>
      <c r="R4" s="0" t="n">
        <v>800</v>
      </c>
      <c r="S4" s="0" t="s">
        <v>120</v>
      </c>
      <c r="T4" s="0" t="n">
        <v>80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N5" s="43"/>
      <c r="Q5" s="0" t="s">
        <v>121</v>
      </c>
      <c r="R5" s="0" t="n">
        <v>700</v>
      </c>
    </row>
    <row r="6" customFormat="false" ht="12.75" hidden="false" customHeight="false" outlineLevel="0" collapsed="false">
      <c r="A6" s="5" t="n">
        <v>9</v>
      </c>
      <c r="B6" s="0" t="s">
        <v>178</v>
      </c>
      <c r="C6" s="5" t="n">
        <v>20</v>
      </c>
      <c r="D6" s="5" t="n">
        <v>65</v>
      </c>
      <c r="E6" s="12" t="n">
        <v>1</v>
      </c>
      <c r="F6" s="12" t="n">
        <f aca="false">+C6*D6</f>
        <v>1300</v>
      </c>
      <c r="G6" s="12" t="n">
        <f aca="false">+F6*E6/1000000</f>
        <v>0.0013</v>
      </c>
      <c r="H6" s="12" t="n">
        <f aca="false">+G6*$T$3</f>
        <v>1.04</v>
      </c>
      <c r="I6" s="12" t="n">
        <f aca="false">+F6*A6</f>
        <v>11700</v>
      </c>
      <c r="J6" s="12" t="n">
        <f aca="false">+G6*A6</f>
        <v>0.0117</v>
      </c>
      <c r="K6" s="12" t="n">
        <f aca="false">+H6*A6</f>
        <v>9.36</v>
      </c>
      <c r="L6" s="43" t="n">
        <f aca="false">+G6*$T$4</f>
        <v>1.04</v>
      </c>
      <c r="M6" s="44" t="n">
        <f aca="false">+J6*$T$4*$M$1</f>
        <v>9.36</v>
      </c>
      <c r="N6" s="44" t="n">
        <v>2</v>
      </c>
      <c r="O6" s="23" t="n">
        <f aca="false">+N6*A6</f>
        <v>18</v>
      </c>
      <c r="P6" s="0" t="s">
        <v>36</v>
      </c>
      <c r="Q6" s="0" t="s">
        <v>123</v>
      </c>
      <c r="R6" s="0" t="n">
        <v>700</v>
      </c>
    </row>
    <row r="7" customFormat="false" ht="12.75" hidden="false" customHeight="false" outlineLevel="0" collapsed="false">
      <c r="A7" s="12" t="n">
        <v>10</v>
      </c>
      <c r="B7" s="0" t="s">
        <v>179</v>
      </c>
      <c r="C7" s="5" t="n">
        <v>25</v>
      </c>
      <c r="D7" s="5" t="n">
        <v>25</v>
      </c>
      <c r="E7" s="12" t="n">
        <v>1</v>
      </c>
      <c r="F7" s="12" t="n">
        <f aca="false">+C7*D7</f>
        <v>625</v>
      </c>
      <c r="G7" s="12" t="n">
        <f aca="false">+F7*E7/1000000</f>
        <v>0.000625</v>
      </c>
      <c r="H7" s="12" t="n">
        <f aca="false">+G7*$T$3</f>
        <v>0.5</v>
      </c>
      <c r="I7" s="12" t="n">
        <f aca="false">+F7*A7</f>
        <v>6250</v>
      </c>
      <c r="J7" s="12" t="n">
        <f aca="false">+G7*A7</f>
        <v>0.00625</v>
      </c>
      <c r="K7" s="12" t="n">
        <f aca="false">+H7*A7</f>
        <v>5</v>
      </c>
      <c r="L7" s="43" t="n">
        <f aca="false">+G7*$T$4</f>
        <v>0.5</v>
      </c>
      <c r="M7" s="44" t="n">
        <f aca="false">+J7*$T$4*$M$1</f>
        <v>5</v>
      </c>
      <c r="N7" s="44" t="n">
        <v>1.5</v>
      </c>
      <c r="O7" s="23" t="n">
        <f aca="false">+N7*A7</f>
        <v>15</v>
      </c>
      <c r="P7" s="0" t="s">
        <v>36</v>
      </c>
    </row>
    <row r="8" customFormat="false" ht="12.75" hidden="false" customHeight="false" outlineLevel="0" collapsed="false">
      <c r="A8" s="12" t="n">
        <v>10</v>
      </c>
      <c r="B8" s="0" t="s">
        <v>180</v>
      </c>
      <c r="C8" s="5" t="n">
        <v>30</v>
      </c>
      <c r="D8" s="12" t="n">
        <v>35</v>
      </c>
      <c r="E8" s="12" t="n">
        <v>1</v>
      </c>
      <c r="F8" s="12" t="n">
        <f aca="false">+C8*D8</f>
        <v>1050</v>
      </c>
      <c r="G8" s="12" t="n">
        <f aca="false">+F8*E8/1000000</f>
        <v>0.00105</v>
      </c>
      <c r="H8" s="12" t="n">
        <f aca="false">+G8*$T$3</f>
        <v>0.84</v>
      </c>
      <c r="I8" s="12" t="n">
        <f aca="false">+F8*A8</f>
        <v>10500</v>
      </c>
      <c r="J8" s="12" t="n">
        <f aca="false">+G8*A8</f>
        <v>0.0105</v>
      </c>
      <c r="K8" s="12" t="n">
        <f aca="false">+H8*A8</f>
        <v>8.4</v>
      </c>
      <c r="L8" s="43" t="n">
        <f aca="false">+G8*$T$4</f>
        <v>0.84</v>
      </c>
      <c r="M8" s="44" t="n">
        <f aca="false">+J8*$T$4*$M$1</f>
        <v>8.4</v>
      </c>
      <c r="N8" s="44" t="n">
        <v>2</v>
      </c>
      <c r="O8" s="23" t="n">
        <f aca="false">+N8*A8</f>
        <v>20</v>
      </c>
      <c r="P8" s="0" t="s">
        <v>36</v>
      </c>
    </row>
    <row r="9" customFormat="false" ht="12.75" hidden="false" customHeight="false" outlineLevel="0" collapsed="false">
      <c r="A9" s="12" t="n">
        <v>5</v>
      </c>
      <c r="B9" s="12" t="s">
        <v>154</v>
      </c>
      <c r="C9" s="5" t="n">
        <v>25</v>
      </c>
      <c r="D9" s="12" t="n">
        <v>55</v>
      </c>
      <c r="E9" s="12" t="n">
        <v>1</v>
      </c>
      <c r="F9" s="12" t="n">
        <f aca="false">+C9*D9</f>
        <v>1375</v>
      </c>
      <c r="G9" s="12" t="n">
        <f aca="false">+F9*E9/1000000</f>
        <v>0.001375</v>
      </c>
      <c r="H9" s="12" t="n">
        <f aca="false">+G9*$T$3</f>
        <v>1.1</v>
      </c>
      <c r="I9" s="12" t="n">
        <f aca="false">+F9*A9</f>
        <v>6875</v>
      </c>
      <c r="J9" s="12" t="n">
        <f aca="false">+G9*A9</f>
        <v>0.006875</v>
      </c>
      <c r="K9" s="12" t="n">
        <f aca="false">+H9*A9</f>
        <v>5.5</v>
      </c>
      <c r="L9" s="43" t="n">
        <f aca="false">+G9*$T$4</f>
        <v>1.1</v>
      </c>
      <c r="M9" s="44" t="n">
        <f aca="false">+J9*$T$4*$M$1</f>
        <v>5.5</v>
      </c>
      <c r="N9" s="44" t="n">
        <v>2</v>
      </c>
      <c r="O9" s="23" t="n">
        <f aca="false">+N9*A9</f>
        <v>10</v>
      </c>
      <c r="P9" s="0" t="s">
        <v>36</v>
      </c>
    </row>
    <row r="10" customFormat="false" ht="12.75" hidden="false" customHeight="false" outlineLevel="0" collapsed="false">
      <c r="A10" s="12" t="n">
        <v>8</v>
      </c>
      <c r="B10" s="12" t="s">
        <v>181</v>
      </c>
      <c r="C10" s="5" t="n">
        <v>55</v>
      </c>
      <c r="D10" s="5" t="n">
        <v>55</v>
      </c>
      <c r="E10" s="12" t="n">
        <v>1</v>
      </c>
      <c r="F10" s="12" t="n">
        <f aca="false">+C10*D10</f>
        <v>3025</v>
      </c>
      <c r="G10" s="12" t="n">
        <f aca="false">+F10*E10/1000000</f>
        <v>0.003025</v>
      </c>
      <c r="H10" s="12" t="n">
        <f aca="false">+G10*$T$3</f>
        <v>2.42</v>
      </c>
      <c r="I10" s="12" t="n">
        <f aca="false">+F10*A10</f>
        <v>24200</v>
      </c>
      <c r="J10" s="12" t="n">
        <f aca="false">+G10*A10</f>
        <v>0.0242</v>
      </c>
      <c r="K10" s="12" t="n">
        <f aca="false">+H10*A10</f>
        <v>19.36</v>
      </c>
      <c r="L10" s="43" t="n">
        <f aca="false">+G10*$T$4</f>
        <v>2.42</v>
      </c>
      <c r="M10" s="44" t="n">
        <f aca="false">+J10*$T$4*$M$1</f>
        <v>19.36</v>
      </c>
      <c r="N10" s="44" t="n">
        <v>6</v>
      </c>
      <c r="O10" s="23" t="n">
        <f aca="false">+N10*A10</f>
        <v>48</v>
      </c>
      <c r="P10" s="0" t="s">
        <v>36</v>
      </c>
      <c r="R10" s="0" t="n">
        <f aca="false">18*50</f>
        <v>900</v>
      </c>
    </row>
    <row r="11" customFormat="false" ht="12.75" hidden="false" customHeight="false" outlineLevel="0" collapsed="false">
      <c r="A11" s="12" t="n">
        <v>5</v>
      </c>
      <c r="B11" s="12" t="s">
        <v>129</v>
      </c>
      <c r="C11" s="12" t="n">
        <v>25</v>
      </c>
      <c r="D11" s="12" t="n">
        <v>420</v>
      </c>
      <c r="E11" s="12" t="n">
        <v>1</v>
      </c>
      <c r="F11" s="12" t="n">
        <f aca="false">+C11*D11</f>
        <v>10500</v>
      </c>
      <c r="G11" s="12" t="n">
        <f aca="false">+F11*E11/1000000</f>
        <v>0.0105</v>
      </c>
      <c r="H11" s="12" t="n">
        <f aca="false">+G11*$T$3</f>
        <v>8.4</v>
      </c>
      <c r="I11" s="12" t="n">
        <f aca="false">+F11*A11</f>
        <v>52500</v>
      </c>
      <c r="J11" s="12" t="n">
        <f aca="false">+G11*A11</f>
        <v>0.0525</v>
      </c>
      <c r="K11" s="12" t="n">
        <f aca="false">+H11*A11</f>
        <v>42</v>
      </c>
      <c r="L11" s="43" t="n">
        <f aca="false">+G11*$T$4</f>
        <v>8.4</v>
      </c>
      <c r="M11" s="44" t="n">
        <f aca="false">+J11*$T$4*$M$1</f>
        <v>42</v>
      </c>
      <c r="N11" s="44" t="n">
        <f aca="false">+L11*$M$2</f>
        <v>21</v>
      </c>
      <c r="O11" s="23" t="n">
        <f aca="false">+N11*A11</f>
        <v>105</v>
      </c>
      <c r="P11" s="0" t="s">
        <v>36</v>
      </c>
    </row>
    <row r="12" customFormat="false" ht="12.75" hidden="false" customHeight="false" outlineLevel="0" collapsed="false">
      <c r="A12" s="12" t="n">
        <v>2</v>
      </c>
      <c r="B12" s="12" t="s">
        <v>182</v>
      </c>
      <c r="C12" s="12" t="n">
        <v>35</v>
      </c>
      <c r="D12" s="12" t="n">
        <v>420</v>
      </c>
      <c r="E12" s="12" t="n">
        <v>1</v>
      </c>
      <c r="F12" s="12" t="n">
        <f aca="false">+C12*D12</f>
        <v>14700</v>
      </c>
      <c r="G12" s="12" t="n">
        <f aca="false">+F12*E12/1000000</f>
        <v>0.0147</v>
      </c>
      <c r="H12" s="12" t="n">
        <f aca="false">+G12*$T$3</f>
        <v>11.76</v>
      </c>
      <c r="I12" s="12" t="n">
        <f aca="false">+F12*A12</f>
        <v>29400</v>
      </c>
      <c r="J12" s="12" t="n">
        <f aca="false">+G12*A12</f>
        <v>0.0294</v>
      </c>
      <c r="K12" s="12" t="n">
        <f aca="false">+H12*A12</f>
        <v>23.52</v>
      </c>
      <c r="L12" s="43" t="n">
        <f aca="false">+G12*$T$4</f>
        <v>11.76</v>
      </c>
      <c r="M12" s="44" t="n">
        <f aca="false">+J12*$T$4*$M$1</f>
        <v>23.52</v>
      </c>
      <c r="N12" s="44" t="n">
        <f aca="false">+L12*$M$2</f>
        <v>29.4</v>
      </c>
      <c r="O12" s="23" t="n">
        <f aca="false">+N12*A12</f>
        <v>58.8</v>
      </c>
      <c r="P12" s="0" t="s">
        <v>36</v>
      </c>
    </row>
    <row r="13" customFormat="false" ht="12.75" hidden="false" customHeight="false" outlineLevel="0" collapsed="false">
      <c r="A13" s="12"/>
      <c r="B13" s="12"/>
      <c r="C13" s="12"/>
      <c r="D13" s="12"/>
      <c r="E13" s="12"/>
      <c r="F13" s="12"/>
      <c r="G13" s="12"/>
      <c r="H13" s="12"/>
      <c r="I13" s="12"/>
      <c r="J13" s="12"/>
      <c r="K13" s="12"/>
      <c r="M13" s="23" t="n">
        <f aca="false">SUM(M6:M12)</f>
        <v>113.14</v>
      </c>
      <c r="N13" s="23"/>
      <c r="O13" s="23" t="n">
        <f aca="false">SUM(O6:O12)</f>
        <v>274.8</v>
      </c>
      <c r="P13" s="0" t="s">
        <v>36</v>
      </c>
    </row>
    <row r="14" customFormat="false" ht="12.75" hidden="false" customHeight="false" outlineLevel="0" collapsed="false">
      <c r="A14" s="12"/>
      <c r="B14" s="12"/>
      <c r="C14" s="12"/>
      <c r="D14" s="12"/>
      <c r="E14" s="12"/>
      <c r="F14" s="12"/>
      <c r="G14" s="12"/>
      <c r="H14" s="12"/>
      <c r="I14" s="12"/>
      <c r="J14" s="12" t="n">
        <f aca="false">+J12*2.5*360</f>
        <v>26.46</v>
      </c>
      <c r="K14" s="23" t="n">
        <f aca="false">SUM(K6:K13)</f>
        <v>113.14</v>
      </c>
      <c r="L14" s="43"/>
      <c r="M14" s="43"/>
      <c r="N14" s="43"/>
    </row>
    <row r="15" customFormat="false" ht="12.75" hidden="false" customHeight="false" outlineLevel="0" collapsed="false">
      <c r="I15" s="0" t="n">
        <f aca="false">+E6*D6/1000*A6</f>
        <v>0.585</v>
      </c>
    </row>
    <row r="16" customFormat="false" ht="12.75" hidden="false" customHeight="false" outlineLevel="0" collapsed="false">
      <c r="A16" s="0" t="n">
        <f aca="false">425*1.99*0.6</f>
        <v>507.45</v>
      </c>
    </row>
    <row r="17" customFormat="false" ht="12.75" hidden="false" customHeight="false" outlineLevel="0" collapsed="false">
      <c r="D17" s="0" t="s">
        <v>156</v>
      </c>
      <c r="E17" s="0" t="n">
        <v>10</v>
      </c>
      <c r="F17" s="0" t="n">
        <v>34.3</v>
      </c>
      <c r="G17" s="0" t="n">
        <v>270</v>
      </c>
      <c r="J17" s="0" t="n">
        <v>84</v>
      </c>
    </row>
    <row r="18" customFormat="false" ht="12.75" hidden="false" customHeight="false" outlineLevel="0" collapsed="false">
      <c r="D18" s="0" t="s">
        <v>157</v>
      </c>
      <c r="E18" s="0" t="n">
        <v>2</v>
      </c>
      <c r="F18" s="0" t="n">
        <v>13</v>
      </c>
      <c r="G18" s="0" t="n">
        <f aca="false">+E18*F18</f>
        <v>26</v>
      </c>
    </row>
    <row r="19" customFormat="false" ht="12.75" hidden="false" customHeight="false" outlineLevel="0" collapsed="false">
      <c r="G19" s="0" t="n">
        <f aca="false">+G17+G18</f>
        <v>296</v>
      </c>
    </row>
    <row r="20" customFormat="false" ht="12.75" hidden="false" customHeight="false" outlineLevel="0" collapsed="false">
      <c r="K20" s="0" t="n">
        <f aca="false">120/30</f>
        <v>4</v>
      </c>
    </row>
    <row r="22" customFormat="false" ht="12.75" hidden="false" customHeight="false" outlineLevel="0" collapsed="false">
      <c r="K22" s="0" t="n">
        <f aca="false">13.5*4</f>
        <v>54</v>
      </c>
    </row>
    <row r="24" customFormat="false" ht="12.75" hidden="false" customHeight="false" outlineLevel="0" collapsed="false">
      <c r="B24" s="46" t="s">
        <v>183</v>
      </c>
    </row>
    <row r="25" customFormat="false" ht="12.75" hidden="false" customHeight="false" outlineLevel="0" collapsed="false">
      <c r="B25" s="0" t="s">
        <v>184</v>
      </c>
    </row>
    <row r="26" customFormat="false" ht="12.75" hidden="false" customHeight="false" outlineLevel="0" collapsed="false">
      <c r="B26" s="0" t="s">
        <v>185</v>
      </c>
    </row>
    <row r="27" customFormat="false" ht="12.75" hidden="false" customHeight="false" outlineLevel="0" collapsed="false">
      <c r="B27" s="0" t="s">
        <v>186</v>
      </c>
    </row>
    <row r="28" customFormat="false" ht="12.75" hidden="false" customHeight="false" outlineLevel="0" collapsed="false">
      <c r="B28" s="0" t="s">
        <v>187</v>
      </c>
    </row>
    <row r="29" customFormat="false" ht="12.75" hidden="false" customHeight="false" outlineLevel="0" collapsed="false">
      <c r="B29" s="0" t="s">
        <v>188</v>
      </c>
    </row>
    <row r="30" customFormat="false" ht="12.75" hidden="false" customHeight="false" outlineLevel="0" collapsed="false">
      <c r="B30" s="0" t="s">
        <v>189</v>
      </c>
    </row>
  </sheetData>
  <mergeCells count="3">
    <mergeCell ref="F3:H3"/>
    <mergeCell ref="I3:K3"/>
    <mergeCell ref="L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99"/>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4"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2.5</v>
      </c>
    </row>
    <row r="3" customFormat="false" ht="12.75" hidden="false" customHeight="false" outlineLevel="0" collapsed="false">
      <c r="A3" s="5"/>
      <c r="B3" s="5"/>
      <c r="C3" s="5"/>
      <c r="D3" s="5"/>
      <c r="E3" s="12"/>
      <c r="F3" s="10" t="s">
        <v>10</v>
      </c>
      <c r="G3" s="10"/>
      <c r="H3" s="10"/>
      <c r="I3" s="10" t="s">
        <v>11</v>
      </c>
      <c r="J3" s="10"/>
      <c r="K3" s="10"/>
      <c r="L3" s="47" t="s">
        <v>118</v>
      </c>
      <c r="M3" s="47"/>
      <c r="N3" s="47"/>
      <c r="P3" s="0" t="s">
        <v>119</v>
      </c>
      <c r="Q3" s="0" t="n">
        <v>360</v>
      </c>
      <c r="R3" s="0" t="s">
        <v>5</v>
      </c>
      <c r="S3" s="0" t="n">
        <v>60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0" t="s">
        <v>26</v>
      </c>
      <c r="P4" s="0" t="s">
        <v>118</v>
      </c>
      <c r="Q4" s="0" t="n">
        <v>800</v>
      </c>
      <c r="R4" s="0" t="s">
        <v>120</v>
      </c>
      <c r="S4" s="0" t="n">
        <v>36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P5" s="0" t="s">
        <v>121</v>
      </c>
      <c r="Q5" s="0" t="n">
        <v>700</v>
      </c>
    </row>
    <row r="6" customFormat="false" ht="12.75" hidden="false" customHeight="false" outlineLevel="0" collapsed="false">
      <c r="A6" s="5" t="n">
        <v>4</v>
      </c>
      <c r="B6" s="0" t="s">
        <v>190</v>
      </c>
      <c r="C6" s="5" t="n">
        <v>30</v>
      </c>
      <c r="D6" s="5" t="n">
        <v>30</v>
      </c>
      <c r="E6" s="12" t="n">
        <v>1</v>
      </c>
      <c r="F6" s="12" t="n">
        <f aca="false">+C6*D6</f>
        <v>900</v>
      </c>
      <c r="G6" s="12" t="n">
        <f aca="false">+F6*E6/1000000</f>
        <v>0.0009</v>
      </c>
      <c r="H6" s="12" t="n">
        <f aca="false">+G6*$S$3</f>
        <v>0.54</v>
      </c>
      <c r="I6" s="12" t="n">
        <f aca="false">+F6*A6</f>
        <v>3600</v>
      </c>
      <c r="J6" s="12" t="n">
        <f aca="false">+G6*A6</f>
        <v>0.0036</v>
      </c>
      <c r="K6" s="12" t="n">
        <f aca="false">+H6*A6</f>
        <v>2.16</v>
      </c>
      <c r="L6" s="43" t="n">
        <f aca="false">+G6*$S$4</f>
        <v>0.324</v>
      </c>
      <c r="M6" s="44" t="n">
        <f aca="false">+J6*$S$4*$M$1</f>
        <v>1.296</v>
      </c>
      <c r="N6" s="23" t="n">
        <f aca="false">+M6*$M$2</f>
        <v>3.24</v>
      </c>
      <c r="O6" s="0" t="s">
        <v>36</v>
      </c>
      <c r="P6" s="0" t="s">
        <v>123</v>
      </c>
      <c r="Q6" s="0" t="n">
        <v>700</v>
      </c>
    </row>
    <row r="7" customFormat="false" ht="12.75" hidden="false" customHeight="false" outlineLevel="0" collapsed="false">
      <c r="A7" s="12" t="n">
        <v>4</v>
      </c>
      <c r="B7" s="0" t="s">
        <v>191</v>
      </c>
      <c r="C7" s="5" t="n">
        <v>90</v>
      </c>
      <c r="D7" s="5" t="n">
        <v>10</v>
      </c>
      <c r="E7" s="12" t="n">
        <v>1</v>
      </c>
      <c r="F7" s="12" t="n">
        <f aca="false">+C7*D7</f>
        <v>900</v>
      </c>
      <c r="G7" s="12" t="n">
        <f aca="false">+F7*E7/1000000</f>
        <v>0.0009</v>
      </c>
      <c r="H7" s="12" t="n">
        <f aca="false">+G7*$S$3</f>
        <v>0.54</v>
      </c>
      <c r="I7" s="12" t="n">
        <f aca="false">+F7*A7</f>
        <v>3600</v>
      </c>
      <c r="J7" s="12" t="n">
        <f aca="false">+G7*A7</f>
        <v>0.0036</v>
      </c>
      <c r="K7" s="12" t="n">
        <f aca="false">+H7*A7</f>
        <v>2.16</v>
      </c>
      <c r="L7" s="43" t="n">
        <f aca="false">+G7*$S$4</f>
        <v>0.324</v>
      </c>
      <c r="M7" s="44" t="n">
        <f aca="false">+J7*$S$4*$M$1</f>
        <v>1.296</v>
      </c>
      <c r="N7" s="23" t="n">
        <f aca="false">+M7*$M$2</f>
        <v>3.24</v>
      </c>
      <c r="O7" s="0" t="s">
        <v>36</v>
      </c>
    </row>
    <row r="8" customFormat="false" ht="12.75" hidden="false" customHeight="false" outlineLevel="0" collapsed="false">
      <c r="A8" s="12" t="n">
        <v>2</v>
      </c>
      <c r="B8" s="0" t="s">
        <v>192</v>
      </c>
      <c r="C8" s="5" t="n">
        <v>40</v>
      </c>
      <c r="D8" s="12" t="n">
        <v>6</v>
      </c>
      <c r="E8" s="12" t="n">
        <v>0.55</v>
      </c>
      <c r="F8" s="12" t="n">
        <f aca="false">+C8*D8</f>
        <v>240</v>
      </c>
      <c r="G8" s="12" t="n">
        <f aca="false">+F8*E8/1000000</f>
        <v>0.000132</v>
      </c>
      <c r="H8" s="12" t="n">
        <f aca="false">+G8*$S$3</f>
        <v>0.0792</v>
      </c>
      <c r="I8" s="12" t="n">
        <f aca="false">+F8*A8</f>
        <v>480</v>
      </c>
      <c r="J8" s="12" t="n">
        <f aca="false">+G8*A8</f>
        <v>0.000264</v>
      </c>
      <c r="K8" s="12" t="n">
        <f aca="false">+H8*A8</f>
        <v>0.1584</v>
      </c>
      <c r="L8" s="43" t="n">
        <f aca="false">+G8*$S$4</f>
        <v>0.04752</v>
      </c>
      <c r="M8" s="44" t="n">
        <f aca="false">+J8*$S$4*$M$1</f>
        <v>0.09504</v>
      </c>
      <c r="N8" s="23" t="n">
        <f aca="false">+M8*$M$2</f>
        <v>0.2376</v>
      </c>
      <c r="O8" s="0" t="s">
        <v>36</v>
      </c>
    </row>
    <row r="9" customFormat="false" ht="12.75" hidden="false" customHeight="false" outlineLevel="0" collapsed="false">
      <c r="A9" s="12"/>
      <c r="B9" s="12"/>
      <c r="C9" s="5"/>
      <c r="D9" s="12"/>
      <c r="E9" s="12"/>
      <c r="F9" s="12" t="n">
        <f aca="false">+C9*D9</f>
        <v>0</v>
      </c>
      <c r="G9" s="12" t="n">
        <f aca="false">+F9*E9/1000000</f>
        <v>0</v>
      </c>
      <c r="H9" s="12" t="n">
        <f aca="false">+G9*$S$3</f>
        <v>0</v>
      </c>
      <c r="I9" s="12" t="n">
        <f aca="false">+F9*A9</f>
        <v>0</v>
      </c>
      <c r="J9" s="12" t="n">
        <f aca="false">+G9*A9</f>
        <v>0</v>
      </c>
      <c r="K9" s="12" t="n">
        <f aca="false">+H9*A9</f>
        <v>0</v>
      </c>
      <c r="L9" s="43" t="n">
        <f aca="false">+G9*$S$4</f>
        <v>0</v>
      </c>
      <c r="M9" s="44" t="n">
        <f aca="false">+J9*$S$4*$M$1</f>
        <v>0</v>
      </c>
      <c r="N9" s="23" t="n">
        <f aca="false">+M9*$M$2</f>
        <v>0</v>
      </c>
      <c r="O9" s="0" t="s">
        <v>36</v>
      </c>
    </row>
    <row r="10" customFormat="false" ht="12.75" hidden="false" customHeight="false" outlineLevel="0" collapsed="false">
      <c r="A10" s="12"/>
      <c r="B10" s="12"/>
      <c r="C10" s="5"/>
      <c r="D10" s="5"/>
      <c r="E10" s="12"/>
      <c r="F10" s="12" t="n">
        <f aca="false">+C10*D10</f>
        <v>0</v>
      </c>
      <c r="G10" s="12" t="n">
        <f aca="false">+F10*E10/1000000</f>
        <v>0</v>
      </c>
      <c r="H10" s="12" t="n">
        <f aca="false">+G10*$S$3</f>
        <v>0</v>
      </c>
      <c r="I10" s="12" t="n">
        <f aca="false">+F10*A10</f>
        <v>0</v>
      </c>
      <c r="J10" s="12" t="n">
        <f aca="false">+G10*A10</f>
        <v>0</v>
      </c>
      <c r="K10" s="12" t="n">
        <f aca="false">+H10*A10</f>
        <v>0</v>
      </c>
      <c r="L10" s="43" t="n">
        <f aca="false">+G10*$S$4</f>
        <v>0</v>
      </c>
      <c r="M10" s="44" t="n">
        <f aca="false">+J10*$S$4*$M$1</f>
        <v>0</v>
      </c>
      <c r="N10" s="23" t="n">
        <f aca="false">+M10*$M$2</f>
        <v>0</v>
      </c>
      <c r="O10" s="0" t="s">
        <v>36</v>
      </c>
    </row>
    <row r="11" customFormat="false" ht="12.75" hidden="false" customHeight="false" outlineLevel="0" collapsed="false">
      <c r="A11" s="12"/>
      <c r="B11" s="12"/>
      <c r="C11" s="12"/>
      <c r="D11" s="12"/>
      <c r="E11" s="12"/>
      <c r="F11" s="12" t="n">
        <f aca="false">+C11*D11</f>
        <v>0</v>
      </c>
      <c r="G11" s="12" t="n">
        <f aca="false">+F11*E11/1000000</f>
        <v>0</v>
      </c>
      <c r="H11" s="12" t="n">
        <f aca="false">+G11*$S$3</f>
        <v>0</v>
      </c>
      <c r="I11" s="12" t="n">
        <f aca="false">+F11*A11</f>
        <v>0</v>
      </c>
      <c r="J11" s="12" t="n">
        <f aca="false">+G11*A11</f>
        <v>0</v>
      </c>
      <c r="K11" s="12" t="n">
        <f aca="false">+H11*A11</f>
        <v>0</v>
      </c>
      <c r="L11" s="43" t="n">
        <f aca="false">+G11*$S$4</f>
        <v>0</v>
      </c>
      <c r="M11" s="44" t="n">
        <f aca="false">+J11*$S$4*$M$1</f>
        <v>0</v>
      </c>
      <c r="N11" s="23" t="n">
        <f aca="false">+M11*$M$2</f>
        <v>0</v>
      </c>
      <c r="O11" s="0" t="s">
        <v>36</v>
      </c>
    </row>
    <row r="12" customFormat="false" ht="12.75" hidden="false" customHeight="false" outlineLevel="0" collapsed="false">
      <c r="A12" s="12"/>
      <c r="B12" s="12" t="s">
        <v>193</v>
      </c>
      <c r="C12" s="12"/>
      <c r="D12" s="12"/>
      <c r="E12" s="12"/>
      <c r="F12" s="12" t="n">
        <f aca="false">+C12*D12</f>
        <v>0</v>
      </c>
      <c r="G12" s="12" t="n">
        <f aca="false">+F12*E12/1000000</f>
        <v>0</v>
      </c>
      <c r="H12" s="12" t="n">
        <f aca="false">+G12*$S$3</f>
        <v>0</v>
      </c>
      <c r="I12" s="12" t="n">
        <f aca="false">+F12*A12</f>
        <v>0</v>
      </c>
      <c r="J12" s="12" t="n">
        <f aca="false">+G12*A12</f>
        <v>0</v>
      </c>
      <c r="K12" s="12" t="n">
        <f aca="false">+H12*A12</f>
        <v>0</v>
      </c>
      <c r="L12" s="43" t="n">
        <f aca="false">+G12*$S$4</f>
        <v>0</v>
      </c>
      <c r="M12" s="44" t="n">
        <f aca="false">+J12*$S$4*$M$1</f>
        <v>0</v>
      </c>
      <c r="N12" s="23" t="n">
        <f aca="false">+M12*$M$2</f>
        <v>0</v>
      </c>
      <c r="O12" s="0" t="s">
        <v>36</v>
      </c>
    </row>
    <row r="13" customFormat="false" ht="12.75" hidden="false" customHeight="false" outlineLevel="0" collapsed="false">
      <c r="A13" s="12"/>
      <c r="B13" s="12" t="s">
        <v>194</v>
      </c>
      <c r="C13" s="12"/>
      <c r="D13" s="12"/>
      <c r="E13" s="12"/>
      <c r="F13" s="12"/>
      <c r="G13" s="12"/>
      <c r="H13" s="12"/>
      <c r="I13" s="12"/>
      <c r="J13" s="12"/>
      <c r="K13" s="12"/>
      <c r="M13" s="23" t="n">
        <f aca="false">SUM(M6:M12)</f>
        <v>2.68704</v>
      </c>
      <c r="N13" s="23" t="n">
        <f aca="false">SUM(N6:N12)</f>
        <v>6.7176</v>
      </c>
      <c r="O13" s="0" t="s">
        <v>36</v>
      </c>
    </row>
    <row r="14" customFormat="false" ht="12.75" hidden="false" customHeight="false" outlineLevel="0" collapsed="false">
      <c r="A14" s="12"/>
      <c r="B14" s="12" t="s">
        <v>195</v>
      </c>
      <c r="C14" s="12"/>
      <c r="D14" s="12"/>
      <c r="E14" s="12"/>
      <c r="F14" s="12"/>
      <c r="G14" s="12"/>
      <c r="H14" s="12"/>
      <c r="I14" s="12"/>
      <c r="J14" s="12" t="n">
        <f aca="false">+J12*2.5*360</f>
        <v>0</v>
      </c>
      <c r="K14" s="23" t="n">
        <f aca="false">SUM(K6:K13)</f>
        <v>4.4784</v>
      </c>
      <c r="L14" s="43"/>
      <c r="M14" s="43"/>
    </row>
    <row r="15" customFormat="false" ht="12.75" hidden="false" customHeight="false" outlineLevel="0" collapsed="false">
      <c r="I15" s="0" t="n">
        <f aca="false">+E6*D6/1000*A6</f>
        <v>0.12</v>
      </c>
    </row>
    <row r="16" customFormat="false" ht="12.75" hidden="false" customHeight="false" outlineLevel="0" collapsed="false">
      <c r="A16" s="0" t="n">
        <f aca="false">425*1.99*0.6</f>
        <v>507.45</v>
      </c>
    </row>
    <row r="17" customFormat="false" ht="12.75" hidden="false" customHeight="false" outlineLevel="0" collapsed="false">
      <c r="D17" s="0" t="s">
        <v>156</v>
      </c>
      <c r="E17" s="0" t="n">
        <v>10</v>
      </c>
      <c r="F17" s="0" t="n">
        <v>34.3</v>
      </c>
      <c r="G17" s="0" t="n">
        <v>270</v>
      </c>
      <c r="J17" s="0" t="n">
        <v>84</v>
      </c>
    </row>
    <row r="18" customFormat="false" ht="12.75" hidden="false" customHeight="false" outlineLevel="0" collapsed="false">
      <c r="D18" s="0" t="s">
        <v>157</v>
      </c>
      <c r="E18" s="0" t="n">
        <v>2</v>
      </c>
      <c r="F18" s="0" t="n">
        <v>13</v>
      </c>
      <c r="G18" s="0" t="n">
        <f aca="false">+E18*F18</f>
        <v>26</v>
      </c>
    </row>
    <row r="19" customFormat="false" ht="12.75" hidden="false" customHeight="false" outlineLevel="0" collapsed="false">
      <c r="G19" s="0" t="n">
        <f aca="false">+G17+G18</f>
        <v>296</v>
      </c>
    </row>
    <row r="21" customFormat="false" ht="12.75" hidden="false" customHeight="false" outlineLevel="0" collapsed="false">
      <c r="A21" s="26"/>
      <c r="B21" s="26"/>
      <c r="C21" s="42" t="s">
        <v>158</v>
      </c>
      <c r="D21" s="42"/>
      <c r="E21" s="42"/>
      <c r="F21" s="26"/>
      <c r="G21" s="26"/>
      <c r="H21" s="26"/>
      <c r="I21" s="26"/>
      <c r="J21" s="26"/>
      <c r="K21" s="26"/>
      <c r="L21" s="26"/>
      <c r="M21" s="26"/>
      <c r="N21" s="26"/>
    </row>
    <row r="22" customFormat="false" ht="12.75" hidden="false" customHeight="false" outlineLevel="0" collapsed="false">
      <c r="A22" s="26"/>
      <c r="B22" s="26"/>
      <c r="C22" s="26" t="s">
        <v>159</v>
      </c>
      <c r="D22" s="26" t="s">
        <v>160</v>
      </c>
      <c r="E22" s="26" t="s">
        <v>161</v>
      </c>
      <c r="F22" s="26" t="s">
        <v>162</v>
      </c>
      <c r="G22" s="26" t="s">
        <v>163</v>
      </c>
      <c r="H22" s="26"/>
      <c r="I22" s="26"/>
      <c r="J22" s="26"/>
      <c r="K22" s="26"/>
      <c r="L22" s="26"/>
      <c r="M22" s="26"/>
      <c r="N22" s="26"/>
    </row>
    <row r="23" customFormat="false" ht="12.75" hidden="false" customHeight="false" outlineLevel="0" collapsed="false">
      <c r="A23" s="27" t="n">
        <v>1</v>
      </c>
      <c r="B23" s="26"/>
      <c r="C23" s="26" t="n">
        <v>5</v>
      </c>
      <c r="D23" s="26" t="n">
        <v>25</v>
      </c>
      <c r="E23" s="26" t="n">
        <f aca="false">+C23*D23</f>
        <v>125</v>
      </c>
      <c r="F23" s="26" t="n">
        <f aca="false">+C23*C24</f>
        <v>5</v>
      </c>
      <c r="G23" s="26" t="n">
        <f aca="false">+C23*C24*H7</f>
        <v>2.7</v>
      </c>
      <c r="H23" s="26" t="s">
        <v>164</v>
      </c>
      <c r="I23" s="26" t="n">
        <f aca="false">+C23</f>
        <v>5</v>
      </c>
      <c r="J23" s="26" t="s">
        <v>165</v>
      </c>
      <c r="K23" s="26" t="n">
        <f aca="false">+D23</f>
        <v>25</v>
      </c>
      <c r="L23" s="26" t="s">
        <v>166</v>
      </c>
      <c r="M23" s="26" t="n">
        <f aca="false">C24</f>
        <v>1</v>
      </c>
      <c r="N23" s="26" t="s">
        <v>167</v>
      </c>
      <c r="O23" s="0" t="n">
        <f aca="false">+D24</f>
        <v>200</v>
      </c>
    </row>
    <row r="24" customFormat="false" ht="12.75" hidden="false" customHeight="false" outlineLevel="0" collapsed="false">
      <c r="A24" s="27"/>
      <c r="B24" s="26"/>
      <c r="C24" s="26" t="n">
        <v>1</v>
      </c>
      <c r="D24" s="26" t="n">
        <v>200</v>
      </c>
      <c r="E24" s="26" t="n">
        <f aca="false">+C24*D24</f>
        <v>200</v>
      </c>
      <c r="F24" s="26"/>
      <c r="G24" s="26"/>
      <c r="H24" s="26"/>
      <c r="I24" s="26"/>
      <c r="J24" s="26"/>
      <c r="K24" s="26"/>
      <c r="L24" s="26"/>
      <c r="M24" s="26"/>
      <c r="N24" s="26"/>
    </row>
    <row r="25" customFormat="false" ht="12.75" hidden="false" customHeight="false" outlineLevel="0" collapsed="false">
      <c r="A25" s="26"/>
      <c r="B25" s="26"/>
      <c r="C25" s="26"/>
      <c r="D25" s="26"/>
      <c r="E25" s="26"/>
      <c r="F25" s="26"/>
      <c r="G25" s="26"/>
      <c r="H25" s="26"/>
      <c r="I25" s="26"/>
      <c r="J25" s="26"/>
      <c r="K25" s="26"/>
      <c r="L25" s="26"/>
      <c r="M25" s="26"/>
      <c r="N25" s="26"/>
    </row>
    <row r="26" customFormat="false" ht="12.75" hidden="false" customHeight="false" outlineLevel="0" collapsed="false">
      <c r="A26" s="27" t="n">
        <v>2</v>
      </c>
      <c r="B26" s="26"/>
      <c r="C26" s="26" t="n">
        <v>9</v>
      </c>
      <c r="D26" s="26" t="n">
        <v>15</v>
      </c>
      <c r="E26" s="26" t="n">
        <f aca="false">+C26*D26</f>
        <v>135</v>
      </c>
      <c r="F26" s="26" t="n">
        <f aca="false">+C26*C27</f>
        <v>45</v>
      </c>
      <c r="G26" s="26" t="n">
        <f aca="false">+C26*C27*H6</f>
        <v>24.3</v>
      </c>
      <c r="H26" s="26" t="s">
        <v>164</v>
      </c>
      <c r="I26" s="26" t="n">
        <f aca="false">+C26</f>
        <v>9</v>
      </c>
      <c r="J26" s="26" t="s">
        <v>165</v>
      </c>
      <c r="K26" s="26" t="n">
        <f aca="false">+D26</f>
        <v>15</v>
      </c>
      <c r="L26" s="26" t="s">
        <v>166</v>
      </c>
      <c r="M26" s="26" t="n">
        <f aca="false">C27</f>
        <v>5</v>
      </c>
      <c r="N26" s="26" t="s">
        <v>167</v>
      </c>
      <c r="O26" s="0" t="n">
        <f aca="false">+D27</f>
        <v>60</v>
      </c>
    </row>
    <row r="27" customFormat="false" ht="12.75" hidden="false" customHeight="false" outlineLevel="0" collapsed="false">
      <c r="A27" s="27"/>
      <c r="B27" s="26"/>
      <c r="C27" s="26" t="n">
        <v>5</v>
      </c>
      <c r="D27" s="26" t="n">
        <v>60</v>
      </c>
      <c r="E27" s="26" t="n">
        <f aca="false">+C27*D27</f>
        <v>300</v>
      </c>
      <c r="F27" s="26"/>
      <c r="G27" s="26"/>
      <c r="H27" s="26"/>
      <c r="I27" s="26"/>
      <c r="J27" s="26"/>
      <c r="K27" s="26"/>
      <c r="L27" s="26"/>
      <c r="M27" s="26"/>
      <c r="N27" s="26"/>
    </row>
    <row r="28" customFormat="false" ht="12.75" hidden="false" customHeight="false" outlineLevel="0" collapsed="false">
      <c r="A28" s="26"/>
      <c r="B28" s="26"/>
      <c r="C28" s="26"/>
      <c r="D28" s="26"/>
      <c r="E28" s="26"/>
      <c r="F28" s="26"/>
      <c r="G28" s="26"/>
      <c r="H28" s="26"/>
      <c r="I28" s="26"/>
      <c r="J28" s="26"/>
      <c r="K28" s="26"/>
      <c r="L28" s="26"/>
      <c r="M28" s="26"/>
      <c r="N28" s="26"/>
    </row>
    <row r="29" customFormat="false" ht="12.75" hidden="false" customHeight="false" outlineLevel="0" collapsed="false">
      <c r="A29" s="26"/>
      <c r="B29" s="26"/>
      <c r="C29" s="26"/>
      <c r="D29" s="26"/>
      <c r="E29" s="26"/>
      <c r="F29" s="26"/>
      <c r="G29" s="26"/>
      <c r="H29" s="26"/>
      <c r="I29" s="26"/>
      <c r="J29" s="26"/>
      <c r="K29" s="26"/>
      <c r="L29" s="26"/>
      <c r="M29" s="26"/>
      <c r="N29" s="26"/>
    </row>
    <row r="30" customFormat="false" ht="12.75" hidden="false" customHeight="false" outlineLevel="0" collapsed="false">
      <c r="A30" s="27" t="n">
        <v>3</v>
      </c>
      <c r="B30" s="26"/>
      <c r="C30" s="26" t="n">
        <v>9</v>
      </c>
      <c r="D30" s="26" t="n">
        <v>18</v>
      </c>
      <c r="E30" s="26" t="n">
        <f aca="false">+C30*D30</f>
        <v>162</v>
      </c>
      <c r="F30" s="26" t="n">
        <f aca="false">+C30*C31</f>
        <v>45</v>
      </c>
      <c r="G30" s="26" t="n">
        <f aca="false">+C30*C31*H7</f>
        <v>24.3</v>
      </c>
      <c r="H30" s="26" t="s">
        <v>164</v>
      </c>
      <c r="I30" s="26" t="n">
        <f aca="false">+C30</f>
        <v>9</v>
      </c>
      <c r="J30" s="26" t="s">
        <v>165</v>
      </c>
      <c r="K30" s="26" t="n">
        <f aca="false">+D30</f>
        <v>18</v>
      </c>
      <c r="L30" s="26" t="s">
        <v>166</v>
      </c>
      <c r="M30" s="26" t="n">
        <f aca="false">C31</f>
        <v>5</v>
      </c>
      <c r="N30" s="26" t="s">
        <v>167</v>
      </c>
      <c r="O30" s="0" t="n">
        <f aca="false">+D31</f>
        <v>50</v>
      </c>
    </row>
    <row r="31" customFormat="false" ht="12.75" hidden="false" customHeight="false" outlineLevel="0" collapsed="false">
      <c r="A31" s="27"/>
      <c r="B31" s="26"/>
      <c r="C31" s="26" t="n">
        <v>5</v>
      </c>
      <c r="D31" s="26" t="n">
        <v>50</v>
      </c>
      <c r="E31" s="26" t="n">
        <f aca="false">+C31*D31</f>
        <v>250</v>
      </c>
      <c r="F31" s="26"/>
      <c r="G31" s="26"/>
      <c r="H31" s="26"/>
      <c r="I31" s="26"/>
      <c r="J31" s="26"/>
      <c r="K31" s="26"/>
      <c r="L31" s="26"/>
      <c r="M31" s="26"/>
      <c r="N31" s="26"/>
    </row>
    <row r="32" customFormat="false" ht="12.75" hidden="false" customHeight="false" outlineLevel="0" collapsed="false">
      <c r="A32" s="26"/>
      <c r="B32" s="26"/>
      <c r="C32" s="26"/>
      <c r="D32" s="26"/>
      <c r="E32" s="26"/>
      <c r="F32" s="26"/>
      <c r="G32" s="26"/>
      <c r="H32" s="26"/>
      <c r="I32" s="26"/>
      <c r="J32" s="26"/>
      <c r="K32" s="26"/>
      <c r="L32" s="26"/>
      <c r="M32" s="26"/>
      <c r="N32" s="26"/>
    </row>
    <row r="33" customFormat="false" ht="12.75" hidden="false" customHeight="false" outlineLevel="0" collapsed="false">
      <c r="A33" s="27" t="n">
        <v>4</v>
      </c>
      <c r="B33" s="26"/>
      <c r="C33" s="26" t="n">
        <v>9</v>
      </c>
      <c r="D33" s="26" t="n">
        <v>18</v>
      </c>
      <c r="E33" s="26" t="n">
        <f aca="false">+C33*D33</f>
        <v>162</v>
      </c>
      <c r="F33" s="26" t="n">
        <f aca="false">+C33*C34</f>
        <v>45</v>
      </c>
      <c r="G33" s="26" t="n">
        <f aca="false">+C33*C34*H7</f>
        <v>24.3</v>
      </c>
      <c r="H33" s="26" t="s">
        <v>164</v>
      </c>
      <c r="I33" s="26" t="n">
        <f aca="false">+C33</f>
        <v>9</v>
      </c>
      <c r="J33" s="26" t="s">
        <v>165</v>
      </c>
      <c r="K33" s="26" t="n">
        <f aca="false">+D33</f>
        <v>18</v>
      </c>
      <c r="L33" s="26" t="s">
        <v>166</v>
      </c>
      <c r="M33" s="26" t="n">
        <f aca="false">C34</f>
        <v>5</v>
      </c>
      <c r="N33" s="26" t="s">
        <v>167</v>
      </c>
      <c r="O33" s="0" t="n">
        <f aca="false">+D34</f>
        <v>50</v>
      </c>
    </row>
    <row r="34" customFormat="false" ht="12.75" hidden="false" customHeight="false" outlineLevel="0" collapsed="false">
      <c r="A34" s="27"/>
      <c r="B34" s="26"/>
      <c r="C34" s="26" t="n">
        <v>5</v>
      </c>
      <c r="D34" s="26" t="n">
        <v>50</v>
      </c>
      <c r="E34" s="26" t="n">
        <f aca="false">+C34*D34</f>
        <v>250</v>
      </c>
      <c r="F34" s="26"/>
      <c r="G34" s="26"/>
      <c r="H34" s="26"/>
      <c r="I34" s="26"/>
      <c r="J34" s="26"/>
      <c r="K34" s="26"/>
      <c r="L34" s="26"/>
      <c r="M34" s="26"/>
      <c r="N34" s="26"/>
    </row>
    <row r="36" customFormat="false" ht="12.75" hidden="false" customHeight="false" outlineLevel="0" collapsed="false">
      <c r="A36" s="27" t="n">
        <v>5</v>
      </c>
      <c r="B36" s="26"/>
      <c r="C36" s="26" t="n">
        <v>4</v>
      </c>
      <c r="D36" s="26" t="n">
        <v>18</v>
      </c>
      <c r="E36" s="26" t="n">
        <f aca="false">+C36*D36</f>
        <v>72</v>
      </c>
      <c r="F36" s="26" t="n">
        <f aca="false">+C36*C37</f>
        <v>20</v>
      </c>
      <c r="G36" s="26" t="n">
        <f aca="false">+C36*C37*H7</f>
        <v>10.8</v>
      </c>
      <c r="H36" s="26" t="s">
        <v>164</v>
      </c>
      <c r="I36" s="26" t="n">
        <f aca="false">+C36</f>
        <v>4</v>
      </c>
      <c r="J36" s="26" t="s">
        <v>165</v>
      </c>
      <c r="K36" s="26" t="n">
        <f aca="false">+D36</f>
        <v>18</v>
      </c>
      <c r="L36" s="26" t="s">
        <v>166</v>
      </c>
      <c r="M36" s="26" t="n">
        <f aca="false">C37</f>
        <v>5</v>
      </c>
      <c r="N36" s="26" t="s">
        <v>167</v>
      </c>
      <c r="O36" s="0" t="n">
        <f aca="false">+D37</f>
        <v>50</v>
      </c>
    </row>
    <row r="37" customFormat="false" ht="12.75" hidden="false" customHeight="false" outlineLevel="0" collapsed="false">
      <c r="A37" s="27"/>
      <c r="B37" s="26"/>
      <c r="C37" s="26" t="n">
        <v>5</v>
      </c>
      <c r="D37" s="26" t="n">
        <v>50</v>
      </c>
      <c r="E37" s="26" t="n">
        <f aca="false">+C37*D37</f>
        <v>250</v>
      </c>
      <c r="F37" s="26"/>
      <c r="G37" s="26"/>
      <c r="H37" s="26"/>
      <c r="I37" s="26"/>
      <c r="J37" s="26"/>
      <c r="K37" s="26"/>
      <c r="L37" s="26"/>
      <c r="M37" s="26"/>
      <c r="N37" s="26"/>
    </row>
    <row r="42" customFormat="false" ht="12.75" hidden="false" customHeight="false" outlineLevel="0" collapsed="false">
      <c r="B42" s="0" t="n">
        <v>424</v>
      </c>
      <c r="C42" s="0" t="n">
        <v>0.055</v>
      </c>
      <c r="D42" s="0" t="n">
        <v>0.6</v>
      </c>
      <c r="E42" s="0" t="n">
        <f aca="false">B42*C42*D42</f>
        <v>13.992</v>
      </c>
    </row>
  </sheetData>
  <mergeCells count="9">
    <mergeCell ref="F3:H3"/>
    <mergeCell ref="I3:K3"/>
    <mergeCell ref="L3:N3"/>
    <mergeCell ref="C21:E21"/>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A27"/>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3.14"/>
    <col collapsed="false" customWidth="true" hidden="false" outlineLevel="0" max="4" min="4" style="0" width="5.71"/>
    <col collapsed="false" customWidth="true" hidden="false" outlineLevel="0" max="5" min="5" style="0" width="6.7"/>
    <col collapsed="false" customWidth="true" hidden="false" outlineLevel="0" max="6" min="6" style="0" width="5.56"/>
    <col collapsed="false" customWidth="true" hidden="false" outlineLevel="0" max="7" min="7" style="0" width="5.41"/>
    <col collapsed="false" customWidth="true" hidden="false" outlineLevel="0" max="8" min="8" style="0" width="5.71"/>
    <col collapsed="false" customWidth="true" hidden="false" outlineLevel="0" max="9" min="9" style="0" width="4.56"/>
    <col collapsed="false" customWidth="true" hidden="false" outlineLevel="0" max="10" min="10" style="0" width="4.41"/>
    <col collapsed="false" customWidth="true" hidden="false" outlineLevel="0" max="11" min="11" style="0" width="5.71"/>
    <col collapsed="false" customWidth="true" hidden="false" outlineLevel="0" max="13" min="12" style="0" width="4.7"/>
    <col collapsed="false" customWidth="true" hidden="false" outlineLevel="0" max="14" min="14" style="0" width="4.99"/>
    <col collapsed="false" customWidth="true" hidden="false" outlineLevel="0" max="15" min="15" style="0" width="4.7"/>
    <col collapsed="false" customWidth="true" hidden="false" outlineLevel="0" max="16" min="16" style="0" width="4.85"/>
    <col collapsed="false" customWidth="true" hidden="false" outlineLevel="0" max="17" min="17" style="0" width="3.99"/>
    <col collapsed="false" customWidth="true" hidden="false" outlineLevel="0" max="18" min="18" style="0" width="4.7"/>
    <col collapsed="false" customWidth="true" hidden="false" outlineLevel="0" max="19" min="19" style="0" width="3.56"/>
  </cols>
  <sheetData>
    <row r="1" customFormat="false" ht="12.75" hidden="false" customHeight="false" outlineLevel="0" collapsed="false">
      <c r="M1" s="0" t="s">
        <v>8</v>
      </c>
      <c r="N1" s="0" t="n">
        <v>1</v>
      </c>
      <c r="R1" s="0" t="s">
        <v>119</v>
      </c>
      <c r="S1" s="0" t="n">
        <v>360</v>
      </c>
      <c r="T1" s="0" t="s">
        <v>5</v>
      </c>
      <c r="U1" s="0" t="n">
        <v>580</v>
      </c>
    </row>
    <row r="2" customFormat="false" ht="12.75" hidden="false" customHeight="false" outlineLevel="0" collapsed="false">
      <c r="M2" s="0" t="s">
        <v>24</v>
      </c>
      <c r="N2" s="0" t="n">
        <v>3</v>
      </c>
      <c r="R2" s="0" t="s">
        <v>118</v>
      </c>
      <c r="S2" s="0" t="n">
        <v>800</v>
      </c>
      <c r="T2" s="0" t="s">
        <v>120</v>
      </c>
      <c r="U2" s="0" t="n">
        <v>360</v>
      </c>
    </row>
    <row r="3" customFormat="false" ht="12.75" hidden="false" customHeight="false" outlineLevel="0" collapsed="false">
      <c r="B3" s="5"/>
      <c r="C3" s="5"/>
      <c r="D3" s="5"/>
      <c r="E3" s="5"/>
      <c r="F3" s="12"/>
      <c r="G3" s="10" t="s">
        <v>10</v>
      </c>
      <c r="H3" s="10"/>
      <c r="I3" s="10"/>
      <c r="J3" s="10" t="s">
        <v>11</v>
      </c>
      <c r="K3" s="10"/>
      <c r="L3" s="10"/>
      <c r="M3" s="11" t="s">
        <v>118</v>
      </c>
      <c r="N3" s="11"/>
      <c r="O3" s="11"/>
      <c r="P3" s="11"/>
      <c r="R3" s="0" t="s">
        <v>121</v>
      </c>
      <c r="S3" s="0" t="n">
        <v>700</v>
      </c>
    </row>
    <row r="4" customFormat="false" ht="12.75" hidden="false" customHeight="false" outlineLevel="0" collapsed="false">
      <c r="B4" s="12" t="s">
        <v>12</v>
      </c>
      <c r="C4" s="12"/>
      <c r="D4" s="12" t="s">
        <v>16</v>
      </c>
      <c r="E4" s="12" t="s">
        <v>196</v>
      </c>
      <c r="F4" s="12" t="s">
        <v>18</v>
      </c>
      <c r="G4" s="12" t="s">
        <v>19</v>
      </c>
      <c r="H4" s="12" t="s">
        <v>20</v>
      </c>
      <c r="I4" s="12" t="s">
        <v>21</v>
      </c>
      <c r="J4" s="12" t="s">
        <v>19</v>
      </c>
      <c r="K4" s="12" t="s">
        <v>20</v>
      </c>
      <c r="L4" s="12" t="s">
        <v>21</v>
      </c>
      <c r="M4" s="41" t="s">
        <v>22</v>
      </c>
      <c r="N4" s="42" t="s">
        <v>23</v>
      </c>
      <c r="O4" s="0" t="s">
        <v>197</v>
      </c>
      <c r="P4" s="0" t="s">
        <v>26</v>
      </c>
      <c r="R4" s="48" t="s">
        <v>123</v>
      </c>
      <c r="S4" s="48" t="n">
        <v>700</v>
      </c>
      <c r="T4" s="48"/>
      <c r="U4" s="48"/>
    </row>
    <row r="5" customFormat="false" ht="11.45" hidden="false" customHeight="true" outlineLevel="0" collapsed="false">
      <c r="B5" s="12" t="s">
        <v>29</v>
      </c>
      <c r="C5" s="12"/>
      <c r="D5" s="12" t="s">
        <v>31</v>
      </c>
      <c r="E5" s="12" t="s">
        <v>31</v>
      </c>
      <c r="F5" s="12" t="s">
        <v>32</v>
      </c>
      <c r="G5" s="12" t="s">
        <v>33</v>
      </c>
      <c r="H5" s="12" t="s">
        <v>34</v>
      </c>
      <c r="I5" s="12" t="s">
        <v>35</v>
      </c>
      <c r="J5" s="12" t="s">
        <v>33</v>
      </c>
      <c r="K5" s="12" t="s">
        <v>34</v>
      </c>
      <c r="L5" s="12" t="s">
        <v>35</v>
      </c>
      <c r="M5" s="43"/>
      <c r="N5" s="43"/>
      <c r="O5" s="43"/>
    </row>
    <row r="6" s="49" customFormat="true" ht="12.75" hidden="false" customHeight="false" outlineLevel="0" collapsed="false">
      <c r="A6" s="49" t="n">
        <v>20</v>
      </c>
      <c r="B6" s="50" t="n">
        <v>40</v>
      </c>
      <c r="C6" s="49" t="s">
        <v>198</v>
      </c>
      <c r="D6" s="51" t="n">
        <v>15</v>
      </c>
      <c r="E6" s="51" t="n">
        <v>45</v>
      </c>
      <c r="F6" s="50" t="n">
        <v>0.21</v>
      </c>
      <c r="G6" s="50" t="n">
        <f aca="false">+D6*E6</f>
        <v>675</v>
      </c>
      <c r="H6" s="50" t="n">
        <f aca="false">+G6*F6/1000000</f>
        <v>0.00014175</v>
      </c>
      <c r="I6" s="50" t="n">
        <f aca="false">+H6*$U$1</f>
        <v>0.082215</v>
      </c>
      <c r="J6" s="50" t="n">
        <f aca="false">+G6*B6</f>
        <v>27000</v>
      </c>
      <c r="K6" s="50" t="n">
        <f aca="false">+H6*B6</f>
        <v>0.00567</v>
      </c>
      <c r="L6" s="50" t="n">
        <f aca="false">+I6*B6</f>
        <v>3.2886</v>
      </c>
      <c r="M6" s="24" t="n">
        <f aca="false">+H6*$U$2</f>
        <v>0.05103</v>
      </c>
      <c r="N6" s="52" t="n">
        <f aca="false">+K6*$U$2*$N$1</f>
        <v>2.0412</v>
      </c>
      <c r="O6" s="53" t="n">
        <f aca="false">+M6*$N$2</f>
        <v>0.15309</v>
      </c>
      <c r="P6" s="54" t="n">
        <f aca="false">+N6*$N$2</f>
        <v>6.1236</v>
      </c>
      <c r="Q6" s="49" t="s">
        <v>36</v>
      </c>
    </row>
    <row r="7" s="49" customFormat="true" ht="12.75" hidden="false" customHeight="false" outlineLevel="0" collapsed="false">
      <c r="A7" s="49" t="n">
        <v>5</v>
      </c>
      <c r="B7" s="51" t="n">
        <v>40</v>
      </c>
      <c r="C7" s="49" t="s">
        <v>199</v>
      </c>
      <c r="D7" s="51" t="n">
        <v>15</v>
      </c>
      <c r="E7" s="51" t="n">
        <v>45</v>
      </c>
      <c r="F7" s="50" t="n">
        <v>0.31</v>
      </c>
      <c r="G7" s="50" t="n">
        <f aca="false">+D7*E7</f>
        <v>675</v>
      </c>
      <c r="H7" s="50" t="n">
        <f aca="false">+G7*F7/1000000</f>
        <v>0.00020925</v>
      </c>
      <c r="I7" s="50" t="n">
        <f aca="false">+H7*$U$1</f>
        <v>0.121365</v>
      </c>
      <c r="J7" s="50" t="n">
        <f aca="false">+G7*B7</f>
        <v>27000</v>
      </c>
      <c r="K7" s="50" t="n">
        <f aca="false">+H7*B7</f>
        <v>0.00837</v>
      </c>
      <c r="L7" s="50" t="n">
        <f aca="false">+I7*B7</f>
        <v>4.8546</v>
      </c>
      <c r="M7" s="24" t="n">
        <f aca="false">+H7*$U$2</f>
        <v>0.07533</v>
      </c>
      <c r="N7" s="52" t="n">
        <f aca="false">+K7*$U$2*$N$1</f>
        <v>3.0132</v>
      </c>
      <c r="O7" s="53" t="n">
        <f aca="false">+M7*$N$2</f>
        <v>0.22599</v>
      </c>
      <c r="P7" s="54" t="n">
        <f aca="false">+N7*$N$2</f>
        <v>9.0396</v>
      </c>
      <c r="Q7" s="49" t="s">
        <v>36</v>
      </c>
    </row>
    <row r="8" s="49" customFormat="true" ht="12.75" hidden="false" customHeight="false" outlineLevel="0" collapsed="false">
      <c r="A8" s="49" t="n">
        <v>20</v>
      </c>
      <c r="B8" s="50" t="n">
        <v>30</v>
      </c>
      <c r="C8" s="50" t="s">
        <v>200</v>
      </c>
      <c r="D8" s="51" t="n">
        <v>15</v>
      </c>
      <c r="E8" s="51" t="n">
        <v>45</v>
      </c>
      <c r="F8" s="50" t="n">
        <v>0.41</v>
      </c>
      <c r="G8" s="50" t="n">
        <f aca="false">+D8*E8</f>
        <v>675</v>
      </c>
      <c r="H8" s="50" t="n">
        <f aca="false">+G8*F8/1000000</f>
        <v>0.00027675</v>
      </c>
      <c r="I8" s="50" t="n">
        <f aca="false">+H8*$U$1</f>
        <v>0.160515</v>
      </c>
      <c r="J8" s="50" t="n">
        <f aca="false">+G8*B8</f>
        <v>20250</v>
      </c>
      <c r="K8" s="50" t="n">
        <f aca="false">+H8*B8</f>
        <v>0.0083025</v>
      </c>
      <c r="L8" s="50" t="n">
        <f aca="false">+I8*B8</f>
        <v>4.81545</v>
      </c>
      <c r="M8" s="24" t="n">
        <f aca="false">+H8*$U$2</f>
        <v>0.09963</v>
      </c>
      <c r="N8" s="52" t="n">
        <f aca="false">+K8*$U$2*$N$1</f>
        <v>2.9889</v>
      </c>
      <c r="O8" s="53" t="n">
        <f aca="false">+M8*$N$2</f>
        <v>0.29889</v>
      </c>
      <c r="P8" s="54" t="n">
        <f aca="false">+N8*$N$2</f>
        <v>8.9667</v>
      </c>
      <c r="Q8" s="49" t="s">
        <v>36</v>
      </c>
    </row>
    <row r="9" s="49" customFormat="true" ht="12.75" hidden="false" customHeight="false" outlineLevel="0" collapsed="false">
      <c r="B9" s="50" t="n">
        <v>105</v>
      </c>
      <c r="C9" s="50" t="s">
        <v>201</v>
      </c>
      <c r="D9" s="51" t="n">
        <v>15</v>
      </c>
      <c r="E9" s="51" t="n">
        <v>45</v>
      </c>
      <c r="F9" s="50" t="n">
        <v>0.56</v>
      </c>
      <c r="G9" s="50" t="n">
        <f aca="false">+D9*E9</f>
        <v>675</v>
      </c>
      <c r="H9" s="50" t="n">
        <f aca="false">+G9*F9/1000000</f>
        <v>0.000378</v>
      </c>
      <c r="I9" s="50" t="n">
        <f aca="false">+H9*$U$1</f>
        <v>0.21924</v>
      </c>
      <c r="J9" s="50" t="n">
        <f aca="false">+G9*B9</f>
        <v>70875</v>
      </c>
      <c r="K9" s="50" t="n">
        <f aca="false">+H9*B9</f>
        <v>0.03969</v>
      </c>
      <c r="L9" s="50" t="n">
        <f aca="false">+I9*B9</f>
        <v>23.0202</v>
      </c>
      <c r="M9" s="24" t="n">
        <f aca="false">+H9*$U$2</f>
        <v>0.13608</v>
      </c>
      <c r="N9" s="52" t="n">
        <f aca="false">+K9*$U$2*$N$1</f>
        <v>14.2884</v>
      </c>
      <c r="O9" s="53" t="n">
        <f aca="false">+M9*$N$2</f>
        <v>0.40824</v>
      </c>
      <c r="P9" s="54" t="n">
        <f aca="false">+N9*$N$2</f>
        <v>42.8652</v>
      </c>
      <c r="Q9" s="49" t="s">
        <v>36</v>
      </c>
    </row>
    <row r="10" s="49" customFormat="true" ht="12.75" hidden="false" customHeight="false" outlineLevel="0" collapsed="false">
      <c r="A10" s="49" t="n">
        <v>20</v>
      </c>
      <c r="B10" s="50" t="n">
        <v>20</v>
      </c>
      <c r="C10" s="50" t="s">
        <v>202</v>
      </c>
      <c r="D10" s="51" t="n">
        <v>15</v>
      </c>
      <c r="E10" s="51" t="n">
        <v>45</v>
      </c>
      <c r="F10" s="50" t="n">
        <v>0.71</v>
      </c>
      <c r="G10" s="50" t="n">
        <f aca="false">+D10*E10</f>
        <v>675</v>
      </c>
      <c r="H10" s="50" t="n">
        <f aca="false">+G10*F10/1000000</f>
        <v>0.00047925</v>
      </c>
      <c r="I10" s="50" t="n">
        <f aca="false">+H10*$U$1</f>
        <v>0.277965</v>
      </c>
      <c r="J10" s="50" t="n">
        <f aca="false">+G10*B10</f>
        <v>13500</v>
      </c>
      <c r="K10" s="50" t="n">
        <f aca="false">+H10*B10</f>
        <v>0.009585</v>
      </c>
      <c r="L10" s="50" t="n">
        <f aca="false">+I10*B10</f>
        <v>5.5593</v>
      </c>
      <c r="M10" s="24" t="n">
        <f aca="false">+H10*$U$2</f>
        <v>0.17253</v>
      </c>
      <c r="N10" s="52" t="n">
        <f aca="false">+K10*$U$2*$N$1</f>
        <v>3.4506</v>
      </c>
      <c r="O10" s="53" t="n">
        <f aca="false">+M10*$N$2</f>
        <v>0.51759</v>
      </c>
      <c r="P10" s="54" t="n">
        <f aca="false">+N10*$N$2</f>
        <v>10.3518</v>
      </c>
      <c r="Q10" s="49" t="s">
        <v>36</v>
      </c>
    </row>
    <row r="11" s="49" customFormat="true" ht="12.75" hidden="false" customHeight="false" outlineLevel="0" collapsed="false">
      <c r="A11" s="49" t="n">
        <v>10</v>
      </c>
      <c r="B11" s="50" t="n">
        <v>10</v>
      </c>
      <c r="C11" s="50" t="s">
        <v>203</v>
      </c>
      <c r="D11" s="51" t="n">
        <v>15</v>
      </c>
      <c r="E11" s="51" t="n">
        <v>45</v>
      </c>
      <c r="F11" s="50" t="n">
        <v>1.01</v>
      </c>
      <c r="G11" s="50" t="n">
        <f aca="false">+D11*E11</f>
        <v>675</v>
      </c>
      <c r="H11" s="50" t="n">
        <f aca="false">+G11*F11/1000000</f>
        <v>0.00068175</v>
      </c>
      <c r="I11" s="50" t="n">
        <f aca="false">+H11*$U$1</f>
        <v>0.395415</v>
      </c>
      <c r="J11" s="50" t="n">
        <f aca="false">+G11*B11</f>
        <v>6750</v>
      </c>
      <c r="K11" s="50" t="n">
        <f aca="false">+H11*B11</f>
        <v>0.0068175</v>
      </c>
      <c r="L11" s="50" t="n">
        <f aca="false">+I11*B11</f>
        <v>3.95415</v>
      </c>
      <c r="M11" s="24" t="n">
        <f aca="false">+H11*$U$2</f>
        <v>0.24543</v>
      </c>
      <c r="N11" s="52" t="n">
        <f aca="false">+K11*$U$2*$N$1</f>
        <v>2.4543</v>
      </c>
      <c r="O11" s="53" t="n">
        <f aca="false">+M11*$N$2</f>
        <v>0.73629</v>
      </c>
      <c r="P11" s="54" t="n">
        <f aca="false">+N11*$N$2</f>
        <v>7.3629</v>
      </c>
      <c r="Q11" s="49" t="s">
        <v>36</v>
      </c>
    </row>
    <row r="12" customFormat="false" ht="12.75" hidden="false" customHeight="false" outlineLevel="0" collapsed="false">
      <c r="B12" s="12"/>
      <c r="C12" s="12"/>
      <c r="D12" s="12"/>
      <c r="E12" s="12"/>
      <c r="F12" s="12"/>
      <c r="G12" s="12"/>
      <c r="H12" s="12"/>
      <c r="I12" s="12"/>
      <c r="J12" s="12"/>
      <c r="K12" s="12"/>
      <c r="L12" s="23" t="n">
        <f aca="false">SUM(L6:L11)</f>
        <v>45.4923</v>
      </c>
      <c r="M12" s="43"/>
      <c r="N12" s="23" t="n">
        <f aca="false">SUM(N6:N11)</f>
        <v>28.2366</v>
      </c>
      <c r="O12" s="23"/>
      <c r="P12" s="23" t="n">
        <f aca="false">SUM(P6:P11)</f>
        <v>84.7098</v>
      </c>
      <c r="Q12" s="0" t="s">
        <v>36</v>
      </c>
    </row>
    <row r="13" customFormat="false" ht="12.75" hidden="false" customHeight="false" outlineLevel="0" collapsed="false">
      <c r="A13" s="0" t="n">
        <f aca="false">SUM(A6:A11)</f>
        <v>75</v>
      </c>
      <c r="B13" s="0" t="n">
        <f aca="false">SUM(B6:B12)</f>
        <v>245</v>
      </c>
      <c r="C13" s="0" t="s">
        <v>204</v>
      </c>
      <c r="N13" s="0" t="s">
        <v>205</v>
      </c>
      <c r="P13" s="0" t="n">
        <v>95</v>
      </c>
      <c r="Q13" s="0" t="s">
        <v>36</v>
      </c>
    </row>
    <row r="14" customFormat="false" ht="12.75" hidden="false" customHeight="false" outlineLevel="0" collapsed="false">
      <c r="C14" s="0" t="s">
        <v>206</v>
      </c>
      <c r="N14" s="0" t="s">
        <v>92</v>
      </c>
      <c r="P14" s="0" t="n">
        <v>26.5</v>
      </c>
    </row>
    <row r="15" customFormat="false" ht="12.75" hidden="false" customHeight="false" outlineLevel="0" collapsed="false">
      <c r="C15" s="0" t="s">
        <v>207</v>
      </c>
      <c r="E15" s="0" t="s">
        <v>156</v>
      </c>
      <c r="K15" s="0" t="n">
        <v>84</v>
      </c>
      <c r="P15" s="23" t="n">
        <f aca="false">SUM(P12:P14)</f>
        <v>206.2098</v>
      </c>
    </row>
    <row r="16" customFormat="false" ht="12.75" hidden="false" customHeight="false" outlineLevel="0" collapsed="false">
      <c r="C16" s="0" t="s">
        <v>208</v>
      </c>
      <c r="E16" s="0" t="s">
        <v>209</v>
      </c>
      <c r="F16" s="0" t="n">
        <v>30</v>
      </c>
      <c r="G16" s="0" t="n">
        <v>9.5</v>
      </c>
      <c r="H16" s="0" t="n">
        <f aca="false">+(F16-5)*0.4</f>
        <v>10</v>
      </c>
      <c r="I16" s="0" t="n">
        <f aca="false">+H16+G16</f>
        <v>19.5</v>
      </c>
      <c r="J16" s="0" t="n">
        <f aca="false">+I16*1.3</f>
        <v>25.35</v>
      </c>
      <c r="S16" s="0" t="s">
        <v>55</v>
      </c>
    </row>
    <row r="17" customFormat="false" ht="12.75" hidden="false" customHeight="false" outlineLevel="0" collapsed="false">
      <c r="C17" s="0" t="s">
        <v>210</v>
      </c>
    </row>
    <row r="18" customFormat="false" ht="12.75" hidden="false" customHeight="false" outlineLevel="0" collapsed="false">
      <c r="C18" s="0" t="s">
        <v>211</v>
      </c>
    </row>
    <row r="19" customFormat="false" ht="12.75" hidden="false" customHeight="false" outlineLevel="0" collapsed="false">
      <c r="B19" s="26"/>
      <c r="D19" s="42"/>
      <c r="E19" s="42"/>
      <c r="F19" s="42"/>
      <c r="G19" s="26"/>
      <c r="H19" s="26"/>
      <c r="I19" s="26"/>
      <c r="J19" s="26"/>
      <c r="K19" s="26"/>
      <c r="O19" s="26"/>
      <c r="P19" s="26"/>
      <c r="T19" s="26"/>
    </row>
    <row r="20" customFormat="false" ht="12.75" hidden="false" customHeight="false" outlineLevel="0" collapsed="false">
      <c r="C20" s="26"/>
      <c r="D20" s="26"/>
      <c r="E20" s="26"/>
      <c r="F20" s="26"/>
      <c r="G20" s="26"/>
      <c r="H20" s="55"/>
      <c r="I20" s="26"/>
      <c r="J20" s="26"/>
      <c r="K20" s="26"/>
      <c r="L20" s="26"/>
      <c r="M20" s="26"/>
      <c r="N20" s="26"/>
      <c r="O20" s="26"/>
      <c r="P20" s="26"/>
    </row>
    <row r="21" customFormat="false" ht="12.75" hidden="false" customHeight="false" outlineLevel="0" collapsed="false">
      <c r="A21" s="9" t="n">
        <v>40</v>
      </c>
      <c r="B21" s="16" t="s">
        <v>198</v>
      </c>
      <c r="C21" s="8" t="n">
        <v>15</v>
      </c>
      <c r="D21" s="8" t="n">
        <v>45</v>
      </c>
      <c r="E21" s="9" t="n">
        <v>0.21</v>
      </c>
      <c r="F21" s="56" t="n">
        <f aca="false">51*4</f>
        <v>204</v>
      </c>
      <c r="G21" s="57" t="s">
        <v>212</v>
      </c>
      <c r="H21" s="58"/>
      <c r="I21" s="58"/>
      <c r="J21" s="58"/>
      <c r="K21" s="58"/>
      <c r="L21" s="58"/>
      <c r="M21" s="58"/>
      <c r="N21" s="58"/>
      <c r="O21" s="26"/>
    </row>
    <row r="22" customFormat="false" ht="12.75" hidden="false" customHeight="false" outlineLevel="0" collapsed="false">
      <c r="A22" s="8" t="n">
        <v>40</v>
      </c>
      <c r="B22" s="16" t="s">
        <v>199</v>
      </c>
      <c r="C22" s="8" t="n">
        <v>15</v>
      </c>
      <c r="D22" s="8" t="n">
        <v>45</v>
      </c>
      <c r="E22" s="9" t="n">
        <v>0.31</v>
      </c>
      <c r="F22" s="56"/>
      <c r="G22" s="57" t="s">
        <v>213</v>
      </c>
      <c r="H22" s="58"/>
      <c r="I22" s="58"/>
      <c r="J22" s="58"/>
      <c r="K22" s="58"/>
      <c r="L22" s="58"/>
      <c r="M22" s="58"/>
      <c r="N22" s="58"/>
      <c r="O22" s="26"/>
    </row>
    <row r="23" customFormat="false" ht="12.75" hidden="false" customHeight="false" outlineLevel="0" collapsed="false">
      <c r="A23" s="59" t="n">
        <v>30</v>
      </c>
      <c r="B23" s="59" t="s">
        <v>200</v>
      </c>
      <c r="C23" s="60" t="n">
        <v>15</v>
      </c>
      <c r="D23" s="60" t="n">
        <v>45</v>
      </c>
      <c r="E23" s="59" t="n">
        <v>0.41</v>
      </c>
      <c r="F23" s="56" t="n">
        <f aca="false">41*3</f>
        <v>123</v>
      </c>
      <c r="G23" s="61" t="s">
        <v>214</v>
      </c>
      <c r="H23" s="62"/>
      <c r="I23" s="62"/>
      <c r="J23" s="62"/>
      <c r="K23" s="62"/>
      <c r="L23" s="62"/>
      <c r="M23" s="62"/>
      <c r="N23" s="62"/>
      <c r="O23" s="26"/>
    </row>
    <row r="24" customFormat="false" ht="12.75" hidden="false" customHeight="false" outlineLevel="0" collapsed="false">
      <c r="A24" s="63" t="n">
        <v>105</v>
      </c>
      <c r="B24" s="63" t="s">
        <v>201</v>
      </c>
      <c r="C24" s="64" t="n">
        <v>15</v>
      </c>
      <c r="D24" s="64" t="n">
        <v>45</v>
      </c>
      <c r="E24" s="63" t="n">
        <v>0.56</v>
      </c>
      <c r="F24" s="0" t="n">
        <f aca="false">11*56</f>
        <v>616</v>
      </c>
      <c r="G24" s="65" t="s">
        <v>215</v>
      </c>
      <c r="H24" s="66"/>
      <c r="I24" s="66"/>
      <c r="J24" s="66"/>
      <c r="K24" s="66"/>
      <c r="L24" s="66"/>
      <c r="M24" s="66"/>
      <c r="N24" s="66"/>
      <c r="O24" s="26"/>
    </row>
    <row r="25" customFormat="false" ht="12.75" hidden="false" customHeight="false" outlineLevel="0" collapsed="false">
      <c r="A25" s="67" t="n">
        <v>20</v>
      </c>
      <c r="B25" s="67" t="s">
        <v>202</v>
      </c>
      <c r="C25" s="68" t="n">
        <v>15</v>
      </c>
      <c r="D25" s="68" t="n">
        <v>45</v>
      </c>
      <c r="E25" s="67" t="n">
        <v>0.71</v>
      </c>
      <c r="F25" s="0" t="n">
        <f aca="false">2*71</f>
        <v>142</v>
      </c>
      <c r="G25" s="69" t="s">
        <v>216</v>
      </c>
      <c r="H25" s="70"/>
      <c r="I25" s="70"/>
      <c r="J25" s="70"/>
      <c r="K25" s="70"/>
      <c r="L25" s="70"/>
      <c r="M25" s="70"/>
      <c r="N25" s="70"/>
      <c r="O25" s="26"/>
    </row>
    <row r="26" customFormat="false" ht="12.75" hidden="false" customHeight="false" outlineLevel="0" collapsed="false">
      <c r="A26" s="71" t="n">
        <v>10</v>
      </c>
      <c r="B26" s="71" t="s">
        <v>203</v>
      </c>
      <c r="C26" s="72" t="n">
        <v>15</v>
      </c>
      <c r="D26" s="72" t="n">
        <v>45</v>
      </c>
      <c r="E26" s="71" t="n">
        <v>1.01</v>
      </c>
      <c r="F26" s="73" t="n">
        <v>101</v>
      </c>
      <c r="G26" s="74" t="s">
        <v>217</v>
      </c>
      <c r="H26" s="75"/>
      <c r="I26" s="75"/>
      <c r="J26" s="75"/>
      <c r="K26" s="75"/>
      <c r="L26" s="75"/>
      <c r="M26" s="75"/>
      <c r="N26" s="75"/>
      <c r="O26" s="26"/>
    </row>
    <row r="27" customFormat="false" ht="12.75" hidden="false" customHeight="false" outlineLevel="0" collapsed="false">
      <c r="A27" s="26"/>
      <c r="B27" s="26"/>
      <c r="C27" s="26"/>
      <c r="D27" s="26"/>
      <c r="E27" s="26"/>
      <c r="F27" s="26"/>
      <c r="G27" s="26"/>
      <c r="H27" s="26"/>
      <c r="I27" s="26"/>
      <c r="J27" s="26"/>
      <c r="K27" s="26"/>
      <c r="L27" s="26"/>
      <c r="M27" s="26"/>
      <c r="N27" s="26"/>
      <c r="O27" s="26"/>
    </row>
    <row r="28" customFormat="false" ht="12.75" hidden="false" customHeight="false" outlineLevel="0" collapsed="false">
      <c r="B28" s="26"/>
      <c r="C28" s="26"/>
      <c r="D28" s="26"/>
      <c r="E28" s="26"/>
      <c r="F28" s="26"/>
      <c r="G28" s="26"/>
      <c r="H28" s="26"/>
      <c r="I28" s="26"/>
      <c r="J28" s="26"/>
      <c r="K28" s="26"/>
      <c r="L28" s="26"/>
      <c r="M28" s="26"/>
      <c r="N28" s="26"/>
      <c r="O28" s="26"/>
    </row>
    <row r="29" customFormat="false" ht="12.75" hidden="false" customHeight="false" outlineLevel="0" collapsed="false">
      <c r="A29" s="26"/>
      <c r="B29" s="26" t="s">
        <v>218</v>
      </c>
      <c r="C29" s="26"/>
      <c r="D29" s="26" t="n">
        <f aca="false">0.05*0.15*4*3*360</f>
        <v>32.4</v>
      </c>
      <c r="E29" s="26"/>
      <c r="F29" s="26"/>
      <c r="G29" s="26"/>
      <c r="H29" s="26"/>
      <c r="I29" s="26"/>
      <c r="J29" s="26"/>
      <c r="K29" s="26"/>
    </row>
    <row r="30" customFormat="false" ht="12.75" hidden="false" customHeight="false" outlineLevel="0" collapsed="false">
      <c r="A30" s="26"/>
      <c r="B30" s="26"/>
      <c r="C30" s="26"/>
      <c r="D30" s="26" t="s">
        <v>219</v>
      </c>
      <c r="E30" s="26" t="n">
        <v>500</v>
      </c>
      <c r="F30" s="26"/>
      <c r="G30" s="26"/>
      <c r="H30" s="26"/>
      <c r="I30" s="26"/>
      <c r="J30" s="26"/>
      <c r="K30" s="26"/>
    </row>
    <row r="31" customFormat="false" ht="12.75" hidden="false" customHeight="false" outlineLevel="0" collapsed="false">
      <c r="A31" s="9" t="n">
        <v>4</v>
      </c>
      <c r="B31" s="26" t="n">
        <v>51</v>
      </c>
      <c r="C31" s="0" t="n">
        <v>0</v>
      </c>
      <c r="D31" s="26"/>
      <c r="E31" s="26"/>
      <c r="F31" s="26"/>
      <c r="G31" s="26"/>
      <c r="H31" s="26"/>
      <c r="I31" s="26"/>
      <c r="J31" s="26"/>
      <c r="K31" s="26"/>
    </row>
    <row r="32" customFormat="false" ht="13.5" hidden="false" customHeight="false" outlineLevel="0" collapsed="false">
      <c r="A32" s="59" t="n">
        <v>3</v>
      </c>
      <c r="B32" s="26" t="n">
        <v>41</v>
      </c>
      <c r="C32" s="0" t="n">
        <v>0</v>
      </c>
      <c r="D32" s="76" t="n">
        <f aca="false">+E33+G33</f>
        <v>500</v>
      </c>
      <c r="E32" s="76"/>
      <c r="F32" s="76"/>
      <c r="G32" s="76"/>
      <c r="H32" s="77" t="n">
        <f aca="false">+I33+K33+O33+M33</f>
        <v>493</v>
      </c>
      <c r="I32" s="77"/>
      <c r="J32" s="77"/>
      <c r="K32" s="77"/>
      <c r="L32" s="77"/>
      <c r="M32" s="77"/>
      <c r="N32" s="77"/>
      <c r="O32" s="77"/>
      <c r="P32" s="78" t="n">
        <f aca="false">Q33+S33</f>
        <v>194</v>
      </c>
      <c r="Q32" s="78"/>
      <c r="R32" s="78"/>
      <c r="S32" s="78"/>
    </row>
    <row r="33" customFormat="false" ht="13.5" hidden="false" customHeight="false" outlineLevel="0" collapsed="false">
      <c r="A33" s="63" t="n">
        <v>11</v>
      </c>
      <c r="B33" s="26" t="n">
        <v>56</v>
      </c>
      <c r="C33" s="0" t="n">
        <f aca="false">+D33+H33-A33</f>
        <v>0</v>
      </c>
      <c r="D33" s="79" t="n">
        <v>8</v>
      </c>
      <c r="E33" s="80" t="n">
        <f aca="false">8*B33</f>
        <v>448</v>
      </c>
      <c r="F33" s="81" t="n">
        <v>1</v>
      </c>
      <c r="G33" s="82" t="n">
        <f aca="false">+$E$30-E33</f>
        <v>52</v>
      </c>
      <c r="H33" s="79" t="n">
        <v>3</v>
      </c>
      <c r="I33" s="80" t="n">
        <f aca="false">+H33*B33</f>
        <v>168</v>
      </c>
      <c r="J33" s="81" t="n">
        <v>3</v>
      </c>
      <c r="K33" s="81" t="n">
        <f aca="false">+J33*51</f>
        <v>153</v>
      </c>
      <c r="L33" s="67" t="n">
        <v>1</v>
      </c>
      <c r="M33" s="67" t="n">
        <f aca="false">+L33*71</f>
        <v>71</v>
      </c>
      <c r="N33" s="71" t="n">
        <v>1</v>
      </c>
      <c r="O33" s="71" t="n">
        <v>101</v>
      </c>
      <c r="P33" s="59" t="n">
        <v>3</v>
      </c>
      <c r="Q33" s="59" t="n">
        <f aca="false">3*41</f>
        <v>123</v>
      </c>
      <c r="R33" s="67" t="n">
        <v>1</v>
      </c>
      <c r="S33" s="67" t="n">
        <v>71</v>
      </c>
    </row>
    <row r="34" customFormat="false" ht="12.75" hidden="false" customHeight="false" outlineLevel="0" collapsed="false">
      <c r="A34" s="67" t="n">
        <v>2</v>
      </c>
      <c r="B34" s="26" t="n">
        <v>71</v>
      </c>
      <c r="C34" s="0" t="n">
        <v>0</v>
      </c>
      <c r="H34" s="26"/>
      <c r="I34" s="26"/>
      <c r="J34" s="26"/>
      <c r="K34" s="26"/>
    </row>
    <row r="35" customFormat="false" ht="12.75" hidden="false" customHeight="false" outlineLevel="0" collapsed="false">
      <c r="A35" s="71" t="n">
        <v>1</v>
      </c>
      <c r="B35" s="26" t="n">
        <v>100</v>
      </c>
      <c r="C35" s="0" t="n">
        <v>0</v>
      </c>
      <c r="D35" s="26"/>
      <c r="E35" s="26"/>
      <c r="F35" s="26"/>
      <c r="G35" s="26"/>
      <c r="H35" s="26"/>
      <c r="I35" s="26"/>
      <c r="J35" s="26"/>
      <c r="K35" s="26"/>
    </row>
    <row r="39" customFormat="false" ht="12.75" hidden="false" customHeight="false" outlineLevel="0" collapsed="false">
      <c r="I39" s="0" t="n">
        <f aca="false">15*500*3</f>
        <v>22500</v>
      </c>
    </row>
  </sheetData>
  <mergeCells count="7">
    <mergeCell ref="G3:I3"/>
    <mergeCell ref="J3:L3"/>
    <mergeCell ref="M3:P3"/>
    <mergeCell ref="D19:F19"/>
    <mergeCell ref="D32:G32"/>
    <mergeCell ref="H32:O32"/>
    <mergeCell ref="P32:S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13.14"/>
    <col collapsed="false" customWidth="true" hidden="false" outlineLevel="0" max="4" min="4" style="0" width="8.7"/>
    <col collapsed="false" customWidth="true" hidden="false" outlineLevel="0" max="5" min="5" style="0" width="11.7"/>
    <col collapsed="false" customWidth="true" hidden="false" outlineLevel="0" max="6" min="6" style="0" width="9.41"/>
    <col collapsed="false" customWidth="true" hidden="false" outlineLevel="0" max="16" min="14" style="0" width="9.56"/>
  </cols>
  <sheetData>
    <row r="1" customFormat="false" ht="12.75" hidden="false" customHeight="false" outlineLevel="0" collapsed="false">
      <c r="M1" s="0" t="s">
        <v>8</v>
      </c>
      <c r="N1" s="0" t="n">
        <v>1</v>
      </c>
      <c r="R1" s="0" t="s">
        <v>119</v>
      </c>
      <c r="S1" s="0" t="n">
        <v>360</v>
      </c>
      <c r="T1" s="0" t="s">
        <v>5</v>
      </c>
      <c r="U1" s="0" t="n">
        <v>580</v>
      </c>
    </row>
    <row r="2" customFormat="false" ht="12.75" hidden="false" customHeight="false" outlineLevel="0" collapsed="false">
      <c r="M2" s="0" t="s">
        <v>24</v>
      </c>
      <c r="N2" s="0" t="n">
        <v>3</v>
      </c>
      <c r="R2" s="0" t="s">
        <v>118</v>
      </c>
      <c r="S2" s="0" t="n">
        <v>800</v>
      </c>
      <c r="T2" s="0" t="s">
        <v>120</v>
      </c>
      <c r="U2" s="0" t="n">
        <v>360</v>
      </c>
    </row>
    <row r="3" customFormat="false" ht="12.75" hidden="false" customHeight="false" outlineLevel="0" collapsed="false">
      <c r="B3" s="5"/>
      <c r="C3" s="5"/>
      <c r="D3" s="5"/>
      <c r="E3" s="5"/>
      <c r="F3" s="12"/>
      <c r="G3" s="10" t="s">
        <v>10</v>
      </c>
      <c r="H3" s="10"/>
      <c r="I3" s="10"/>
      <c r="J3" s="10" t="s">
        <v>11</v>
      </c>
      <c r="K3" s="10"/>
      <c r="L3" s="10"/>
      <c r="M3" s="11" t="s">
        <v>118</v>
      </c>
      <c r="N3" s="11"/>
      <c r="O3" s="11"/>
      <c r="P3" s="11"/>
      <c r="R3" s="0" t="s">
        <v>121</v>
      </c>
      <c r="S3" s="0" t="n">
        <v>700</v>
      </c>
    </row>
    <row r="4" customFormat="false" ht="12.75" hidden="false" customHeight="false" outlineLevel="0" collapsed="false">
      <c r="B4" s="12" t="s">
        <v>12</v>
      </c>
      <c r="C4" s="12"/>
      <c r="D4" s="12" t="s">
        <v>16</v>
      </c>
      <c r="E4" s="12" t="s">
        <v>196</v>
      </c>
      <c r="F4" s="12" t="s">
        <v>18</v>
      </c>
      <c r="G4" s="12" t="s">
        <v>19</v>
      </c>
      <c r="H4" s="12" t="s">
        <v>20</v>
      </c>
      <c r="I4" s="12" t="s">
        <v>21</v>
      </c>
      <c r="J4" s="12" t="s">
        <v>19</v>
      </c>
      <c r="K4" s="12" t="s">
        <v>20</v>
      </c>
      <c r="L4" s="12" t="s">
        <v>21</v>
      </c>
      <c r="M4" s="41" t="s">
        <v>22</v>
      </c>
      <c r="N4" s="42" t="s">
        <v>23</v>
      </c>
      <c r="O4" s="0" t="s">
        <v>197</v>
      </c>
      <c r="P4" s="0" t="s">
        <v>26</v>
      </c>
      <c r="R4" s="48" t="s">
        <v>123</v>
      </c>
      <c r="S4" s="48" t="n">
        <v>700</v>
      </c>
      <c r="T4" s="48"/>
      <c r="U4" s="48"/>
    </row>
    <row r="5" customFormat="false" ht="12.75" hidden="false" customHeight="false" outlineLevel="0" collapsed="false">
      <c r="B5" s="12" t="s">
        <v>29</v>
      </c>
      <c r="C5" s="12"/>
      <c r="D5" s="12" t="s">
        <v>31</v>
      </c>
      <c r="E5" s="12" t="s">
        <v>31</v>
      </c>
      <c r="F5" s="12" t="s">
        <v>32</v>
      </c>
      <c r="G5" s="12" t="s">
        <v>33</v>
      </c>
      <c r="H5" s="12" t="s">
        <v>34</v>
      </c>
      <c r="I5" s="12" t="s">
        <v>35</v>
      </c>
      <c r="J5" s="12" t="s">
        <v>33</v>
      </c>
      <c r="K5" s="12" t="s">
        <v>34</v>
      </c>
      <c r="L5" s="12" t="s">
        <v>35</v>
      </c>
      <c r="M5" s="43"/>
      <c r="N5" s="43"/>
      <c r="O5" s="43"/>
    </row>
    <row r="6" s="48" customFormat="true" ht="12.75" hidden="false" customHeight="false" outlineLevel="0" collapsed="false">
      <c r="B6" s="83" t="n">
        <v>10</v>
      </c>
      <c r="C6" s="48" t="s">
        <v>198</v>
      </c>
      <c r="D6" s="83" t="n">
        <v>15</v>
      </c>
      <c r="E6" s="83" t="n">
        <v>45</v>
      </c>
      <c r="F6" s="84" t="n">
        <v>0.21</v>
      </c>
      <c r="G6" s="84" t="n">
        <f aca="false">+D6*E6</f>
        <v>675</v>
      </c>
      <c r="H6" s="84" t="n">
        <f aca="false">+G6*F6/1000000</f>
        <v>0.00014175</v>
      </c>
      <c r="I6" s="84" t="n">
        <f aca="false">+H6*$U$1</f>
        <v>0.082215</v>
      </c>
      <c r="J6" s="84" t="n">
        <f aca="false">+G6*B6</f>
        <v>6750</v>
      </c>
      <c r="K6" s="84" t="n">
        <f aca="false">+H6*B6</f>
        <v>0.0014175</v>
      </c>
      <c r="L6" s="84" t="n">
        <f aca="false">+I6*B6</f>
        <v>0.82215</v>
      </c>
      <c r="M6" s="85" t="n">
        <f aca="false">+H6*$U$2</f>
        <v>0.05103</v>
      </c>
      <c r="N6" s="86" t="n">
        <f aca="false">+K6*$U$2*$N$1</f>
        <v>0.5103</v>
      </c>
      <c r="O6" s="87" t="n">
        <f aca="false">+M6*$N$2</f>
        <v>0.15309</v>
      </c>
      <c r="P6" s="88" t="n">
        <f aca="false">+N6*$N$2</f>
        <v>1.5309</v>
      </c>
      <c r="Q6" s="48" t="s">
        <v>36</v>
      </c>
    </row>
    <row r="7" s="48" customFormat="true" ht="12.75" hidden="false" customHeight="false" outlineLevel="0" collapsed="false">
      <c r="A7" s="48" t="n">
        <v>5</v>
      </c>
      <c r="B7" s="83" t="n">
        <v>10</v>
      </c>
      <c r="C7" s="48" t="s">
        <v>199</v>
      </c>
      <c r="D7" s="83" t="n">
        <v>15</v>
      </c>
      <c r="E7" s="83" t="n">
        <v>45</v>
      </c>
      <c r="F7" s="84" t="n">
        <v>0.31</v>
      </c>
      <c r="G7" s="84" t="n">
        <f aca="false">+D7*E7</f>
        <v>675</v>
      </c>
      <c r="H7" s="84" t="n">
        <f aca="false">+G7*F7/1000000</f>
        <v>0.00020925</v>
      </c>
      <c r="I7" s="84" t="n">
        <f aca="false">+H7*$U$1</f>
        <v>0.121365</v>
      </c>
      <c r="J7" s="84" t="n">
        <f aca="false">+G7*B7</f>
        <v>6750</v>
      </c>
      <c r="K7" s="84" t="n">
        <f aca="false">+H7*B7</f>
        <v>0.0020925</v>
      </c>
      <c r="L7" s="84" t="n">
        <f aca="false">+I7*B7</f>
        <v>1.21365</v>
      </c>
      <c r="M7" s="85" t="n">
        <f aca="false">+H7*$U$2</f>
        <v>0.07533</v>
      </c>
      <c r="N7" s="86" t="n">
        <f aca="false">+K7*$U$2*$N$1</f>
        <v>0.7533</v>
      </c>
      <c r="O7" s="87" t="n">
        <f aca="false">+M7*$N$2</f>
        <v>0.22599</v>
      </c>
      <c r="P7" s="88" t="n">
        <f aca="false">+N7*$N$2</f>
        <v>2.2599</v>
      </c>
      <c r="Q7" s="48" t="s">
        <v>36</v>
      </c>
    </row>
    <row r="8" customFormat="false" ht="12.75" hidden="false" customHeight="false" outlineLevel="0" collapsed="false">
      <c r="A8" s="0" t="n">
        <v>20</v>
      </c>
      <c r="B8" s="12" t="n">
        <v>30</v>
      </c>
      <c r="C8" s="0" t="s">
        <v>198</v>
      </c>
      <c r="D8" s="83" t="n">
        <v>15</v>
      </c>
      <c r="E8" s="5" t="n">
        <v>45</v>
      </c>
      <c r="F8" s="12" t="n">
        <v>0.21</v>
      </c>
      <c r="G8" s="12" t="n">
        <f aca="false">+D8*E8</f>
        <v>675</v>
      </c>
      <c r="H8" s="12" t="n">
        <f aca="false">+G8*F8/1000000</f>
        <v>0.00014175</v>
      </c>
      <c r="I8" s="12" t="n">
        <f aca="false">+H8*$U$1</f>
        <v>0.082215</v>
      </c>
      <c r="J8" s="12" t="n">
        <f aca="false">+G8*B8</f>
        <v>20250</v>
      </c>
      <c r="K8" s="12" t="n">
        <f aca="false">+H8*B8</f>
        <v>0.0042525</v>
      </c>
      <c r="L8" s="12" t="n">
        <f aca="false">+I8*B8</f>
        <v>2.46645</v>
      </c>
      <c r="M8" s="43" t="n">
        <f aca="false">+H8*$U$2</f>
        <v>0.05103</v>
      </c>
      <c r="N8" s="44" t="n">
        <f aca="false">+K8*$U$2*$N$1</f>
        <v>1.5309</v>
      </c>
      <c r="O8" s="89" t="n">
        <f aca="false">+M8*$N$2</f>
        <v>0.15309</v>
      </c>
      <c r="P8" s="23" t="n">
        <f aca="false">+N8*$N$2</f>
        <v>4.5927</v>
      </c>
      <c r="Q8" s="0" t="s">
        <v>36</v>
      </c>
    </row>
    <row r="9" customFormat="false" ht="12.75" hidden="false" customHeight="false" outlineLevel="0" collapsed="false">
      <c r="B9" s="12" t="n">
        <v>20</v>
      </c>
      <c r="C9" s="12" t="s">
        <v>201</v>
      </c>
      <c r="D9" s="83" t="n">
        <v>15</v>
      </c>
      <c r="E9" s="5" t="n">
        <v>45</v>
      </c>
      <c r="F9" s="12" t="n">
        <v>0.56</v>
      </c>
      <c r="G9" s="12" t="n">
        <f aca="false">+D9*E9</f>
        <v>675</v>
      </c>
      <c r="H9" s="12" t="n">
        <f aca="false">+G9*F9/1000000</f>
        <v>0.000378</v>
      </c>
      <c r="I9" s="12" t="n">
        <f aca="false">+H9*$U$1</f>
        <v>0.21924</v>
      </c>
      <c r="J9" s="12" t="n">
        <f aca="false">+G9*B9</f>
        <v>13500</v>
      </c>
      <c r="K9" s="12" t="n">
        <f aca="false">+H9*B9</f>
        <v>0.00756</v>
      </c>
      <c r="L9" s="12" t="n">
        <f aca="false">+I9*B9</f>
        <v>4.3848</v>
      </c>
      <c r="M9" s="43" t="n">
        <f aca="false">+H9*$U$2</f>
        <v>0.13608</v>
      </c>
      <c r="N9" s="44" t="n">
        <f aca="false">+K9*$U$2*$N$1</f>
        <v>2.7216</v>
      </c>
      <c r="O9" s="89" t="n">
        <f aca="false">+M9*$N$2</f>
        <v>0.40824</v>
      </c>
      <c r="P9" s="23" t="n">
        <f aca="false">+N9*$N$2</f>
        <v>8.1648</v>
      </c>
      <c r="Q9" s="0" t="s">
        <v>36</v>
      </c>
    </row>
    <row r="10" s="48" customFormat="true" ht="12.75" hidden="false" customHeight="false" outlineLevel="0" collapsed="false">
      <c r="A10" s="48" t="n">
        <v>20</v>
      </c>
      <c r="B10" s="84" t="n">
        <v>30</v>
      </c>
      <c r="C10" s="84" t="s">
        <v>199</v>
      </c>
      <c r="D10" s="83" t="n">
        <v>15</v>
      </c>
      <c r="E10" s="83" t="n">
        <v>45</v>
      </c>
      <c r="F10" s="84" t="n">
        <v>0.31</v>
      </c>
      <c r="G10" s="84" t="n">
        <f aca="false">+D10*E10</f>
        <v>675</v>
      </c>
      <c r="H10" s="84" t="n">
        <f aca="false">+G10*F10/1000000</f>
        <v>0.00020925</v>
      </c>
      <c r="I10" s="84" t="n">
        <f aca="false">+H10*$U$1</f>
        <v>0.121365</v>
      </c>
      <c r="J10" s="84" t="n">
        <f aca="false">+G10*B10</f>
        <v>20250</v>
      </c>
      <c r="K10" s="84" t="n">
        <f aca="false">+H10*B10</f>
        <v>0.0062775</v>
      </c>
      <c r="L10" s="84" t="n">
        <f aca="false">+I10*B10</f>
        <v>3.64095</v>
      </c>
      <c r="M10" s="85" t="n">
        <f aca="false">+H10*$U$2</f>
        <v>0.07533</v>
      </c>
      <c r="N10" s="86" t="n">
        <f aca="false">+K10*$U$2*$N$1</f>
        <v>2.2599</v>
      </c>
      <c r="O10" s="87" t="n">
        <f aca="false">+M10*$N$2</f>
        <v>0.22599</v>
      </c>
      <c r="P10" s="88" t="n">
        <f aca="false">+N10*$N$2</f>
        <v>6.7797</v>
      </c>
      <c r="Q10" s="48" t="s">
        <v>36</v>
      </c>
    </row>
    <row r="11" s="48" customFormat="true" ht="12.75" hidden="false" customHeight="false" outlineLevel="0" collapsed="false">
      <c r="B11" s="84" t="n">
        <v>20</v>
      </c>
      <c r="C11" s="84" t="s">
        <v>201</v>
      </c>
      <c r="D11" s="83" t="n">
        <v>15</v>
      </c>
      <c r="E11" s="83" t="n">
        <v>45</v>
      </c>
      <c r="F11" s="84" t="n">
        <v>0.56</v>
      </c>
      <c r="G11" s="84" t="n">
        <f aca="false">+D11*E11</f>
        <v>675</v>
      </c>
      <c r="H11" s="84" t="n">
        <f aca="false">+G11*F11/1000000</f>
        <v>0.000378</v>
      </c>
      <c r="I11" s="84" t="n">
        <f aca="false">+H11*$U$1</f>
        <v>0.21924</v>
      </c>
      <c r="J11" s="84" t="n">
        <f aca="false">+G11*B11</f>
        <v>13500</v>
      </c>
      <c r="K11" s="84" t="n">
        <f aca="false">+H11*B11</f>
        <v>0.00756</v>
      </c>
      <c r="L11" s="84" t="n">
        <f aca="false">+I11*B11</f>
        <v>4.3848</v>
      </c>
      <c r="M11" s="85" t="n">
        <f aca="false">+H11*$U$2</f>
        <v>0.13608</v>
      </c>
      <c r="N11" s="86" t="n">
        <f aca="false">+K11*$U$2*$N$1</f>
        <v>2.7216</v>
      </c>
      <c r="O11" s="87" t="n">
        <f aca="false">+M11*$N$2</f>
        <v>0.40824</v>
      </c>
      <c r="P11" s="88" t="n">
        <f aca="false">+N11*$N$2</f>
        <v>8.1648</v>
      </c>
      <c r="Q11" s="48" t="s">
        <v>36</v>
      </c>
    </row>
    <row r="12" customFormat="false" ht="12.75" hidden="false" customHeight="false" outlineLevel="0" collapsed="false">
      <c r="A12" s="48" t="n">
        <v>20</v>
      </c>
      <c r="B12" s="12" t="n">
        <v>30</v>
      </c>
      <c r="C12" s="12" t="s">
        <v>200</v>
      </c>
      <c r="D12" s="83" t="n">
        <v>15</v>
      </c>
      <c r="E12" s="5" t="n">
        <v>45</v>
      </c>
      <c r="F12" s="12" t="n">
        <v>0.41</v>
      </c>
      <c r="G12" s="12" t="n">
        <f aca="false">+D12*E12</f>
        <v>675</v>
      </c>
      <c r="H12" s="12" t="n">
        <f aca="false">+G12*F12/1000000</f>
        <v>0.00027675</v>
      </c>
      <c r="I12" s="12" t="n">
        <f aca="false">+H12*$U$1</f>
        <v>0.160515</v>
      </c>
      <c r="J12" s="12" t="n">
        <f aca="false">+G12*B12</f>
        <v>20250</v>
      </c>
      <c r="K12" s="12" t="n">
        <f aca="false">+H12*B12</f>
        <v>0.0083025</v>
      </c>
      <c r="L12" s="12" t="n">
        <f aca="false">+I12*B12</f>
        <v>4.81545</v>
      </c>
      <c r="M12" s="43" t="n">
        <f aca="false">+H12*$U$2</f>
        <v>0.09963</v>
      </c>
      <c r="N12" s="44" t="n">
        <f aca="false">+K12*$U$2*$N$1</f>
        <v>2.9889</v>
      </c>
      <c r="O12" s="89" t="n">
        <f aca="false">+M12*$N$2</f>
        <v>0.29889</v>
      </c>
      <c r="P12" s="23" t="n">
        <f aca="false">+N12*$N$2</f>
        <v>8.9667</v>
      </c>
      <c r="Q12" s="0" t="s">
        <v>36</v>
      </c>
    </row>
    <row r="13" customFormat="false" ht="12.75" hidden="false" customHeight="false" outlineLevel="0" collapsed="false">
      <c r="B13" s="12" t="n">
        <v>20</v>
      </c>
      <c r="C13" s="12" t="s">
        <v>201</v>
      </c>
      <c r="D13" s="83" t="n">
        <v>15</v>
      </c>
      <c r="E13" s="5" t="n">
        <v>45</v>
      </c>
      <c r="F13" s="12" t="n">
        <v>0.56</v>
      </c>
      <c r="G13" s="12" t="n">
        <f aca="false">+D13*E13</f>
        <v>675</v>
      </c>
      <c r="H13" s="12" t="n">
        <f aca="false">+G13*F13/1000000</f>
        <v>0.000378</v>
      </c>
      <c r="I13" s="12" t="n">
        <f aca="false">+H13*$U$1</f>
        <v>0.21924</v>
      </c>
      <c r="J13" s="12" t="n">
        <f aca="false">+G13*B13</f>
        <v>13500</v>
      </c>
      <c r="K13" s="12" t="n">
        <f aca="false">+H13*B13</f>
        <v>0.00756</v>
      </c>
      <c r="L13" s="12" t="n">
        <f aca="false">+I13*B13</f>
        <v>4.3848</v>
      </c>
      <c r="M13" s="43" t="n">
        <f aca="false">+H13*$U$2</f>
        <v>0.13608</v>
      </c>
      <c r="N13" s="44" t="n">
        <f aca="false">+K13*$U$2*$N$1</f>
        <v>2.7216</v>
      </c>
      <c r="O13" s="89" t="n">
        <f aca="false">+M13*$N$2</f>
        <v>0.40824</v>
      </c>
      <c r="P13" s="23" t="n">
        <f aca="false">+N13*$N$2</f>
        <v>8.1648</v>
      </c>
      <c r="Q13" s="0" t="s">
        <v>36</v>
      </c>
    </row>
    <row r="14" s="48" customFormat="true" ht="12.75" hidden="false" customHeight="false" outlineLevel="0" collapsed="false">
      <c r="A14" s="48" t="n">
        <v>20</v>
      </c>
      <c r="B14" s="84" t="n">
        <v>20</v>
      </c>
      <c r="C14" s="84" t="s">
        <v>202</v>
      </c>
      <c r="D14" s="83" t="n">
        <v>15</v>
      </c>
      <c r="E14" s="83" t="n">
        <v>45</v>
      </c>
      <c r="F14" s="84" t="n">
        <v>0.71</v>
      </c>
      <c r="G14" s="84" t="n">
        <f aca="false">+D14*E14</f>
        <v>675</v>
      </c>
      <c r="H14" s="84" t="n">
        <f aca="false">+G14*F14/1000000</f>
        <v>0.00047925</v>
      </c>
      <c r="I14" s="84" t="n">
        <f aca="false">+H14*$U$1</f>
        <v>0.277965</v>
      </c>
      <c r="J14" s="84" t="n">
        <f aca="false">+G14*B14</f>
        <v>13500</v>
      </c>
      <c r="K14" s="84" t="n">
        <f aca="false">+H14*B14</f>
        <v>0.009585</v>
      </c>
      <c r="L14" s="84" t="n">
        <f aca="false">+I14*B14</f>
        <v>5.5593</v>
      </c>
      <c r="M14" s="85" t="n">
        <f aca="false">+H14*$U$2</f>
        <v>0.17253</v>
      </c>
      <c r="N14" s="86" t="n">
        <f aca="false">+K14*$U$2*$N$1</f>
        <v>3.4506</v>
      </c>
      <c r="O14" s="87" t="n">
        <f aca="false">+M14*$N$2</f>
        <v>0.51759</v>
      </c>
      <c r="P14" s="88" t="n">
        <f aca="false">+N14*$N$2</f>
        <v>10.3518</v>
      </c>
      <c r="Q14" s="48" t="s">
        <v>36</v>
      </c>
    </row>
    <row r="15" s="48" customFormat="true" ht="12.75" hidden="false" customHeight="false" outlineLevel="0" collapsed="false">
      <c r="B15" s="84" t="n">
        <v>30</v>
      </c>
      <c r="C15" s="84" t="s">
        <v>201</v>
      </c>
      <c r="D15" s="83" t="n">
        <v>15</v>
      </c>
      <c r="E15" s="83" t="n">
        <v>45</v>
      </c>
      <c r="F15" s="84" t="n">
        <v>0.56</v>
      </c>
      <c r="G15" s="84" t="n">
        <f aca="false">+D15*E15</f>
        <v>675</v>
      </c>
      <c r="H15" s="84" t="n">
        <f aca="false">+G15*F15/1000000</f>
        <v>0.000378</v>
      </c>
      <c r="I15" s="84" t="n">
        <f aca="false">+H15*$U$1</f>
        <v>0.21924</v>
      </c>
      <c r="J15" s="84" t="n">
        <f aca="false">+G15*B15</f>
        <v>20250</v>
      </c>
      <c r="K15" s="84" t="n">
        <f aca="false">+H15*B15</f>
        <v>0.01134</v>
      </c>
      <c r="L15" s="84" t="n">
        <f aca="false">+I15*B15</f>
        <v>6.5772</v>
      </c>
      <c r="M15" s="85" t="n">
        <f aca="false">+H15*$U$2</f>
        <v>0.13608</v>
      </c>
      <c r="N15" s="86" t="n">
        <f aca="false">+K15*$U$2*$N$1</f>
        <v>4.0824</v>
      </c>
      <c r="O15" s="87" t="n">
        <f aca="false">+M15*$N$2</f>
        <v>0.40824</v>
      </c>
      <c r="P15" s="88" t="n">
        <f aca="false">+N15*$N$2</f>
        <v>12.2472</v>
      </c>
      <c r="Q15" s="48" t="s">
        <v>36</v>
      </c>
    </row>
    <row r="16" customFormat="false" ht="12.75" hidden="false" customHeight="false" outlineLevel="0" collapsed="false">
      <c r="A16" s="0" t="n">
        <v>10</v>
      </c>
      <c r="B16" s="12" t="n">
        <v>10</v>
      </c>
      <c r="C16" s="12" t="s">
        <v>203</v>
      </c>
      <c r="D16" s="83" t="n">
        <v>15</v>
      </c>
      <c r="E16" s="5" t="n">
        <v>45</v>
      </c>
      <c r="F16" s="12" t="n">
        <v>1.01</v>
      </c>
      <c r="G16" s="12" t="n">
        <f aca="false">+D16*E16</f>
        <v>675</v>
      </c>
      <c r="H16" s="12" t="n">
        <f aca="false">+G16*F16/1000000</f>
        <v>0.00068175</v>
      </c>
      <c r="I16" s="12" t="n">
        <f aca="false">+H16*$U$1</f>
        <v>0.395415</v>
      </c>
      <c r="J16" s="12" t="n">
        <f aca="false">+G16*B16</f>
        <v>6750</v>
      </c>
      <c r="K16" s="12" t="n">
        <f aca="false">+H16*B16</f>
        <v>0.0068175</v>
      </c>
      <c r="L16" s="12" t="n">
        <f aca="false">+I16*B16</f>
        <v>3.95415</v>
      </c>
      <c r="M16" s="43" t="n">
        <f aca="false">+H16*$U$2</f>
        <v>0.24543</v>
      </c>
      <c r="N16" s="44" t="n">
        <f aca="false">+K16*$U$2*$N$1</f>
        <v>2.4543</v>
      </c>
      <c r="O16" s="89" t="n">
        <f aca="false">+M16*$N$2</f>
        <v>0.73629</v>
      </c>
      <c r="P16" s="23" t="n">
        <f aca="false">+N16*$N$2</f>
        <v>7.3629</v>
      </c>
      <c r="Q16" s="0" t="s">
        <v>36</v>
      </c>
    </row>
    <row r="17" customFormat="false" ht="12.75" hidden="false" customHeight="false" outlineLevel="0" collapsed="false">
      <c r="B17" s="12" t="n">
        <v>15</v>
      </c>
      <c r="C17" s="12" t="s">
        <v>201</v>
      </c>
      <c r="D17" s="83" t="n">
        <v>15</v>
      </c>
      <c r="E17" s="5" t="n">
        <v>45</v>
      </c>
      <c r="F17" s="12" t="n">
        <v>0.56</v>
      </c>
      <c r="G17" s="12" t="n">
        <f aca="false">+D17*E17</f>
        <v>675</v>
      </c>
      <c r="H17" s="12" t="n">
        <f aca="false">+G17*F17/1000000</f>
        <v>0.000378</v>
      </c>
      <c r="I17" s="12" t="n">
        <f aca="false">+H17*$U$1</f>
        <v>0.21924</v>
      </c>
      <c r="J17" s="12" t="n">
        <f aca="false">+G17*B17</f>
        <v>10125</v>
      </c>
      <c r="K17" s="12" t="n">
        <f aca="false">+H17*B17</f>
        <v>0.00567</v>
      </c>
      <c r="L17" s="12" t="n">
        <f aca="false">+I17*B17</f>
        <v>3.2886</v>
      </c>
      <c r="M17" s="43" t="n">
        <f aca="false">+H17*$U$2</f>
        <v>0.13608</v>
      </c>
      <c r="N17" s="44" t="n">
        <f aca="false">+K17*$U$2*$N$1</f>
        <v>2.0412</v>
      </c>
      <c r="O17" s="89" t="n">
        <f aca="false">+M17*$N$2</f>
        <v>0.40824</v>
      </c>
      <c r="P17" s="23" t="n">
        <f aca="false">+N17*$N$2</f>
        <v>6.1236</v>
      </c>
      <c r="Q17" s="0" t="s">
        <v>36</v>
      </c>
    </row>
    <row r="18" customFormat="false" ht="12.75" hidden="false" customHeight="false" outlineLevel="0" collapsed="false">
      <c r="B18" s="12"/>
      <c r="C18" s="12"/>
      <c r="D18" s="12"/>
      <c r="E18" s="12"/>
      <c r="F18" s="12"/>
      <c r="G18" s="12"/>
      <c r="H18" s="12"/>
      <c r="I18" s="12"/>
      <c r="J18" s="12"/>
      <c r="K18" s="12" t="n">
        <f aca="false">+K13*2.5*360</f>
        <v>6.804</v>
      </c>
      <c r="L18" s="23" t="n">
        <f aca="false">SUM(L6:L17)</f>
        <v>45.4923</v>
      </c>
      <c r="M18" s="43"/>
      <c r="N18" s="23" t="n">
        <f aca="false">SUM(N6:N17)</f>
        <v>28.2366</v>
      </c>
      <c r="O18" s="23"/>
      <c r="P18" s="23" t="n">
        <f aca="false">SUM(P6:P17)</f>
        <v>84.7098</v>
      </c>
      <c r="Q18" s="0" t="s">
        <v>36</v>
      </c>
    </row>
    <row r="19" customFormat="false" ht="12.75" hidden="false" customHeight="false" outlineLevel="0" collapsed="false">
      <c r="A19" s="0" t="n">
        <f aca="false">SUM(A6:A17)</f>
        <v>95</v>
      </c>
      <c r="B19" s="0" t="n">
        <f aca="false">SUM(B6:B18)</f>
        <v>245</v>
      </c>
      <c r="C19" s="0" t="s">
        <v>204</v>
      </c>
      <c r="J19" s="0" t="n">
        <f aca="false">+F6*E6/1000*B6</f>
        <v>0.0945</v>
      </c>
      <c r="N19" s="0" t="s">
        <v>205</v>
      </c>
      <c r="P19" s="0" t="n">
        <v>95</v>
      </c>
      <c r="Q19" s="0" t="s">
        <v>36</v>
      </c>
    </row>
    <row r="20" customFormat="false" ht="12.75" hidden="false" customHeight="false" outlineLevel="0" collapsed="false">
      <c r="C20" s="0" t="s">
        <v>206</v>
      </c>
      <c r="N20" s="0" t="s">
        <v>92</v>
      </c>
      <c r="P20" s="0" t="n">
        <v>26.5</v>
      </c>
    </row>
    <row r="21" customFormat="false" ht="12.75" hidden="false" customHeight="false" outlineLevel="0" collapsed="false">
      <c r="C21" s="0" t="s">
        <v>207</v>
      </c>
      <c r="E21" s="0" t="s">
        <v>156</v>
      </c>
      <c r="K21" s="0" t="n">
        <v>84</v>
      </c>
      <c r="P21" s="23" t="n">
        <f aca="false">SUM(P18:P20)</f>
        <v>206.2098</v>
      </c>
    </row>
    <row r="22" customFormat="false" ht="12.75" hidden="false" customHeight="false" outlineLevel="0" collapsed="false">
      <c r="C22" s="0" t="s">
        <v>208</v>
      </c>
      <c r="E22" s="0" t="s">
        <v>209</v>
      </c>
      <c r="F22" s="0" t="n">
        <v>30</v>
      </c>
      <c r="G22" s="0" t="n">
        <v>9.5</v>
      </c>
      <c r="H22" s="0" t="n">
        <f aca="false">+(F22-5)*0.4</f>
        <v>10</v>
      </c>
      <c r="I22" s="0" t="n">
        <f aca="false">+H22+G22</f>
        <v>19.5</v>
      </c>
      <c r="J22" s="0" t="n">
        <f aca="false">+I22*1.3</f>
        <v>25.35</v>
      </c>
      <c r="S22" s="0" t="s">
        <v>55</v>
      </c>
    </row>
    <row r="23" customFormat="false" ht="12.75" hidden="false" customHeight="false" outlineLevel="0" collapsed="false">
      <c r="C23" s="0" t="s">
        <v>210</v>
      </c>
    </row>
    <row r="24" customFormat="false" ht="12.75" hidden="false" customHeight="false" outlineLevel="0" collapsed="false">
      <c r="C24" s="0" t="s">
        <v>211</v>
      </c>
    </row>
    <row r="25" customFormat="false" ht="12.75" hidden="false" customHeight="false" outlineLevel="0" collapsed="false">
      <c r="B25" s="26"/>
      <c r="D25" s="42" t="s">
        <v>158</v>
      </c>
      <c r="E25" s="42"/>
      <c r="F25" s="42"/>
      <c r="G25" s="26"/>
      <c r="H25" s="26"/>
      <c r="I25" s="26"/>
      <c r="J25" s="26"/>
      <c r="K25" s="26"/>
      <c r="O25" s="26"/>
      <c r="P25" s="26"/>
      <c r="S25" s="0" t="n">
        <v>90</v>
      </c>
      <c r="T25" s="26" t="s">
        <v>220</v>
      </c>
      <c r="U25" s="0" t="n">
        <v>2</v>
      </c>
      <c r="V25" s="0" t="n">
        <f aca="false">+U25*S25</f>
        <v>180</v>
      </c>
      <c r="W25" s="0" t="n">
        <f aca="false">+V25/60</f>
        <v>3</v>
      </c>
    </row>
    <row r="26" customFormat="false" ht="12.75" hidden="false" customHeight="false" outlineLevel="0" collapsed="false">
      <c r="C26" s="26"/>
      <c r="D26" s="26" t="s">
        <v>159</v>
      </c>
      <c r="E26" s="26" t="s">
        <v>160</v>
      </c>
      <c r="F26" s="26" t="s">
        <v>161</v>
      </c>
      <c r="G26" s="26" t="s">
        <v>162</v>
      </c>
      <c r="H26" s="26" t="s">
        <v>163</v>
      </c>
      <c r="I26" s="26"/>
      <c r="J26" s="26"/>
      <c r="K26" s="26"/>
      <c r="L26" s="26"/>
      <c r="M26" s="26"/>
      <c r="N26" s="26"/>
      <c r="O26" s="26"/>
      <c r="P26" s="26"/>
      <c r="S26" s="0" t="n">
        <v>90</v>
      </c>
      <c r="T26" s="0" t="s">
        <v>221</v>
      </c>
      <c r="U26" s="0" t="n">
        <v>2</v>
      </c>
      <c r="V26" s="0" t="n">
        <f aca="false">+U26*S26</f>
        <v>180</v>
      </c>
      <c r="W26" s="0" t="n">
        <f aca="false">+V26/60</f>
        <v>3</v>
      </c>
    </row>
    <row r="27" customFormat="false" ht="12.75" hidden="false" customHeight="false" outlineLevel="0" collapsed="false">
      <c r="C27" s="26"/>
      <c r="D27" s="26" t="n">
        <v>5</v>
      </c>
      <c r="E27" s="26" t="n">
        <v>25</v>
      </c>
      <c r="F27" s="26" t="n">
        <f aca="false">+D27*E27</f>
        <v>125</v>
      </c>
      <c r="G27" s="26" t="n">
        <f aca="false">+D27*D28</f>
        <v>5</v>
      </c>
      <c r="H27" s="26" t="n">
        <f aca="false">+D27*D28*I7</f>
        <v>0.606825</v>
      </c>
      <c r="I27" s="26" t="s">
        <v>164</v>
      </c>
      <c r="J27" s="26" t="n">
        <f aca="false">+D27</f>
        <v>5</v>
      </c>
      <c r="K27" s="26" t="s">
        <v>165</v>
      </c>
      <c r="L27" s="26" t="n">
        <f aca="false">+E27</f>
        <v>25</v>
      </c>
      <c r="M27" s="26" t="s">
        <v>166</v>
      </c>
      <c r="N27" s="26" t="n">
        <f aca="false">D28</f>
        <v>1</v>
      </c>
      <c r="O27" s="26"/>
      <c r="P27" s="26" t="s">
        <v>167</v>
      </c>
      <c r="Q27" s="0" t="n">
        <f aca="false">+E28</f>
        <v>200</v>
      </c>
    </row>
    <row r="28" customFormat="false" ht="12.75" hidden="false" customHeight="false" outlineLevel="0" collapsed="false">
      <c r="C28" s="26"/>
      <c r="D28" s="26" t="n">
        <v>1</v>
      </c>
      <c r="E28" s="26" t="n">
        <v>200</v>
      </c>
      <c r="F28" s="26" t="n">
        <f aca="false">+D28*E28</f>
        <v>200</v>
      </c>
      <c r="G28" s="26"/>
      <c r="H28" s="26"/>
      <c r="I28" s="26"/>
      <c r="J28" s="26"/>
      <c r="K28" s="26"/>
      <c r="L28" s="26"/>
      <c r="M28" s="26"/>
      <c r="N28" s="26"/>
      <c r="O28" s="26"/>
      <c r="P28" s="26"/>
    </row>
    <row r="29" customFormat="false" ht="12.75" hidden="false" customHeight="false" outlineLevel="0" collapsed="false">
      <c r="B29" s="26"/>
      <c r="C29" s="26"/>
      <c r="D29" s="26"/>
      <c r="E29" s="26"/>
      <c r="F29" s="26"/>
      <c r="G29" s="26"/>
      <c r="H29" s="26"/>
      <c r="I29" s="26"/>
      <c r="J29" s="26"/>
      <c r="K29" s="26"/>
      <c r="L29" s="26"/>
      <c r="M29" s="26"/>
      <c r="N29" s="26"/>
      <c r="O29" s="26"/>
      <c r="P29" s="26"/>
    </row>
    <row r="30" customFormat="false" ht="12.75" hidden="false" customHeight="false" outlineLevel="0" collapsed="false">
      <c r="B30" s="27" t="n">
        <v>2</v>
      </c>
      <c r="C30" s="26"/>
      <c r="D30" s="26" t="n">
        <v>9</v>
      </c>
      <c r="E30" s="26" t="n">
        <v>15</v>
      </c>
      <c r="F30" s="26" t="n">
        <f aca="false">+D30*E30</f>
        <v>135</v>
      </c>
      <c r="G30" s="26" t="n">
        <f aca="false">+D30*D31</f>
        <v>45</v>
      </c>
      <c r="H30" s="26" t="n">
        <f aca="false">+D30*D31*I6</f>
        <v>3.699675</v>
      </c>
      <c r="I30" s="26" t="s">
        <v>164</v>
      </c>
      <c r="J30" s="26" t="n">
        <f aca="false">+D30</f>
        <v>9</v>
      </c>
      <c r="K30" s="26" t="s">
        <v>165</v>
      </c>
      <c r="L30" s="26" t="n">
        <f aca="false">+E30</f>
        <v>15</v>
      </c>
      <c r="M30" s="26" t="s">
        <v>166</v>
      </c>
      <c r="N30" s="26" t="n">
        <f aca="false">D31</f>
        <v>5</v>
      </c>
      <c r="O30" s="26"/>
      <c r="P30" s="26" t="s">
        <v>167</v>
      </c>
      <c r="Q30" s="0" t="n">
        <f aca="false">+E31</f>
        <v>60</v>
      </c>
    </row>
    <row r="31" customFormat="false" ht="12.75" hidden="false" customHeight="false" outlineLevel="0" collapsed="false">
      <c r="B31" s="27"/>
      <c r="C31" s="26"/>
      <c r="D31" s="26" t="n">
        <v>5</v>
      </c>
      <c r="E31" s="26" t="n">
        <v>60</v>
      </c>
      <c r="F31" s="26" t="n">
        <f aca="false">+D31*E31</f>
        <v>300</v>
      </c>
      <c r="G31" s="26"/>
      <c r="H31" s="26"/>
      <c r="I31" s="26"/>
      <c r="J31" s="26"/>
      <c r="K31" s="26"/>
      <c r="L31" s="26"/>
      <c r="M31" s="26"/>
      <c r="N31" s="26"/>
      <c r="O31" s="26"/>
      <c r="P31" s="26"/>
    </row>
    <row r="32" customFormat="false" ht="12.75" hidden="false" customHeight="false" outlineLevel="0" collapsed="false">
      <c r="B32" s="26"/>
      <c r="C32" s="26"/>
      <c r="D32" s="26"/>
      <c r="E32" s="26"/>
      <c r="F32" s="26"/>
      <c r="G32" s="26"/>
      <c r="H32" s="26"/>
      <c r="I32" s="26"/>
      <c r="J32" s="26"/>
      <c r="K32" s="26"/>
      <c r="L32" s="26"/>
      <c r="M32" s="26"/>
      <c r="N32" s="26"/>
      <c r="O32" s="26"/>
      <c r="P32" s="26"/>
    </row>
    <row r="33" customFormat="false" ht="12.75" hidden="false" customHeight="false" outlineLevel="0" collapsed="false">
      <c r="B33" s="26"/>
      <c r="C33" s="26"/>
      <c r="D33" s="26"/>
      <c r="E33" s="26"/>
      <c r="F33" s="26"/>
      <c r="G33" s="26"/>
      <c r="H33" s="26"/>
      <c r="I33" s="26"/>
      <c r="J33" s="26"/>
      <c r="K33" s="26"/>
      <c r="L33" s="26"/>
      <c r="M33" s="26"/>
      <c r="N33" s="26"/>
      <c r="O33" s="26"/>
      <c r="P33" s="26"/>
    </row>
    <row r="34" customFormat="false" ht="12.75" hidden="false" customHeight="false" outlineLevel="0" collapsed="false">
      <c r="B34" s="27" t="n">
        <v>3</v>
      </c>
      <c r="C34" s="26"/>
      <c r="D34" s="26" t="n">
        <v>9</v>
      </c>
      <c r="E34" s="26" t="n">
        <v>18</v>
      </c>
      <c r="F34" s="26" t="n">
        <f aca="false">+D34*E34</f>
        <v>162</v>
      </c>
      <c r="G34" s="26" t="n">
        <f aca="false">+D34*D35</f>
        <v>45</v>
      </c>
      <c r="H34" s="26" t="n">
        <f aca="false">+D34*D35*I7</f>
        <v>5.461425</v>
      </c>
      <c r="I34" s="26" t="s">
        <v>164</v>
      </c>
      <c r="J34" s="26" t="n">
        <f aca="false">+D34</f>
        <v>9</v>
      </c>
      <c r="K34" s="26" t="s">
        <v>165</v>
      </c>
      <c r="L34" s="26" t="n">
        <f aca="false">+E34</f>
        <v>18</v>
      </c>
      <c r="M34" s="26" t="s">
        <v>166</v>
      </c>
      <c r="N34" s="26" t="n">
        <f aca="false">D35</f>
        <v>5</v>
      </c>
      <c r="O34" s="26"/>
      <c r="P34" s="26" t="s">
        <v>167</v>
      </c>
      <c r="Q34" s="0" t="n">
        <f aca="false">+E35</f>
        <v>50</v>
      </c>
    </row>
    <row r="35" customFormat="false" ht="12.75" hidden="false" customHeight="false" outlineLevel="0" collapsed="false">
      <c r="B35" s="27"/>
      <c r="C35" s="26"/>
      <c r="D35" s="26" t="n">
        <v>5</v>
      </c>
      <c r="E35" s="26" t="n">
        <v>50</v>
      </c>
      <c r="F35" s="26" t="n">
        <f aca="false">+D35*E35</f>
        <v>250</v>
      </c>
      <c r="G35" s="26"/>
      <c r="H35" s="26"/>
      <c r="I35" s="26"/>
      <c r="J35" s="26"/>
      <c r="K35" s="26"/>
      <c r="L35" s="26"/>
      <c r="M35" s="26"/>
      <c r="N35" s="26"/>
      <c r="O35" s="26"/>
      <c r="P35" s="26"/>
    </row>
    <row r="36" customFormat="false" ht="12.75" hidden="false" customHeight="false" outlineLevel="0" collapsed="false">
      <c r="B36" s="26"/>
      <c r="C36" s="26"/>
      <c r="D36" s="26"/>
      <c r="E36" s="26"/>
      <c r="F36" s="26"/>
      <c r="G36" s="26"/>
      <c r="H36" s="26"/>
      <c r="I36" s="26"/>
      <c r="J36" s="26"/>
      <c r="K36" s="26"/>
      <c r="L36" s="26"/>
      <c r="M36" s="26"/>
      <c r="N36" s="26"/>
      <c r="O36" s="26"/>
      <c r="P36" s="26"/>
    </row>
    <row r="37" customFormat="false" ht="12.75" hidden="false" customHeight="false" outlineLevel="0" collapsed="false">
      <c r="B37" s="27" t="n">
        <v>4</v>
      </c>
      <c r="C37" s="26"/>
      <c r="D37" s="26" t="n">
        <v>9</v>
      </c>
      <c r="E37" s="26" t="n">
        <v>18</v>
      </c>
      <c r="F37" s="26" t="n">
        <f aca="false">+D37*E37</f>
        <v>162</v>
      </c>
      <c r="G37" s="26" t="n">
        <f aca="false">+D37*D38</f>
        <v>45</v>
      </c>
      <c r="H37" s="26" t="n">
        <f aca="false">+D37*D38*I7</f>
        <v>5.461425</v>
      </c>
      <c r="I37" s="26" t="s">
        <v>164</v>
      </c>
      <c r="J37" s="26" t="n">
        <f aca="false">+D37</f>
        <v>9</v>
      </c>
      <c r="K37" s="26" t="s">
        <v>165</v>
      </c>
      <c r="L37" s="26" t="n">
        <f aca="false">+E37</f>
        <v>18</v>
      </c>
      <c r="M37" s="26" t="s">
        <v>166</v>
      </c>
      <c r="N37" s="26" t="n">
        <f aca="false">D38</f>
        <v>5</v>
      </c>
      <c r="O37" s="26"/>
      <c r="P37" s="26" t="s">
        <v>167</v>
      </c>
      <c r="Q37" s="0" t="n">
        <f aca="false">+E38</f>
        <v>50</v>
      </c>
    </row>
    <row r="38" customFormat="false" ht="12.75" hidden="false" customHeight="false" outlineLevel="0" collapsed="false">
      <c r="B38" s="27"/>
      <c r="C38" s="26"/>
      <c r="D38" s="26" t="n">
        <v>5</v>
      </c>
      <c r="E38" s="26" t="n">
        <v>50</v>
      </c>
      <c r="F38" s="26" t="n">
        <f aca="false">+D38*E38</f>
        <v>250</v>
      </c>
      <c r="G38" s="26"/>
      <c r="H38" s="26"/>
      <c r="I38" s="26"/>
      <c r="J38" s="26"/>
      <c r="K38" s="26"/>
      <c r="L38" s="26"/>
      <c r="M38" s="26"/>
      <c r="N38" s="26"/>
      <c r="O38" s="26"/>
      <c r="P38" s="26"/>
    </row>
    <row r="40" customFormat="false" ht="12.75" hidden="false" customHeight="false" outlineLevel="0" collapsed="false">
      <c r="B40" s="27" t="n">
        <v>5</v>
      </c>
      <c r="C40" s="26"/>
      <c r="D40" s="26" t="n">
        <v>4</v>
      </c>
      <c r="E40" s="26" t="n">
        <v>18</v>
      </c>
      <c r="F40" s="26" t="n">
        <f aca="false">+D40*E40</f>
        <v>72</v>
      </c>
      <c r="G40" s="26" t="n">
        <f aca="false">+D40*D41</f>
        <v>20</v>
      </c>
      <c r="H40" s="26" t="n">
        <f aca="false">+D40*D41*I7</f>
        <v>2.4273</v>
      </c>
      <c r="I40" s="26" t="s">
        <v>164</v>
      </c>
      <c r="J40" s="26" t="n">
        <f aca="false">+D40</f>
        <v>4</v>
      </c>
      <c r="K40" s="26" t="s">
        <v>165</v>
      </c>
      <c r="L40" s="26" t="n">
        <f aca="false">+E40</f>
        <v>18</v>
      </c>
      <c r="M40" s="26" t="s">
        <v>166</v>
      </c>
      <c r="N40" s="26" t="n">
        <f aca="false">D41</f>
        <v>5</v>
      </c>
      <c r="O40" s="26"/>
      <c r="P40" s="26" t="s">
        <v>167</v>
      </c>
      <c r="Q40" s="0" t="n">
        <f aca="false">+E41</f>
        <v>50</v>
      </c>
    </row>
    <row r="41" customFormat="false" ht="12.75" hidden="false" customHeight="false" outlineLevel="0" collapsed="false">
      <c r="B41" s="27"/>
      <c r="C41" s="26"/>
      <c r="D41" s="26" t="n">
        <v>5</v>
      </c>
      <c r="E41" s="26" t="n">
        <v>50</v>
      </c>
      <c r="F41" s="26" t="n">
        <f aca="false">+D41*E41</f>
        <v>250</v>
      </c>
      <c r="G41" s="26"/>
      <c r="H41" s="26"/>
      <c r="I41" s="26"/>
      <c r="J41" s="26"/>
      <c r="K41" s="26"/>
      <c r="L41" s="26"/>
      <c r="M41" s="26"/>
      <c r="N41" s="26"/>
      <c r="O41" s="26"/>
      <c r="P41" s="26"/>
    </row>
  </sheetData>
  <mergeCells count="8">
    <mergeCell ref="G3:I3"/>
    <mergeCell ref="J3:L3"/>
    <mergeCell ref="M3:P3"/>
    <mergeCell ref="D25:F25"/>
    <mergeCell ref="B30:B31"/>
    <mergeCell ref="B34:B35"/>
    <mergeCell ref="B37:B38"/>
    <mergeCell ref="B40: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4.99"/>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4"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2.5</v>
      </c>
    </row>
    <row r="3" customFormat="false" ht="12.75" hidden="false" customHeight="false" outlineLevel="0" collapsed="false">
      <c r="A3" s="5"/>
      <c r="B3" s="5"/>
      <c r="C3" s="5"/>
      <c r="D3" s="5"/>
      <c r="E3" s="12"/>
      <c r="F3" s="10" t="s">
        <v>10</v>
      </c>
      <c r="G3" s="10"/>
      <c r="H3" s="10"/>
      <c r="I3" s="10" t="s">
        <v>11</v>
      </c>
      <c r="J3" s="10"/>
      <c r="K3" s="10"/>
      <c r="L3" s="47" t="s">
        <v>118</v>
      </c>
      <c r="M3" s="47"/>
      <c r="N3" s="47"/>
      <c r="P3" s="0" t="s">
        <v>119</v>
      </c>
      <c r="Q3" s="0" t="n">
        <v>360</v>
      </c>
      <c r="R3" s="0" t="s">
        <v>5</v>
      </c>
      <c r="S3" s="0" t="n">
        <v>60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0" t="s">
        <v>26</v>
      </c>
      <c r="P4" s="0" t="s">
        <v>118</v>
      </c>
      <c r="Q4" s="0" t="n">
        <v>800</v>
      </c>
      <c r="R4" s="0" t="s">
        <v>120</v>
      </c>
      <c r="S4" s="0" t="n">
        <v>36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P5" s="0" t="s">
        <v>121</v>
      </c>
      <c r="Q5" s="0" t="n">
        <v>700</v>
      </c>
    </row>
    <row r="6" customFormat="false" ht="12.75" hidden="false" customHeight="false" outlineLevel="0" collapsed="false">
      <c r="A6" s="5" t="n">
        <v>8</v>
      </c>
      <c r="B6" s="0" t="s">
        <v>190</v>
      </c>
      <c r="C6" s="5" t="n">
        <v>50</v>
      </c>
      <c r="D6" s="5" t="n">
        <v>125</v>
      </c>
      <c r="E6" s="12" t="n">
        <v>0.95</v>
      </c>
      <c r="F6" s="12" t="n">
        <f aca="false">+C6*D6</f>
        <v>6250</v>
      </c>
      <c r="G6" s="12" t="n">
        <f aca="false">+F6*E6/1000000</f>
        <v>0.0059375</v>
      </c>
      <c r="H6" s="12" t="n">
        <f aca="false">+G6*$S$3</f>
        <v>3.5625</v>
      </c>
      <c r="I6" s="12" t="n">
        <f aca="false">+F6*A6</f>
        <v>50000</v>
      </c>
      <c r="J6" s="12" t="n">
        <f aca="false">+G6*A6</f>
        <v>0.0475</v>
      </c>
      <c r="K6" s="12" t="n">
        <f aca="false">+H6*A6</f>
        <v>28.5</v>
      </c>
      <c r="L6" s="43" t="n">
        <f aca="false">+G6*$S$4</f>
        <v>2.1375</v>
      </c>
      <c r="M6" s="44" t="n">
        <f aca="false">+J6*$S$4*$M$1</f>
        <v>17.1</v>
      </c>
      <c r="N6" s="23" t="n">
        <f aca="false">+M6*$M$2</f>
        <v>42.75</v>
      </c>
      <c r="O6" s="0" t="s">
        <v>36</v>
      </c>
      <c r="P6" s="0" t="s">
        <v>123</v>
      </c>
      <c r="Q6" s="0" t="n">
        <v>700</v>
      </c>
    </row>
    <row r="7" customFormat="false" ht="12.75" hidden="false" customHeight="false" outlineLevel="0" collapsed="false">
      <c r="A7" s="12" t="n">
        <v>2</v>
      </c>
      <c r="B7" s="0" t="s">
        <v>191</v>
      </c>
      <c r="C7" s="5" t="n">
        <v>50</v>
      </c>
      <c r="D7" s="5" t="n">
        <v>100</v>
      </c>
      <c r="E7" s="12" t="n">
        <v>0.95</v>
      </c>
      <c r="F7" s="12" t="n">
        <f aca="false">+C7*D7</f>
        <v>5000</v>
      </c>
      <c r="G7" s="12" t="n">
        <f aca="false">+F7*E7/1000000</f>
        <v>0.00475</v>
      </c>
      <c r="H7" s="12" t="n">
        <f aca="false">+G7*$S$3</f>
        <v>2.85</v>
      </c>
      <c r="I7" s="12" t="n">
        <f aca="false">+F7*A7</f>
        <v>10000</v>
      </c>
      <c r="J7" s="12" t="n">
        <f aca="false">+G7*A7</f>
        <v>0.0095</v>
      </c>
      <c r="K7" s="12" t="n">
        <f aca="false">+H7*A7</f>
        <v>5.7</v>
      </c>
      <c r="L7" s="43" t="n">
        <f aca="false">+G7*$S$4</f>
        <v>1.71</v>
      </c>
      <c r="M7" s="44" t="n">
        <f aca="false">+J7*$S$4*$M$1</f>
        <v>3.42</v>
      </c>
      <c r="N7" s="23" t="n">
        <f aca="false">+M7*$M$2</f>
        <v>8.55</v>
      </c>
      <c r="O7" s="0" t="s">
        <v>36</v>
      </c>
    </row>
    <row r="8" customFormat="false" ht="12.75" hidden="false" customHeight="false" outlineLevel="0" collapsed="false">
      <c r="A8" s="12" t="n">
        <v>2</v>
      </c>
      <c r="B8" s="0" t="s">
        <v>192</v>
      </c>
      <c r="C8" s="5" t="n">
        <v>50</v>
      </c>
      <c r="D8" s="12" t="n">
        <v>100</v>
      </c>
      <c r="E8" s="12" t="n">
        <v>1</v>
      </c>
      <c r="F8" s="12" t="n">
        <f aca="false">+C8*D8</f>
        <v>5000</v>
      </c>
      <c r="G8" s="12" t="n">
        <f aca="false">+F8*E8/1000000</f>
        <v>0.005</v>
      </c>
      <c r="H8" s="12" t="n">
        <f aca="false">+G8*$S$3</f>
        <v>3</v>
      </c>
      <c r="I8" s="12" t="n">
        <f aca="false">+F8*A8</f>
        <v>10000</v>
      </c>
      <c r="J8" s="12" t="n">
        <f aca="false">+G8*A8</f>
        <v>0.01</v>
      </c>
      <c r="K8" s="12" t="n">
        <f aca="false">+H8*A8</f>
        <v>6</v>
      </c>
      <c r="L8" s="43" t="n">
        <f aca="false">+G8*$S$4</f>
        <v>1.8</v>
      </c>
      <c r="M8" s="44" t="n">
        <f aca="false">+J8*$S$4*$M$1</f>
        <v>3.6</v>
      </c>
      <c r="N8" s="23" t="n">
        <f aca="false">+M8*$M$2</f>
        <v>9</v>
      </c>
      <c r="O8" s="0" t="s">
        <v>36</v>
      </c>
    </row>
    <row r="9" customFormat="false" ht="12.75" hidden="false" customHeight="false" outlineLevel="0" collapsed="false">
      <c r="A9" s="12"/>
      <c r="B9" s="12"/>
      <c r="C9" s="5"/>
      <c r="D9" s="12"/>
      <c r="E9" s="12"/>
      <c r="F9" s="12" t="n">
        <f aca="false">+C9*D9</f>
        <v>0</v>
      </c>
      <c r="G9" s="12" t="n">
        <f aca="false">+F9*E9/1000000</f>
        <v>0</v>
      </c>
      <c r="H9" s="12" t="n">
        <f aca="false">+G9*$S$3</f>
        <v>0</v>
      </c>
      <c r="I9" s="12" t="n">
        <f aca="false">+F9*A9</f>
        <v>0</v>
      </c>
      <c r="J9" s="12" t="n">
        <f aca="false">+G9*A9</f>
        <v>0</v>
      </c>
      <c r="K9" s="12" t="n">
        <f aca="false">+H9*A9</f>
        <v>0</v>
      </c>
      <c r="L9" s="43" t="n">
        <f aca="false">+G9*$S$4</f>
        <v>0</v>
      </c>
      <c r="M9" s="44" t="n">
        <f aca="false">+J9*$S$4*$M$1</f>
        <v>0</v>
      </c>
      <c r="N9" s="23" t="n">
        <f aca="false">+M9*$M$2</f>
        <v>0</v>
      </c>
      <c r="O9" s="0" t="s">
        <v>36</v>
      </c>
    </row>
    <row r="10" customFormat="false" ht="12.75" hidden="false" customHeight="false" outlineLevel="0" collapsed="false">
      <c r="A10" s="12"/>
      <c r="B10" s="12"/>
      <c r="C10" s="5"/>
      <c r="D10" s="5"/>
      <c r="E10" s="12"/>
      <c r="F10" s="12" t="n">
        <f aca="false">+C10*D10</f>
        <v>0</v>
      </c>
      <c r="G10" s="12" t="n">
        <f aca="false">+F10*E10/1000000</f>
        <v>0</v>
      </c>
      <c r="H10" s="12" t="n">
        <f aca="false">+G10*$S$3</f>
        <v>0</v>
      </c>
      <c r="I10" s="12" t="n">
        <f aca="false">+F10*A10</f>
        <v>0</v>
      </c>
      <c r="J10" s="12" t="n">
        <f aca="false">+G10*A10</f>
        <v>0</v>
      </c>
      <c r="K10" s="12" t="n">
        <f aca="false">+H10*A10</f>
        <v>0</v>
      </c>
      <c r="L10" s="43" t="n">
        <f aca="false">+G10*$S$4</f>
        <v>0</v>
      </c>
      <c r="M10" s="44" t="n">
        <f aca="false">+J10*$S$4*$M$1</f>
        <v>0</v>
      </c>
      <c r="N10" s="23" t="n">
        <f aca="false">+M10*$M$2</f>
        <v>0</v>
      </c>
      <c r="O10" s="0" t="s">
        <v>36</v>
      </c>
    </row>
    <row r="11" customFormat="false" ht="12.75" hidden="false" customHeight="false" outlineLevel="0" collapsed="false">
      <c r="A11" s="12"/>
      <c r="B11" s="12"/>
      <c r="C11" s="12"/>
      <c r="D11" s="12"/>
      <c r="E11" s="12"/>
      <c r="F11" s="12" t="n">
        <f aca="false">+C11*D11</f>
        <v>0</v>
      </c>
      <c r="G11" s="12" t="n">
        <f aca="false">+F11*E11/1000000</f>
        <v>0</v>
      </c>
      <c r="H11" s="12" t="n">
        <f aca="false">+G11*$S$3</f>
        <v>0</v>
      </c>
      <c r="I11" s="12" t="n">
        <f aca="false">+F11*A11</f>
        <v>0</v>
      </c>
      <c r="J11" s="12" t="n">
        <f aca="false">+G11*A11</f>
        <v>0</v>
      </c>
      <c r="K11" s="12" t="n">
        <f aca="false">+H11*A11</f>
        <v>0</v>
      </c>
      <c r="L11" s="43" t="n">
        <f aca="false">+G11*$S$4</f>
        <v>0</v>
      </c>
      <c r="M11" s="44" t="n">
        <f aca="false">+J11*$S$4*$M$1</f>
        <v>0</v>
      </c>
      <c r="N11" s="23" t="n">
        <f aca="false">+M11*$M$2</f>
        <v>0</v>
      </c>
      <c r="O11" s="0" t="s">
        <v>36</v>
      </c>
    </row>
    <row r="12" customFormat="false" ht="12.75" hidden="false" customHeight="false" outlineLevel="0" collapsed="false">
      <c r="A12" s="12"/>
      <c r="B12" s="12"/>
      <c r="C12" s="12"/>
      <c r="D12" s="12"/>
      <c r="E12" s="12"/>
      <c r="F12" s="12" t="n">
        <f aca="false">+C12*D12</f>
        <v>0</v>
      </c>
      <c r="G12" s="12" t="n">
        <f aca="false">+F12*E12/1000000</f>
        <v>0</v>
      </c>
      <c r="H12" s="12" t="n">
        <f aca="false">+G12*$S$3</f>
        <v>0</v>
      </c>
      <c r="I12" s="12" t="n">
        <f aca="false">+F12*A12</f>
        <v>0</v>
      </c>
      <c r="J12" s="12" t="n">
        <f aca="false">+G12*A12</f>
        <v>0</v>
      </c>
      <c r="K12" s="12" t="n">
        <f aca="false">+H12*A12</f>
        <v>0</v>
      </c>
      <c r="L12" s="43" t="n">
        <f aca="false">+G12*$S$4</f>
        <v>0</v>
      </c>
      <c r="M12" s="44" t="n">
        <f aca="false">+J12*$S$4*$M$1</f>
        <v>0</v>
      </c>
      <c r="N12" s="23" t="n">
        <f aca="false">+M12*$M$2</f>
        <v>0</v>
      </c>
      <c r="O12" s="0" t="s">
        <v>36</v>
      </c>
    </row>
    <row r="13" customFormat="false" ht="12.75" hidden="false" customHeight="false" outlineLevel="0" collapsed="false">
      <c r="A13" s="12"/>
      <c r="B13" s="12"/>
      <c r="C13" s="12"/>
      <c r="D13" s="12"/>
      <c r="E13" s="12"/>
      <c r="F13" s="12"/>
      <c r="G13" s="12"/>
      <c r="H13" s="12"/>
      <c r="I13" s="12"/>
      <c r="J13" s="12"/>
      <c r="K13" s="12"/>
      <c r="M13" s="23" t="n">
        <f aca="false">SUM(M6:M12)</f>
        <v>24.12</v>
      </c>
      <c r="N13" s="23" t="n">
        <f aca="false">SUM(N6:N12)</f>
        <v>60.3</v>
      </c>
      <c r="O13" s="0" t="s">
        <v>36</v>
      </c>
    </row>
    <row r="14" customFormat="false" ht="12.75" hidden="false" customHeight="false" outlineLevel="0" collapsed="false">
      <c r="A14" s="12"/>
      <c r="B14" s="12"/>
      <c r="C14" s="12"/>
      <c r="D14" s="12"/>
      <c r="E14" s="12"/>
      <c r="F14" s="12"/>
      <c r="G14" s="12"/>
      <c r="H14" s="12"/>
      <c r="I14" s="12"/>
      <c r="J14" s="12" t="n">
        <f aca="false">+J12*2.5*360</f>
        <v>0</v>
      </c>
      <c r="K14" s="23" t="n">
        <f aca="false">SUM(K6:K13)</f>
        <v>40.2</v>
      </c>
      <c r="L14" s="43"/>
      <c r="M14" s="43"/>
    </row>
    <row r="15" customFormat="false" ht="12.75" hidden="false" customHeight="false" outlineLevel="0" collapsed="false">
      <c r="I15" s="0" t="n">
        <f aca="false">+E6*D6/1000*A6</f>
        <v>0.95</v>
      </c>
    </row>
    <row r="16" customFormat="false" ht="12.75" hidden="false" customHeight="false" outlineLevel="0" collapsed="false">
      <c r="A16" s="0" t="n">
        <f aca="false">425*1.99*0.6</f>
        <v>507.45</v>
      </c>
    </row>
    <row r="17" customFormat="false" ht="12.75" hidden="false" customHeight="false" outlineLevel="0" collapsed="false">
      <c r="D17" s="0" t="s">
        <v>156</v>
      </c>
      <c r="E17" s="0" t="n">
        <v>10</v>
      </c>
      <c r="F17" s="0" t="n">
        <v>34.3</v>
      </c>
      <c r="G17" s="0" t="n">
        <v>270</v>
      </c>
      <c r="J17" s="0" t="n">
        <v>84</v>
      </c>
    </row>
    <row r="18" customFormat="false" ht="12.75" hidden="false" customHeight="false" outlineLevel="0" collapsed="false">
      <c r="D18" s="0" t="s">
        <v>157</v>
      </c>
      <c r="E18" s="0" t="n">
        <v>2</v>
      </c>
      <c r="F18" s="0" t="n">
        <v>13</v>
      </c>
      <c r="G18" s="0" t="n">
        <f aca="false">+E18*F18</f>
        <v>26</v>
      </c>
    </row>
    <row r="19" customFormat="false" ht="12.75" hidden="false" customHeight="false" outlineLevel="0" collapsed="false">
      <c r="G19" s="0" t="n">
        <f aca="false">+G17+G18</f>
        <v>296</v>
      </c>
    </row>
    <row r="21" customFormat="false" ht="12.75" hidden="false" customHeight="false" outlineLevel="0" collapsed="false">
      <c r="A21" s="26"/>
      <c r="B21" s="26"/>
      <c r="C21" s="42" t="s">
        <v>158</v>
      </c>
      <c r="D21" s="42"/>
      <c r="E21" s="42"/>
      <c r="F21" s="26"/>
      <c r="G21" s="26"/>
      <c r="H21" s="26"/>
      <c r="I21" s="26"/>
      <c r="J21" s="26"/>
      <c r="K21" s="26"/>
      <c r="L21" s="26"/>
      <c r="M21" s="26"/>
      <c r="N21" s="26"/>
    </row>
    <row r="22" customFormat="false" ht="12.75" hidden="false" customHeight="false" outlineLevel="0" collapsed="false">
      <c r="A22" s="26"/>
      <c r="B22" s="26"/>
      <c r="C22" s="26" t="s">
        <v>159</v>
      </c>
      <c r="D22" s="26" t="s">
        <v>160</v>
      </c>
      <c r="E22" s="26" t="s">
        <v>161</v>
      </c>
      <c r="F22" s="26" t="s">
        <v>162</v>
      </c>
      <c r="G22" s="26" t="s">
        <v>163</v>
      </c>
      <c r="H22" s="26"/>
      <c r="I22" s="26"/>
      <c r="J22" s="26"/>
      <c r="K22" s="26"/>
      <c r="L22" s="26"/>
      <c r="M22" s="26"/>
      <c r="N22" s="26"/>
    </row>
    <row r="23" customFormat="false" ht="12.75" hidden="false" customHeight="false" outlineLevel="0" collapsed="false">
      <c r="A23" s="27" t="n">
        <v>1</v>
      </c>
      <c r="B23" s="26"/>
      <c r="C23" s="26" t="n">
        <v>5</v>
      </c>
      <c r="D23" s="26" t="n">
        <v>25</v>
      </c>
      <c r="E23" s="26" t="n">
        <f aca="false">+C23*D23</f>
        <v>125</v>
      </c>
      <c r="F23" s="26" t="n">
        <f aca="false">+C23*C24</f>
        <v>5</v>
      </c>
      <c r="G23" s="26" t="n">
        <f aca="false">+C23*C24*H7</f>
        <v>14.25</v>
      </c>
      <c r="H23" s="26" t="s">
        <v>164</v>
      </c>
      <c r="I23" s="26" t="n">
        <f aca="false">+C23</f>
        <v>5</v>
      </c>
      <c r="J23" s="26" t="s">
        <v>165</v>
      </c>
      <c r="K23" s="26" t="n">
        <f aca="false">+D23</f>
        <v>25</v>
      </c>
      <c r="L23" s="26" t="s">
        <v>166</v>
      </c>
      <c r="M23" s="26" t="n">
        <f aca="false">C24</f>
        <v>1</v>
      </c>
      <c r="N23" s="26" t="s">
        <v>167</v>
      </c>
      <c r="O23" s="0" t="n">
        <f aca="false">+D24</f>
        <v>200</v>
      </c>
    </row>
    <row r="24" customFormat="false" ht="12.75" hidden="false" customHeight="false" outlineLevel="0" collapsed="false">
      <c r="A24" s="27"/>
      <c r="B24" s="26"/>
      <c r="C24" s="26" t="n">
        <v>1</v>
      </c>
      <c r="D24" s="26" t="n">
        <v>200</v>
      </c>
      <c r="E24" s="26" t="n">
        <f aca="false">+C24*D24</f>
        <v>200</v>
      </c>
      <c r="F24" s="26"/>
      <c r="G24" s="26"/>
      <c r="H24" s="26"/>
      <c r="I24" s="26"/>
      <c r="J24" s="26"/>
      <c r="K24" s="26"/>
      <c r="L24" s="26"/>
      <c r="M24" s="26"/>
      <c r="N24" s="26"/>
    </row>
    <row r="25" customFormat="false" ht="12.75" hidden="false" customHeight="false" outlineLevel="0" collapsed="false">
      <c r="A25" s="26"/>
      <c r="B25" s="26"/>
      <c r="C25" s="26"/>
      <c r="D25" s="26"/>
      <c r="E25" s="26"/>
      <c r="F25" s="26"/>
      <c r="G25" s="26"/>
      <c r="H25" s="26"/>
      <c r="I25" s="26"/>
      <c r="J25" s="26"/>
      <c r="K25" s="26"/>
      <c r="L25" s="26"/>
      <c r="M25" s="26"/>
      <c r="N25" s="26"/>
    </row>
    <row r="26" customFormat="false" ht="12.75" hidden="false" customHeight="false" outlineLevel="0" collapsed="false">
      <c r="A26" s="27" t="n">
        <v>2</v>
      </c>
      <c r="B26" s="26"/>
      <c r="C26" s="26" t="n">
        <v>9</v>
      </c>
      <c r="D26" s="26" t="n">
        <v>15</v>
      </c>
      <c r="E26" s="26" t="n">
        <f aca="false">+C26*D26</f>
        <v>135</v>
      </c>
      <c r="F26" s="26" t="n">
        <f aca="false">+C26*C27</f>
        <v>45</v>
      </c>
      <c r="G26" s="26" t="n">
        <f aca="false">+C26*C27*H6</f>
        <v>160.3125</v>
      </c>
      <c r="H26" s="26" t="s">
        <v>164</v>
      </c>
      <c r="I26" s="26" t="n">
        <f aca="false">+C26</f>
        <v>9</v>
      </c>
      <c r="J26" s="26" t="s">
        <v>165</v>
      </c>
      <c r="K26" s="26" t="n">
        <f aca="false">+D26</f>
        <v>15</v>
      </c>
      <c r="L26" s="26" t="s">
        <v>166</v>
      </c>
      <c r="M26" s="26" t="n">
        <f aca="false">C27</f>
        <v>5</v>
      </c>
      <c r="N26" s="26" t="s">
        <v>167</v>
      </c>
      <c r="O26" s="0" t="n">
        <f aca="false">+D27</f>
        <v>60</v>
      </c>
    </row>
    <row r="27" customFormat="false" ht="12.75" hidden="false" customHeight="false" outlineLevel="0" collapsed="false">
      <c r="A27" s="27"/>
      <c r="B27" s="26"/>
      <c r="C27" s="26" t="n">
        <v>5</v>
      </c>
      <c r="D27" s="26" t="n">
        <v>60</v>
      </c>
      <c r="E27" s="26" t="n">
        <f aca="false">+C27*D27</f>
        <v>300</v>
      </c>
      <c r="F27" s="26"/>
      <c r="G27" s="26"/>
      <c r="H27" s="26"/>
      <c r="I27" s="26"/>
      <c r="J27" s="26"/>
      <c r="K27" s="26"/>
      <c r="L27" s="26"/>
      <c r="M27" s="26"/>
      <c r="N27" s="26"/>
    </row>
    <row r="28" customFormat="false" ht="12.75" hidden="false" customHeight="false" outlineLevel="0" collapsed="false">
      <c r="A28" s="26"/>
      <c r="B28" s="26"/>
      <c r="C28" s="26"/>
      <c r="D28" s="26"/>
      <c r="E28" s="26"/>
      <c r="F28" s="26"/>
      <c r="G28" s="26"/>
      <c r="H28" s="26"/>
      <c r="I28" s="26"/>
      <c r="J28" s="26"/>
      <c r="K28" s="26"/>
      <c r="L28" s="26"/>
      <c r="M28" s="26"/>
      <c r="N28" s="26"/>
    </row>
    <row r="29" customFormat="false" ht="12.75" hidden="false" customHeight="false" outlineLevel="0" collapsed="false">
      <c r="A29" s="26"/>
      <c r="B29" s="26"/>
      <c r="C29" s="26"/>
      <c r="D29" s="26"/>
      <c r="E29" s="26"/>
      <c r="F29" s="26"/>
      <c r="G29" s="26"/>
      <c r="H29" s="26"/>
      <c r="I29" s="26"/>
      <c r="J29" s="26"/>
      <c r="K29" s="26"/>
      <c r="L29" s="26"/>
      <c r="M29" s="26"/>
      <c r="N29" s="26"/>
    </row>
    <row r="30" customFormat="false" ht="12.75" hidden="false" customHeight="false" outlineLevel="0" collapsed="false">
      <c r="A30" s="27" t="n">
        <v>3</v>
      </c>
      <c r="B30" s="26"/>
      <c r="C30" s="26" t="n">
        <v>9</v>
      </c>
      <c r="D30" s="26" t="n">
        <v>18</v>
      </c>
      <c r="E30" s="26" t="n">
        <f aca="false">+C30*D30</f>
        <v>162</v>
      </c>
      <c r="F30" s="26" t="n">
        <f aca="false">+C30*C31</f>
        <v>45</v>
      </c>
      <c r="G30" s="26" t="n">
        <f aca="false">+C30*C31*H7</f>
        <v>128.25</v>
      </c>
      <c r="H30" s="26" t="s">
        <v>164</v>
      </c>
      <c r="I30" s="26" t="n">
        <f aca="false">+C30</f>
        <v>9</v>
      </c>
      <c r="J30" s="26" t="s">
        <v>165</v>
      </c>
      <c r="K30" s="26" t="n">
        <f aca="false">+D30</f>
        <v>18</v>
      </c>
      <c r="L30" s="26" t="s">
        <v>166</v>
      </c>
      <c r="M30" s="26" t="n">
        <f aca="false">C31</f>
        <v>5</v>
      </c>
      <c r="N30" s="26" t="s">
        <v>167</v>
      </c>
      <c r="O30" s="0" t="n">
        <f aca="false">+D31</f>
        <v>50</v>
      </c>
    </row>
    <row r="31" customFormat="false" ht="12.75" hidden="false" customHeight="false" outlineLevel="0" collapsed="false">
      <c r="A31" s="27"/>
      <c r="B31" s="26"/>
      <c r="C31" s="26" t="n">
        <v>5</v>
      </c>
      <c r="D31" s="26" t="n">
        <v>50</v>
      </c>
      <c r="E31" s="26" t="n">
        <f aca="false">+C31*D31</f>
        <v>250</v>
      </c>
      <c r="F31" s="26"/>
      <c r="G31" s="26"/>
      <c r="H31" s="26"/>
      <c r="I31" s="26"/>
      <c r="J31" s="26"/>
      <c r="K31" s="26"/>
      <c r="L31" s="26"/>
      <c r="M31" s="26"/>
      <c r="N31" s="26"/>
    </row>
    <row r="32" customFormat="false" ht="12.75" hidden="false" customHeight="false" outlineLevel="0" collapsed="false">
      <c r="A32" s="26"/>
      <c r="B32" s="26"/>
      <c r="C32" s="26"/>
      <c r="D32" s="26"/>
      <c r="E32" s="26"/>
      <c r="F32" s="26"/>
      <c r="G32" s="26"/>
      <c r="H32" s="26"/>
      <c r="I32" s="26"/>
      <c r="J32" s="26"/>
      <c r="K32" s="26"/>
      <c r="L32" s="26"/>
      <c r="M32" s="26"/>
      <c r="N32" s="26"/>
    </row>
    <row r="33" customFormat="false" ht="12.75" hidden="false" customHeight="false" outlineLevel="0" collapsed="false">
      <c r="A33" s="27" t="n">
        <v>4</v>
      </c>
      <c r="B33" s="26"/>
      <c r="C33" s="26" t="n">
        <v>9</v>
      </c>
      <c r="D33" s="26" t="n">
        <v>18</v>
      </c>
      <c r="E33" s="26" t="n">
        <f aca="false">+C33*D33</f>
        <v>162</v>
      </c>
      <c r="F33" s="26" t="n">
        <f aca="false">+C33*C34</f>
        <v>45</v>
      </c>
      <c r="G33" s="26" t="n">
        <f aca="false">+C33*C34*H7</f>
        <v>128.25</v>
      </c>
      <c r="H33" s="26" t="s">
        <v>164</v>
      </c>
      <c r="I33" s="26" t="n">
        <f aca="false">+C33</f>
        <v>9</v>
      </c>
      <c r="J33" s="26" t="s">
        <v>165</v>
      </c>
      <c r="K33" s="26" t="n">
        <f aca="false">+D33</f>
        <v>18</v>
      </c>
      <c r="L33" s="26" t="s">
        <v>166</v>
      </c>
      <c r="M33" s="26" t="n">
        <f aca="false">C34</f>
        <v>5</v>
      </c>
      <c r="N33" s="26" t="s">
        <v>167</v>
      </c>
      <c r="O33" s="0" t="n">
        <f aca="false">+D34</f>
        <v>50</v>
      </c>
    </row>
    <row r="34" customFormat="false" ht="12.75" hidden="false" customHeight="false" outlineLevel="0" collapsed="false">
      <c r="A34" s="27"/>
      <c r="B34" s="26"/>
      <c r="C34" s="26" t="n">
        <v>5</v>
      </c>
      <c r="D34" s="26" t="n">
        <v>50</v>
      </c>
      <c r="E34" s="26" t="n">
        <f aca="false">+C34*D34</f>
        <v>250</v>
      </c>
      <c r="F34" s="26"/>
      <c r="G34" s="26"/>
      <c r="H34" s="26"/>
      <c r="I34" s="26"/>
      <c r="J34" s="26"/>
      <c r="K34" s="26"/>
      <c r="L34" s="26"/>
      <c r="M34" s="26"/>
      <c r="N34" s="26"/>
    </row>
    <row r="36" customFormat="false" ht="12.75" hidden="false" customHeight="false" outlineLevel="0" collapsed="false">
      <c r="A36" s="27" t="n">
        <v>5</v>
      </c>
      <c r="B36" s="26"/>
      <c r="C36" s="26" t="n">
        <v>4</v>
      </c>
      <c r="D36" s="26" t="n">
        <v>18</v>
      </c>
      <c r="E36" s="26" t="n">
        <f aca="false">+C36*D36</f>
        <v>72</v>
      </c>
      <c r="F36" s="26" t="n">
        <f aca="false">+C36*C37</f>
        <v>20</v>
      </c>
      <c r="G36" s="26" t="n">
        <f aca="false">+C36*C37*H7</f>
        <v>57</v>
      </c>
      <c r="H36" s="26" t="s">
        <v>164</v>
      </c>
      <c r="I36" s="26" t="n">
        <f aca="false">+C36</f>
        <v>4</v>
      </c>
      <c r="J36" s="26" t="s">
        <v>165</v>
      </c>
      <c r="K36" s="26" t="n">
        <f aca="false">+D36</f>
        <v>18</v>
      </c>
      <c r="L36" s="26" t="s">
        <v>166</v>
      </c>
      <c r="M36" s="26" t="n">
        <f aca="false">C37</f>
        <v>5</v>
      </c>
      <c r="N36" s="26" t="s">
        <v>167</v>
      </c>
      <c r="O36" s="0" t="n">
        <f aca="false">+D37</f>
        <v>50</v>
      </c>
    </row>
    <row r="37" customFormat="false" ht="12.75" hidden="false" customHeight="false" outlineLevel="0" collapsed="false">
      <c r="A37" s="27"/>
      <c r="B37" s="26"/>
      <c r="C37" s="26" t="n">
        <v>5</v>
      </c>
      <c r="D37" s="26" t="n">
        <v>50</v>
      </c>
      <c r="E37" s="26" t="n">
        <f aca="false">+C37*D37</f>
        <v>250</v>
      </c>
      <c r="F37" s="26"/>
      <c r="G37" s="26"/>
      <c r="H37" s="26"/>
      <c r="I37" s="26"/>
      <c r="J37" s="26"/>
      <c r="K37" s="26"/>
      <c r="L37" s="26"/>
      <c r="M37" s="26"/>
      <c r="N37" s="26"/>
    </row>
    <row r="42" customFormat="false" ht="12.75" hidden="false" customHeight="false" outlineLevel="0" collapsed="false">
      <c r="B42" s="0" t="n">
        <v>424</v>
      </c>
      <c r="C42" s="0" t="n">
        <v>0.055</v>
      </c>
      <c r="D42" s="0" t="n">
        <v>0.6</v>
      </c>
      <c r="E42" s="0" t="n">
        <f aca="false">B42*C42*D42</f>
        <v>13.992</v>
      </c>
    </row>
  </sheetData>
  <mergeCells count="9">
    <mergeCell ref="F3:H3"/>
    <mergeCell ref="I3:K3"/>
    <mergeCell ref="L3:N3"/>
    <mergeCell ref="C21:E21"/>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4"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2.5</v>
      </c>
    </row>
    <row r="3" customFormat="false" ht="12.75" hidden="false" customHeight="false" outlineLevel="0" collapsed="false">
      <c r="A3" s="5"/>
      <c r="B3" s="5"/>
      <c r="C3" s="5"/>
      <c r="D3" s="5"/>
      <c r="E3" s="12"/>
      <c r="F3" s="10" t="s">
        <v>10</v>
      </c>
      <c r="G3" s="10"/>
      <c r="H3" s="10"/>
      <c r="I3" s="10" t="s">
        <v>11</v>
      </c>
      <c r="J3" s="10"/>
      <c r="K3" s="10"/>
      <c r="L3" s="47" t="s">
        <v>118</v>
      </c>
      <c r="M3" s="47"/>
      <c r="N3" s="47"/>
      <c r="P3" s="0" t="s">
        <v>119</v>
      </c>
      <c r="Q3" s="0" t="n">
        <v>360</v>
      </c>
      <c r="R3" s="0" t="s">
        <v>5</v>
      </c>
      <c r="S3" s="0" t="n">
        <v>80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0" t="s">
        <v>26</v>
      </c>
      <c r="P4" s="0" t="s">
        <v>118</v>
      </c>
      <c r="Q4" s="0" t="n">
        <v>800</v>
      </c>
      <c r="R4" s="0" t="s">
        <v>120</v>
      </c>
      <c r="S4" s="0" t="n">
        <v>36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P5" s="0" t="s">
        <v>121</v>
      </c>
      <c r="Q5" s="0" t="n">
        <v>700</v>
      </c>
    </row>
    <row r="6" customFormat="false" ht="12.75" hidden="false" customHeight="false" outlineLevel="0" collapsed="false">
      <c r="A6" s="5" t="n">
        <v>6</v>
      </c>
      <c r="B6" s="0" t="s">
        <v>222</v>
      </c>
      <c r="C6" s="5" t="n">
        <v>30</v>
      </c>
      <c r="D6" s="5" t="n">
        <v>130</v>
      </c>
      <c r="E6" s="12" t="n">
        <v>0.94</v>
      </c>
      <c r="F6" s="12" t="n">
        <f aca="false">+C6*D6</f>
        <v>3900</v>
      </c>
      <c r="G6" s="12" t="n">
        <f aca="false">+F6*E6/1000000</f>
        <v>0.003666</v>
      </c>
      <c r="H6" s="12" t="n">
        <f aca="false">+G6*$S$3</f>
        <v>2.9328</v>
      </c>
      <c r="I6" s="12" t="n">
        <f aca="false">+F6*A6</f>
        <v>23400</v>
      </c>
      <c r="J6" s="12" t="n">
        <f aca="false">+G6*A6</f>
        <v>0.021996</v>
      </c>
      <c r="K6" s="12" t="n">
        <f aca="false">+H6*A6</f>
        <v>17.5968</v>
      </c>
      <c r="L6" s="43" t="n">
        <f aca="false">+G6*$S$4</f>
        <v>1.31976</v>
      </c>
      <c r="M6" s="44" t="n">
        <f aca="false">+J6*$S$4*$M$1</f>
        <v>7.91856</v>
      </c>
      <c r="N6" s="23" t="n">
        <f aca="false">+M6*$M$2</f>
        <v>19.7964</v>
      </c>
      <c r="O6" s="0" t="s">
        <v>36</v>
      </c>
      <c r="P6" s="0" t="s">
        <v>123</v>
      </c>
      <c r="Q6" s="0" t="n">
        <v>700</v>
      </c>
    </row>
    <row r="7" customFormat="false" ht="12.75" hidden="false" customHeight="false" outlineLevel="0" collapsed="false">
      <c r="A7" s="12" t="n">
        <v>2</v>
      </c>
      <c r="B7" s="0" t="s">
        <v>223</v>
      </c>
      <c r="C7" s="5" t="n">
        <v>30</v>
      </c>
      <c r="D7" s="5" t="n">
        <v>115</v>
      </c>
      <c r="E7" s="12" t="n">
        <v>0.94</v>
      </c>
      <c r="F7" s="12" t="n">
        <f aca="false">+C7*D7</f>
        <v>3450</v>
      </c>
      <c r="G7" s="12" t="n">
        <f aca="false">+F7*E7/1000000</f>
        <v>0.003243</v>
      </c>
      <c r="H7" s="12" t="n">
        <f aca="false">+G7*$S$3</f>
        <v>2.5944</v>
      </c>
      <c r="I7" s="12" t="n">
        <f aca="false">+F7*A7</f>
        <v>6900</v>
      </c>
      <c r="J7" s="12" t="n">
        <f aca="false">+G7*A7</f>
        <v>0.006486</v>
      </c>
      <c r="K7" s="12" t="n">
        <f aca="false">+H7*A7</f>
        <v>5.1888</v>
      </c>
      <c r="L7" s="43" t="n">
        <f aca="false">+G7*$S$4</f>
        <v>1.16748</v>
      </c>
      <c r="M7" s="44" t="n">
        <f aca="false">+J7*$S$4*$M$1</f>
        <v>2.33496</v>
      </c>
      <c r="N7" s="23" t="n">
        <f aca="false">+M7*$M$2</f>
        <v>5.8374</v>
      </c>
      <c r="O7" s="0" t="s">
        <v>36</v>
      </c>
    </row>
    <row r="8" customFormat="false" ht="12.75" hidden="false" customHeight="false" outlineLevel="0" collapsed="false">
      <c r="A8" s="12" t="n">
        <v>2</v>
      </c>
      <c r="B8" s="0" t="s">
        <v>224</v>
      </c>
      <c r="C8" s="5" t="n">
        <v>35</v>
      </c>
      <c r="D8" s="12" t="n">
        <v>130</v>
      </c>
      <c r="E8" s="12" t="n">
        <v>0.99</v>
      </c>
      <c r="F8" s="12" t="n">
        <f aca="false">+C8*D8</f>
        <v>4550</v>
      </c>
      <c r="G8" s="12" t="n">
        <f aca="false">+F8*E8/1000000</f>
        <v>0.0045045</v>
      </c>
      <c r="H8" s="12" t="n">
        <f aca="false">+G8*$S$3</f>
        <v>3.6036</v>
      </c>
      <c r="I8" s="12" t="n">
        <f aca="false">+F8*A8</f>
        <v>9100</v>
      </c>
      <c r="J8" s="12" t="n">
        <f aca="false">+G8*A8</f>
        <v>0.009009</v>
      </c>
      <c r="K8" s="12" t="n">
        <f aca="false">+H8*A8</f>
        <v>7.2072</v>
      </c>
      <c r="L8" s="43" t="n">
        <f aca="false">+G8*$S$4</f>
        <v>1.62162</v>
      </c>
      <c r="M8" s="44" t="n">
        <f aca="false">+J8*$S$4*$M$1</f>
        <v>3.24324</v>
      </c>
      <c r="N8" s="23" t="n">
        <f aca="false">+M8*$M$2</f>
        <v>8.1081</v>
      </c>
      <c r="O8" s="0" t="s">
        <v>36</v>
      </c>
    </row>
    <row r="9" customFormat="false" ht="12.75" hidden="false" customHeight="false" outlineLevel="0" collapsed="false">
      <c r="A9" s="12" t="n">
        <v>2</v>
      </c>
      <c r="B9" s="0" t="s">
        <v>225</v>
      </c>
      <c r="C9" s="5" t="n">
        <v>35</v>
      </c>
      <c r="D9" s="12" t="n">
        <v>130</v>
      </c>
      <c r="E9" s="12" t="n">
        <v>0.97</v>
      </c>
      <c r="F9" s="12" t="n">
        <f aca="false">+C9*D9</f>
        <v>4550</v>
      </c>
      <c r="G9" s="12" t="n">
        <f aca="false">+F9*E9/1000000</f>
        <v>0.0044135</v>
      </c>
      <c r="H9" s="12" t="n">
        <f aca="false">+G9*$S$3</f>
        <v>3.5308</v>
      </c>
      <c r="I9" s="12" t="n">
        <f aca="false">+F9*A9</f>
        <v>9100</v>
      </c>
      <c r="J9" s="12" t="n">
        <f aca="false">+G9*A9</f>
        <v>0.008827</v>
      </c>
      <c r="K9" s="12" t="n">
        <f aca="false">+H9*A9</f>
        <v>7.0616</v>
      </c>
      <c r="L9" s="43" t="n">
        <f aca="false">+G9*$S$4</f>
        <v>1.58886</v>
      </c>
      <c r="M9" s="44" t="n">
        <f aca="false">+J9*$S$4*$M$1</f>
        <v>3.17772</v>
      </c>
      <c r="N9" s="23" t="n">
        <f aca="false">+M9*$M$2</f>
        <v>7.9443</v>
      </c>
      <c r="O9" s="0" t="s">
        <v>36</v>
      </c>
    </row>
    <row r="10" customFormat="false" ht="12.75" hidden="false" customHeight="false" outlineLevel="0" collapsed="false">
      <c r="A10" s="12"/>
      <c r="B10" s="12"/>
      <c r="C10" s="5"/>
      <c r="D10" s="5"/>
      <c r="E10" s="12"/>
      <c r="F10" s="12" t="n">
        <f aca="false">+C10*D10</f>
        <v>0</v>
      </c>
      <c r="G10" s="12" t="n">
        <f aca="false">+F10*E10/1000000</f>
        <v>0</v>
      </c>
      <c r="H10" s="12" t="n">
        <f aca="false">+G10*$S$3</f>
        <v>0</v>
      </c>
      <c r="I10" s="12" t="n">
        <f aca="false">+F10*A10</f>
        <v>0</v>
      </c>
      <c r="J10" s="12" t="n">
        <f aca="false">+G10*A10</f>
        <v>0</v>
      </c>
      <c r="K10" s="12" t="n">
        <f aca="false">+H10*A10</f>
        <v>0</v>
      </c>
      <c r="L10" s="43" t="n">
        <f aca="false">+G10*$S$4</f>
        <v>0</v>
      </c>
      <c r="M10" s="44" t="n">
        <f aca="false">+J10*$S$4*$M$1</f>
        <v>0</v>
      </c>
      <c r="N10" s="23" t="n">
        <f aca="false">+M10*$M$2</f>
        <v>0</v>
      </c>
      <c r="O10" s="0" t="s">
        <v>36</v>
      </c>
    </row>
    <row r="11" customFormat="false" ht="12.75" hidden="false" customHeight="false" outlineLevel="0" collapsed="false">
      <c r="A11" s="12"/>
      <c r="B11" s="12"/>
      <c r="C11" s="12"/>
      <c r="D11" s="12"/>
      <c r="E11" s="12"/>
      <c r="F11" s="12" t="n">
        <f aca="false">+C11*D11</f>
        <v>0</v>
      </c>
      <c r="G11" s="12" t="n">
        <f aca="false">+F11*E11/1000000</f>
        <v>0</v>
      </c>
      <c r="H11" s="12" t="n">
        <f aca="false">+G11*$S$3</f>
        <v>0</v>
      </c>
      <c r="I11" s="12" t="n">
        <f aca="false">+F11*A11</f>
        <v>0</v>
      </c>
      <c r="J11" s="12" t="n">
        <f aca="false">+G11*A11</f>
        <v>0</v>
      </c>
      <c r="K11" s="12" t="n">
        <f aca="false">+H11*A11</f>
        <v>0</v>
      </c>
      <c r="L11" s="43" t="n">
        <f aca="false">+G11*$S$4</f>
        <v>0</v>
      </c>
      <c r="M11" s="44" t="n">
        <f aca="false">+J11*$S$4*$M$1</f>
        <v>0</v>
      </c>
      <c r="N11" s="23" t="n">
        <f aca="false">+M11*$M$2</f>
        <v>0</v>
      </c>
      <c r="O11" s="0" t="s">
        <v>36</v>
      </c>
    </row>
    <row r="12" customFormat="false" ht="12.75" hidden="false" customHeight="false" outlineLevel="0" collapsed="false">
      <c r="A12" s="12"/>
      <c r="B12" s="12"/>
      <c r="C12" s="12"/>
      <c r="D12" s="12"/>
      <c r="E12" s="12"/>
      <c r="F12" s="12" t="n">
        <f aca="false">+C12*D12</f>
        <v>0</v>
      </c>
      <c r="G12" s="12" t="n">
        <f aca="false">+F12*E12/1000000</f>
        <v>0</v>
      </c>
      <c r="H12" s="12" t="n">
        <f aca="false">+G12*$S$3</f>
        <v>0</v>
      </c>
      <c r="I12" s="12" t="n">
        <f aca="false">+F12*A12</f>
        <v>0</v>
      </c>
      <c r="J12" s="12" t="n">
        <f aca="false">+G12*A12</f>
        <v>0</v>
      </c>
      <c r="K12" s="12" t="n">
        <f aca="false">+H12*A12</f>
        <v>0</v>
      </c>
      <c r="L12" s="43" t="n">
        <f aca="false">+G12*$S$4</f>
        <v>0</v>
      </c>
      <c r="M12" s="44" t="n">
        <f aca="false">+J12*$S$4*$M$1</f>
        <v>0</v>
      </c>
      <c r="N12" s="23" t="n">
        <f aca="false">+M12*$M$2</f>
        <v>0</v>
      </c>
      <c r="O12" s="0" t="s">
        <v>36</v>
      </c>
    </row>
    <row r="13" customFormat="false" ht="12.75" hidden="false" customHeight="false" outlineLevel="0" collapsed="false">
      <c r="A13" s="12"/>
      <c r="B13" s="12"/>
      <c r="C13" s="12"/>
      <c r="D13" s="12"/>
      <c r="E13" s="12"/>
      <c r="F13" s="12"/>
      <c r="G13" s="12"/>
      <c r="H13" s="12"/>
      <c r="I13" s="12"/>
      <c r="J13" s="12"/>
      <c r="K13" s="12"/>
      <c r="M13" s="23" t="n">
        <f aca="false">SUM(M6:M12)</f>
        <v>16.67448</v>
      </c>
      <c r="N13" s="23" t="n">
        <f aca="false">SUM(N6:N12)</f>
        <v>41.6862</v>
      </c>
      <c r="O13" s="0" t="s">
        <v>36</v>
      </c>
    </row>
    <row r="14" customFormat="false" ht="12.75" hidden="false" customHeight="false" outlineLevel="0" collapsed="false">
      <c r="A14" s="12"/>
      <c r="B14" s="12"/>
      <c r="C14" s="12"/>
      <c r="D14" s="12"/>
      <c r="E14" s="12"/>
      <c r="F14" s="12"/>
      <c r="G14" s="12"/>
      <c r="H14" s="12"/>
      <c r="I14" s="12"/>
      <c r="J14" s="12" t="n">
        <f aca="false">+J12*2.5*360</f>
        <v>0</v>
      </c>
      <c r="K14" s="23" t="n">
        <f aca="false">SUM(K6:K13)</f>
        <v>37.0544</v>
      </c>
      <c r="L14" s="43"/>
      <c r="M14" s="43"/>
    </row>
    <row r="15" customFormat="false" ht="12.75" hidden="false" customHeight="false" outlineLevel="0" collapsed="false">
      <c r="I15" s="0" t="n">
        <f aca="false">+E6*D6/1000*A6</f>
        <v>0.7332</v>
      </c>
    </row>
    <row r="16" customFormat="false" ht="12.75" hidden="false" customHeight="false" outlineLevel="0" collapsed="false">
      <c r="A16" s="0" t="n">
        <f aca="false">425*1.99*0.6</f>
        <v>507.45</v>
      </c>
    </row>
    <row r="17" customFormat="false" ht="12.75" hidden="false" customHeight="false" outlineLevel="0" collapsed="false">
      <c r="D17" s="0" t="s">
        <v>156</v>
      </c>
      <c r="E17" s="0" t="n">
        <v>10</v>
      </c>
      <c r="F17" s="0" t="n">
        <v>34.3</v>
      </c>
      <c r="G17" s="0" t="n">
        <v>270</v>
      </c>
      <c r="J17" s="0" t="n">
        <v>84</v>
      </c>
    </row>
    <row r="18" customFormat="false" ht="12.75" hidden="false" customHeight="false" outlineLevel="0" collapsed="false">
      <c r="D18" s="0" t="s">
        <v>157</v>
      </c>
      <c r="E18" s="0" t="n">
        <v>2</v>
      </c>
      <c r="F18" s="0" t="n">
        <v>13</v>
      </c>
      <c r="G18" s="0" t="n">
        <f aca="false">+E18*F18</f>
        <v>26</v>
      </c>
    </row>
    <row r="19" customFormat="false" ht="12.75" hidden="false" customHeight="false" outlineLevel="0" collapsed="false">
      <c r="G19" s="0" t="n">
        <f aca="false">+G17+G18</f>
        <v>296</v>
      </c>
    </row>
    <row r="21" customFormat="false" ht="12.75" hidden="false" customHeight="false" outlineLevel="0" collapsed="false">
      <c r="A21" s="26"/>
      <c r="B21" s="26"/>
      <c r="C21" s="42" t="s">
        <v>158</v>
      </c>
      <c r="D21" s="42"/>
      <c r="E21" s="42"/>
      <c r="F21" s="26"/>
      <c r="G21" s="26"/>
      <c r="H21" s="26"/>
      <c r="I21" s="26"/>
      <c r="J21" s="26"/>
      <c r="K21" s="26"/>
      <c r="L21" s="26"/>
      <c r="M21" s="26"/>
      <c r="N21" s="26"/>
    </row>
    <row r="22" customFormat="false" ht="12.75" hidden="false" customHeight="false" outlineLevel="0" collapsed="false">
      <c r="A22" s="26"/>
      <c r="B22" s="26"/>
      <c r="C22" s="26" t="s">
        <v>159</v>
      </c>
      <c r="D22" s="26" t="s">
        <v>160</v>
      </c>
      <c r="E22" s="26" t="s">
        <v>161</v>
      </c>
      <c r="F22" s="26" t="s">
        <v>162</v>
      </c>
      <c r="G22" s="26" t="s">
        <v>163</v>
      </c>
      <c r="H22" s="26"/>
      <c r="I22" s="26"/>
      <c r="J22" s="26"/>
      <c r="K22" s="26"/>
      <c r="L22" s="26"/>
      <c r="M22" s="26"/>
      <c r="N22" s="26"/>
    </row>
    <row r="23" customFormat="false" ht="12.75" hidden="false" customHeight="false" outlineLevel="0" collapsed="false">
      <c r="A23" s="27" t="n">
        <v>1</v>
      </c>
      <c r="B23" s="26"/>
      <c r="C23" s="26" t="n">
        <v>5</v>
      </c>
      <c r="D23" s="26" t="n">
        <v>25</v>
      </c>
      <c r="E23" s="26" t="n">
        <f aca="false">+C23*D23</f>
        <v>125</v>
      </c>
      <c r="F23" s="26" t="n">
        <f aca="false">+C23*C24</f>
        <v>5</v>
      </c>
      <c r="G23" s="26" t="n">
        <f aca="false">+C23*C24*H7</f>
        <v>12.972</v>
      </c>
      <c r="H23" s="26" t="s">
        <v>164</v>
      </c>
      <c r="I23" s="26" t="n">
        <f aca="false">+C23</f>
        <v>5</v>
      </c>
      <c r="J23" s="26" t="s">
        <v>165</v>
      </c>
      <c r="K23" s="26" t="n">
        <f aca="false">+D23</f>
        <v>25</v>
      </c>
      <c r="L23" s="26" t="s">
        <v>166</v>
      </c>
      <c r="M23" s="26" t="n">
        <f aca="false">C24</f>
        <v>1</v>
      </c>
      <c r="N23" s="26" t="s">
        <v>167</v>
      </c>
      <c r="O23" s="0" t="n">
        <f aca="false">+D24</f>
        <v>200</v>
      </c>
    </row>
    <row r="24" customFormat="false" ht="12.75" hidden="false" customHeight="false" outlineLevel="0" collapsed="false">
      <c r="A24" s="27"/>
      <c r="B24" s="26"/>
      <c r="C24" s="26" t="n">
        <v>1</v>
      </c>
      <c r="D24" s="26" t="n">
        <v>200</v>
      </c>
      <c r="E24" s="26" t="n">
        <f aca="false">+C24*D24</f>
        <v>200</v>
      </c>
      <c r="F24" s="26"/>
      <c r="G24" s="26"/>
      <c r="H24" s="26"/>
      <c r="I24" s="26"/>
      <c r="J24" s="26"/>
      <c r="K24" s="26"/>
      <c r="L24" s="26"/>
      <c r="M24" s="26"/>
      <c r="N24" s="26"/>
    </row>
    <row r="25" customFormat="false" ht="12.75" hidden="false" customHeight="false" outlineLevel="0" collapsed="false">
      <c r="A25" s="26"/>
      <c r="B25" s="26"/>
      <c r="C25" s="26"/>
      <c r="D25" s="26"/>
      <c r="E25" s="26"/>
      <c r="F25" s="26"/>
      <c r="G25" s="26"/>
      <c r="H25" s="26"/>
      <c r="I25" s="26"/>
      <c r="J25" s="26"/>
      <c r="K25" s="26"/>
      <c r="L25" s="26"/>
      <c r="M25" s="26"/>
      <c r="N25" s="26"/>
    </row>
    <row r="26" customFormat="false" ht="12.75" hidden="false" customHeight="false" outlineLevel="0" collapsed="false">
      <c r="A26" s="27" t="n">
        <v>2</v>
      </c>
      <c r="B26" s="26"/>
      <c r="C26" s="26" t="n">
        <v>9</v>
      </c>
      <c r="D26" s="26" t="n">
        <v>15</v>
      </c>
      <c r="E26" s="26" t="n">
        <f aca="false">+C26*D26</f>
        <v>135</v>
      </c>
      <c r="F26" s="26" t="n">
        <f aca="false">+C26*C27</f>
        <v>45</v>
      </c>
      <c r="G26" s="26" t="n">
        <f aca="false">+C26*C27*H6</f>
        <v>131.976</v>
      </c>
      <c r="H26" s="26" t="s">
        <v>164</v>
      </c>
      <c r="I26" s="26" t="n">
        <f aca="false">+C26</f>
        <v>9</v>
      </c>
      <c r="J26" s="26" t="s">
        <v>165</v>
      </c>
      <c r="K26" s="26" t="n">
        <f aca="false">+D26</f>
        <v>15</v>
      </c>
      <c r="L26" s="26" t="s">
        <v>166</v>
      </c>
      <c r="M26" s="26" t="n">
        <f aca="false">C27</f>
        <v>5</v>
      </c>
      <c r="N26" s="26" t="s">
        <v>167</v>
      </c>
      <c r="O26" s="0" t="n">
        <f aca="false">+D27</f>
        <v>60</v>
      </c>
    </row>
    <row r="27" customFormat="false" ht="12.75" hidden="false" customHeight="false" outlineLevel="0" collapsed="false">
      <c r="A27" s="27"/>
      <c r="B27" s="26"/>
      <c r="C27" s="26" t="n">
        <v>5</v>
      </c>
      <c r="D27" s="26" t="n">
        <v>60</v>
      </c>
      <c r="E27" s="26" t="n">
        <f aca="false">+C27*D27</f>
        <v>300</v>
      </c>
      <c r="F27" s="26"/>
      <c r="G27" s="26"/>
      <c r="H27" s="26"/>
      <c r="I27" s="26"/>
      <c r="J27" s="26"/>
      <c r="K27" s="26"/>
      <c r="L27" s="26"/>
      <c r="M27" s="26"/>
      <c r="N27" s="26"/>
    </row>
    <row r="28" customFormat="false" ht="12.75" hidden="false" customHeight="false" outlineLevel="0" collapsed="false">
      <c r="A28" s="26"/>
      <c r="B28" s="26"/>
      <c r="C28" s="26"/>
      <c r="D28" s="26"/>
      <c r="E28" s="26"/>
      <c r="F28" s="26"/>
      <c r="G28" s="26"/>
      <c r="H28" s="26"/>
      <c r="I28" s="26"/>
      <c r="J28" s="26"/>
      <c r="K28" s="26"/>
      <c r="L28" s="26"/>
      <c r="M28" s="26"/>
      <c r="N28" s="26"/>
    </row>
    <row r="29" customFormat="false" ht="12.75" hidden="false" customHeight="false" outlineLevel="0" collapsed="false">
      <c r="A29" s="26"/>
      <c r="B29" s="26"/>
      <c r="C29" s="26"/>
      <c r="D29" s="26"/>
      <c r="E29" s="26"/>
      <c r="F29" s="26"/>
      <c r="G29" s="26"/>
      <c r="H29" s="26"/>
      <c r="I29" s="26"/>
      <c r="J29" s="26"/>
      <c r="K29" s="26"/>
      <c r="L29" s="26"/>
      <c r="M29" s="26"/>
      <c r="N29" s="26"/>
    </row>
    <row r="30" customFormat="false" ht="12.75" hidden="false" customHeight="false" outlineLevel="0" collapsed="false">
      <c r="A30" s="27" t="n">
        <v>3</v>
      </c>
      <c r="B30" s="26"/>
      <c r="C30" s="26" t="n">
        <v>9</v>
      </c>
      <c r="D30" s="26" t="n">
        <v>18</v>
      </c>
      <c r="E30" s="26" t="n">
        <f aca="false">+C30*D30</f>
        <v>162</v>
      </c>
      <c r="F30" s="26" t="n">
        <f aca="false">+C30*C31</f>
        <v>45</v>
      </c>
      <c r="G30" s="26" t="n">
        <f aca="false">+C30*C31*H7</f>
        <v>116.748</v>
      </c>
      <c r="H30" s="26" t="s">
        <v>164</v>
      </c>
      <c r="I30" s="26" t="n">
        <f aca="false">+C30</f>
        <v>9</v>
      </c>
      <c r="J30" s="26" t="s">
        <v>165</v>
      </c>
      <c r="K30" s="26" t="n">
        <f aca="false">+D30</f>
        <v>18</v>
      </c>
      <c r="L30" s="26" t="s">
        <v>166</v>
      </c>
      <c r="M30" s="26" t="n">
        <f aca="false">C31</f>
        <v>5</v>
      </c>
      <c r="N30" s="26" t="s">
        <v>167</v>
      </c>
      <c r="O30" s="0" t="n">
        <f aca="false">+D31</f>
        <v>50</v>
      </c>
    </row>
    <row r="31" customFormat="false" ht="12.75" hidden="false" customHeight="false" outlineLevel="0" collapsed="false">
      <c r="A31" s="27"/>
      <c r="B31" s="26"/>
      <c r="C31" s="26" t="n">
        <v>5</v>
      </c>
      <c r="D31" s="26" t="n">
        <v>50</v>
      </c>
      <c r="E31" s="26" t="n">
        <f aca="false">+C31*D31</f>
        <v>250</v>
      </c>
      <c r="F31" s="26"/>
      <c r="G31" s="26"/>
      <c r="H31" s="26"/>
      <c r="I31" s="26"/>
      <c r="J31" s="26"/>
      <c r="K31" s="26"/>
      <c r="L31" s="26"/>
      <c r="M31" s="26"/>
      <c r="N31" s="26"/>
    </row>
    <row r="32" customFormat="false" ht="12.75" hidden="false" customHeight="false" outlineLevel="0" collapsed="false">
      <c r="A32" s="26"/>
      <c r="B32" s="26"/>
      <c r="C32" s="26"/>
      <c r="D32" s="26"/>
      <c r="E32" s="26"/>
      <c r="F32" s="26"/>
      <c r="G32" s="26"/>
      <c r="H32" s="26"/>
      <c r="I32" s="26"/>
      <c r="J32" s="26"/>
      <c r="K32" s="26"/>
      <c r="L32" s="26"/>
      <c r="M32" s="26"/>
      <c r="N32" s="26"/>
    </row>
    <row r="33" customFormat="false" ht="12.75" hidden="false" customHeight="false" outlineLevel="0" collapsed="false">
      <c r="A33" s="27" t="n">
        <v>4</v>
      </c>
      <c r="B33" s="26"/>
      <c r="C33" s="26" t="n">
        <v>9</v>
      </c>
      <c r="D33" s="26" t="n">
        <v>18</v>
      </c>
      <c r="E33" s="26" t="n">
        <f aca="false">+C33*D33</f>
        <v>162</v>
      </c>
      <c r="F33" s="26" t="n">
        <f aca="false">+C33*C34</f>
        <v>45</v>
      </c>
      <c r="G33" s="26" t="n">
        <f aca="false">+C33*C34*H7</f>
        <v>116.748</v>
      </c>
      <c r="H33" s="26" t="s">
        <v>164</v>
      </c>
      <c r="I33" s="26" t="n">
        <f aca="false">+C33</f>
        <v>9</v>
      </c>
      <c r="J33" s="26" t="s">
        <v>165</v>
      </c>
      <c r="K33" s="26" t="n">
        <f aca="false">+D33</f>
        <v>18</v>
      </c>
      <c r="L33" s="26" t="s">
        <v>166</v>
      </c>
      <c r="M33" s="26" t="n">
        <f aca="false">C34</f>
        <v>5</v>
      </c>
      <c r="N33" s="26" t="s">
        <v>167</v>
      </c>
      <c r="O33" s="0" t="n">
        <f aca="false">+D34</f>
        <v>50</v>
      </c>
    </row>
    <row r="34" customFormat="false" ht="12.75" hidden="false" customHeight="false" outlineLevel="0" collapsed="false">
      <c r="A34" s="27"/>
      <c r="B34" s="26"/>
      <c r="C34" s="26" t="n">
        <v>5</v>
      </c>
      <c r="D34" s="26" t="n">
        <v>50</v>
      </c>
      <c r="E34" s="26" t="n">
        <f aca="false">+C34*D34</f>
        <v>250</v>
      </c>
      <c r="F34" s="26"/>
      <c r="G34" s="26"/>
      <c r="H34" s="26"/>
      <c r="I34" s="26"/>
      <c r="J34" s="26"/>
      <c r="K34" s="26"/>
      <c r="L34" s="26"/>
      <c r="M34" s="26"/>
      <c r="N34" s="26"/>
    </row>
    <row r="36" customFormat="false" ht="12.75" hidden="false" customHeight="false" outlineLevel="0" collapsed="false">
      <c r="A36" s="27" t="n">
        <v>5</v>
      </c>
      <c r="B36" s="26"/>
      <c r="C36" s="26" t="n">
        <v>4</v>
      </c>
      <c r="D36" s="26" t="n">
        <v>18</v>
      </c>
      <c r="E36" s="26" t="n">
        <f aca="false">+C36*D36</f>
        <v>72</v>
      </c>
      <c r="F36" s="26" t="n">
        <f aca="false">+C36*C37</f>
        <v>20</v>
      </c>
      <c r="G36" s="26" t="n">
        <f aca="false">+C36*C37*H7</f>
        <v>51.888</v>
      </c>
      <c r="H36" s="26" t="s">
        <v>164</v>
      </c>
      <c r="I36" s="26" t="n">
        <f aca="false">+C36</f>
        <v>4</v>
      </c>
      <c r="J36" s="26" t="s">
        <v>165</v>
      </c>
      <c r="K36" s="26" t="n">
        <f aca="false">+D36</f>
        <v>18</v>
      </c>
      <c r="L36" s="26" t="s">
        <v>166</v>
      </c>
      <c r="M36" s="26" t="n">
        <f aca="false">C37</f>
        <v>5</v>
      </c>
      <c r="N36" s="26" t="s">
        <v>167</v>
      </c>
      <c r="O36" s="0" t="n">
        <f aca="false">+D37</f>
        <v>50</v>
      </c>
    </row>
    <row r="37" customFormat="false" ht="12.75" hidden="false" customHeight="false" outlineLevel="0" collapsed="false">
      <c r="A37" s="27"/>
      <c r="B37" s="26"/>
      <c r="C37" s="26" t="n">
        <v>5</v>
      </c>
      <c r="D37" s="26" t="n">
        <v>50</v>
      </c>
      <c r="E37" s="26" t="n">
        <f aca="false">+C37*D37</f>
        <v>250</v>
      </c>
      <c r="F37" s="26"/>
      <c r="G37" s="26"/>
      <c r="H37" s="26"/>
      <c r="I37" s="26"/>
      <c r="J37" s="26"/>
      <c r="K37" s="26"/>
      <c r="L37" s="26"/>
      <c r="M37" s="26"/>
      <c r="N37" s="26"/>
    </row>
    <row r="42" customFormat="false" ht="12.75" hidden="false" customHeight="false" outlineLevel="0" collapsed="false">
      <c r="B42" s="0" t="n">
        <v>424</v>
      </c>
      <c r="C42" s="0" t="n">
        <v>0.055</v>
      </c>
      <c r="D42" s="0" t="n">
        <v>0.6</v>
      </c>
      <c r="E42" s="0" t="n">
        <f aca="false">B42*C42*D42</f>
        <v>13.992</v>
      </c>
    </row>
  </sheetData>
  <mergeCells count="9">
    <mergeCell ref="F3:H3"/>
    <mergeCell ref="I3:K3"/>
    <mergeCell ref="L3:N3"/>
    <mergeCell ref="C21:E21"/>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4"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2.5</v>
      </c>
    </row>
    <row r="3" customFormat="false" ht="12.75" hidden="false" customHeight="false" outlineLevel="0" collapsed="false">
      <c r="A3" s="5"/>
      <c r="B3" s="5"/>
      <c r="C3" s="5"/>
      <c r="D3" s="5"/>
      <c r="E3" s="12"/>
      <c r="F3" s="10" t="s">
        <v>10</v>
      </c>
      <c r="G3" s="10"/>
      <c r="H3" s="10"/>
      <c r="I3" s="10" t="s">
        <v>11</v>
      </c>
      <c r="J3" s="10"/>
      <c r="K3" s="10"/>
      <c r="L3" s="47" t="s">
        <v>118</v>
      </c>
      <c r="M3" s="47"/>
      <c r="N3" s="47"/>
      <c r="P3" s="0" t="s">
        <v>119</v>
      </c>
      <c r="Q3" s="0" t="n">
        <v>360</v>
      </c>
      <c r="R3" s="0" t="s">
        <v>5</v>
      </c>
      <c r="S3" s="0" t="n">
        <v>80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0" t="s">
        <v>26</v>
      </c>
      <c r="P4" s="0" t="s">
        <v>118</v>
      </c>
      <c r="Q4" s="0" t="n">
        <v>800</v>
      </c>
      <c r="R4" s="0" t="s">
        <v>120</v>
      </c>
      <c r="S4" s="0" t="n">
        <v>36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P5" s="0" t="s">
        <v>121</v>
      </c>
      <c r="Q5" s="0" t="n">
        <v>700</v>
      </c>
    </row>
    <row r="6" customFormat="false" ht="12.75" hidden="false" customHeight="false" outlineLevel="0" collapsed="false">
      <c r="A6" s="5" t="n">
        <v>10</v>
      </c>
      <c r="B6" s="0" t="s">
        <v>226</v>
      </c>
      <c r="C6" s="5" t="n">
        <v>35</v>
      </c>
      <c r="D6" s="5" t="n">
        <v>115</v>
      </c>
      <c r="E6" s="12" t="n">
        <v>1.22</v>
      </c>
      <c r="F6" s="12" t="n">
        <f aca="false">+C6*D6</f>
        <v>4025</v>
      </c>
      <c r="G6" s="12" t="n">
        <f aca="false">+F6*E6/1000000</f>
        <v>0.0049105</v>
      </c>
      <c r="H6" s="12" t="n">
        <f aca="false">+G6*$S$3</f>
        <v>3.9284</v>
      </c>
      <c r="I6" s="12" t="n">
        <f aca="false">+F6*A6</f>
        <v>40250</v>
      </c>
      <c r="J6" s="12" t="n">
        <f aca="false">+G6*A6</f>
        <v>0.049105</v>
      </c>
      <c r="K6" s="12" t="n">
        <f aca="false">+H6*A6</f>
        <v>39.284</v>
      </c>
      <c r="L6" s="43" t="n">
        <f aca="false">+G6*$S$4</f>
        <v>1.76778</v>
      </c>
      <c r="M6" s="44" t="n">
        <f aca="false">+J6*$S$4*$M$1</f>
        <v>17.6778</v>
      </c>
      <c r="N6" s="23" t="n">
        <f aca="false">+M6*$M$2</f>
        <v>44.1945</v>
      </c>
      <c r="O6" s="0" t="s">
        <v>36</v>
      </c>
      <c r="P6" s="0" t="s">
        <v>123</v>
      </c>
      <c r="Q6" s="0" t="n">
        <v>700</v>
      </c>
    </row>
    <row r="7" customFormat="false" ht="12.75" hidden="false" customHeight="false" outlineLevel="0" collapsed="false">
      <c r="A7" s="12" t="n">
        <v>5</v>
      </c>
      <c r="B7" s="5" t="s">
        <v>227</v>
      </c>
      <c r="C7" s="5" t="n">
        <v>24</v>
      </c>
      <c r="D7" s="5" t="n">
        <v>95</v>
      </c>
      <c r="E7" s="12" t="n">
        <v>1.22</v>
      </c>
      <c r="F7" s="12" t="n">
        <f aca="false">+C7*D7</f>
        <v>2280</v>
      </c>
      <c r="G7" s="12" t="n">
        <f aca="false">+F7*E7/1000000</f>
        <v>0.0027816</v>
      </c>
      <c r="H7" s="12" t="n">
        <f aca="false">+G7*$S$3</f>
        <v>2.22528</v>
      </c>
      <c r="I7" s="12" t="n">
        <f aca="false">+F7*A7</f>
        <v>11400</v>
      </c>
      <c r="J7" s="12" t="n">
        <f aca="false">+G7*A7</f>
        <v>0.013908</v>
      </c>
      <c r="K7" s="12" t="n">
        <f aca="false">+H7*A7</f>
        <v>11.1264</v>
      </c>
      <c r="L7" s="43" t="n">
        <f aca="false">+G7*$S$4</f>
        <v>1.001376</v>
      </c>
      <c r="M7" s="44" t="n">
        <f aca="false">+J7*$S$4*$M$1</f>
        <v>5.00688</v>
      </c>
      <c r="N7" s="23" t="n">
        <f aca="false">+M7*$M$2</f>
        <v>12.5172</v>
      </c>
      <c r="O7" s="0" t="s">
        <v>36</v>
      </c>
    </row>
    <row r="8" customFormat="false" ht="12.75" hidden="false" customHeight="false" outlineLevel="0" collapsed="false">
      <c r="A8" s="12" t="n">
        <v>5</v>
      </c>
      <c r="B8" s="12" t="s">
        <v>155</v>
      </c>
      <c r="C8" s="5" t="n">
        <v>24</v>
      </c>
      <c r="D8" s="12" t="n">
        <v>85</v>
      </c>
      <c r="E8" s="12" t="n">
        <v>0.52</v>
      </c>
      <c r="F8" s="12" t="n">
        <f aca="false">+C8*D8</f>
        <v>2040</v>
      </c>
      <c r="G8" s="12" t="n">
        <f aca="false">+F8*E8/1000000</f>
        <v>0.0010608</v>
      </c>
      <c r="H8" s="12" t="n">
        <f aca="false">+G8*$S$3</f>
        <v>0.84864</v>
      </c>
      <c r="I8" s="12" t="n">
        <f aca="false">+F8*A8</f>
        <v>10200</v>
      </c>
      <c r="J8" s="12" t="n">
        <f aca="false">+G8*A8</f>
        <v>0.005304</v>
      </c>
      <c r="K8" s="12" t="n">
        <f aca="false">+H8*A8</f>
        <v>4.2432</v>
      </c>
      <c r="L8" s="43" t="n">
        <f aca="false">+G8*$S$4</f>
        <v>0.381888</v>
      </c>
      <c r="M8" s="44" t="n">
        <f aca="false">+J8*$S$4*$M$1</f>
        <v>1.90944</v>
      </c>
      <c r="N8" s="23" t="n">
        <f aca="false">+M8*$M$2</f>
        <v>4.7736</v>
      </c>
      <c r="O8" s="0" t="s">
        <v>36</v>
      </c>
    </row>
    <row r="9" customFormat="false" ht="12.75" hidden="false" customHeight="false" outlineLevel="0" collapsed="false">
      <c r="A9" s="12"/>
      <c r="B9" s="12"/>
      <c r="C9" s="5"/>
      <c r="D9" s="12"/>
      <c r="E9" s="12"/>
      <c r="F9" s="12" t="n">
        <f aca="false">+C9*D9</f>
        <v>0</v>
      </c>
      <c r="G9" s="12" t="n">
        <f aca="false">+F9*E9/1000000</f>
        <v>0</v>
      </c>
      <c r="H9" s="12" t="n">
        <f aca="false">+G9*$S$3</f>
        <v>0</v>
      </c>
      <c r="I9" s="12" t="n">
        <f aca="false">+F9*A9</f>
        <v>0</v>
      </c>
      <c r="J9" s="12" t="n">
        <f aca="false">+G9*A9</f>
        <v>0</v>
      </c>
      <c r="K9" s="12" t="n">
        <f aca="false">+H9*A9</f>
        <v>0</v>
      </c>
      <c r="L9" s="43" t="n">
        <f aca="false">+G9*$S$4</f>
        <v>0</v>
      </c>
      <c r="M9" s="44" t="n">
        <f aca="false">+J9*$S$4*$M$1</f>
        <v>0</v>
      </c>
      <c r="N9" s="23" t="n">
        <f aca="false">+M9*$M$2</f>
        <v>0</v>
      </c>
      <c r="O9" s="0" t="s">
        <v>36</v>
      </c>
    </row>
    <row r="10" customFormat="false" ht="12.75" hidden="false" customHeight="false" outlineLevel="0" collapsed="false">
      <c r="A10" s="12"/>
      <c r="B10" s="12"/>
      <c r="C10" s="5"/>
      <c r="D10" s="5"/>
      <c r="E10" s="12"/>
      <c r="F10" s="12" t="n">
        <f aca="false">+C10*D10</f>
        <v>0</v>
      </c>
      <c r="G10" s="12" t="n">
        <f aca="false">+F10*E10/1000000</f>
        <v>0</v>
      </c>
      <c r="H10" s="12" t="n">
        <f aca="false">+G10*$S$3</f>
        <v>0</v>
      </c>
      <c r="I10" s="12" t="n">
        <f aca="false">+F10*A10</f>
        <v>0</v>
      </c>
      <c r="J10" s="12" t="n">
        <f aca="false">+G10*A10</f>
        <v>0</v>
      </c>
      <c r="K10" s="12" t="n">
        <f aca="false">+H10*A10</f>
        <v>0</v>
      </c>
      <c r="L10" s="43" t="n">
        <f aca="false">+G10*$S$4</f>
        <v>0</v>
      </c>
      <c r="M10" s="44" t="n">
        <f aca="false">+J10*$S$4*$M$1</f>
        <v>0</v>
      </c>
      <c r="N10" s="23" t="n">
        <f aca="false">+M10*$M$2</f>
        <v>0</v>
      </c>
      <c r="O10" s="0" t="s">
        <v>36</v>
      </c>
    </row>
    <row r="11" customFormat="false" ht="12.75" hidden="false" customHeight="false" outlineLevel="0" collapsed="false">
      <c r="A11" s="12"/>
      <c r="B11" s="12"/>
      <c r="C11" s="12"/>
      <c r="D11" s="12"/>
      <c r="E11" s="12"/>
      <c r="F11" s="12" t="n">
        <f aca="false">+C11*D11</f>
        <v>0</v>
      </c>
      <c r="G11" s="12" t="n">
        <f aca="false">+F11*E11/1000000</f>
        <v>0</v>
      </c>
      <c r="H11" s="12" t="n">
        <f aca="false">+G11*$S$3</f>
        <v>0</v>
      </c>
      <c r="I11" s="12" t="n">
        <f aca="false">+F11*A11</f>
        <v>0</v>
      </c>
      <c r="J11" s="12" t="n">
        <f aca="false">+G11*A11</f>
        <v>0</v>
      </c>
      <c r="K11" s="12" t="n">
        <f aca="false">+H11*A11</f>
        <v>0</v>
      </c>
      <c r="L11" s="43" t="n">
        <f aca="false">+G11*$S$4</f>
        <v>0</v>
      </c>
      <c r="M11" s="44" t="n">
        <f aca="false">+J11*$S$4*$M$1</f>
        <v>0</v>
      </c>
      <c r="N11" s="23" t="n">
        <f aca="false">+M11*$M$2</f>
        <v>0</v>
      </c>
      <c r="O11" s="0" t="s">
        <v>36</v>
      </c>
    </row>
    <row r="12" customFormat="false" ht="12.75" hidden="false" customHeight="false" outlineLevel="0" collapsed="false">
      <c r="A12" s="12"/>
      <c r="B12" s="12"/>
      <c r="C12" s="12"/>
      <c r="D12" s="12"/>
      <c r="E12" s="12"/>
      <c r="F12" s="12" t="n">
        <f aca="false">+C12*D12</f>
        <v>0</v>
      </c>
      <c r="G12" s="12" t="n">
        <f aca="false">+F12*E12/1000000</f>
        <v>0</v>
      </c>
      <c r="H12" s="12" t="n">
        <f aca="false">+G12*$S$3</f>
        <v>0</v>
      </c>
      <c r="I12" s="12" t="n">
        <f aca="false">+F12*A12</f>
        <v>0</v>
      </c>
      <c r="J12" s="12" t="n">
        <f aca="false">+G12*A12</f>
        <v>0</v>
      </c>
      <c r="K12" s="12" t="n">
        <f aca="false">+H12*A12</f>
        <v>0</v>
      </c>
      <c r="L12" s="43" t="n">
        <f aca="false">+G12*$S$4</f>
        <v>0</v>
      </c>
      <c r="M12" s="44" t="n">
        <f aca="false">+J12*$S$4*$M$1</f>
        <v>0</v>
      </c>
      <c r="N12" s="23" t="n">
        <f aca="false">+M12*$M$2</f>
        <v>0</v>
      </c>
      <c r="O12" s="0" t="s">
        <v>36</v>
      </c>
    </row>
    <row r="13" customFormat="false" ht="12.75" hidden="false" customHeight="false" outlineLevel="0" collapsed="false">
      <c r="A13" s="12"/>
      <c r="B13" s="12"/>
      <c r="C13" s="12"/>
      <c r="D13" s="12"/>
      <c r="E13" s="12"/>
      <c r="F13" s="12"/>
      <c r="G13" s="12"/>
      <c r="H13" s="12"/>
      <c r="I13" s="12"/>
      <c r="J13" s="12"/>
      <c r="K13" s="12"/>
      <c r="M13" s="23" t="n">
        <f aca="false">SUM(M6:M12)</f>
        <v>24.59412</v>
      </c>
      <c r="N13" s="23" t="n">
        <f aca="false">SUM(N6:N12)</f>
        <v>61.4853</v>
      </c>
      <c r="O13" s="0" t="s">
        <v>36</v>
      </c>
    </row>
    <row r="14" customFormat="false" ht="12.75" hidden="false" customHeight="false" outlineLevel="0" collapsed="false">
      <c r="A14" s="12"/>
      <c r="B14" s="12"/>
      <c r="C14" s="12"/>
      <c r="D14" s="12"/>
      <c r="E14" s="12"/>
      <c r="F14" s="12"/>
      <c r="G14" s="12"/>
      <c r="H14" s="12"/>
      <c r="I14" s="12"/>
      <c r="J14" s="12" t="n">
        <f aca="false">+J12*2.5*360</f>
        <v>0</v>
      </c>
      <c r="K14" s="23" t="n">
        <f aca="false">SUM(K6:K13)</f>
        <v>54.6536</v>
      </c>
      <c r="L14" s="43"/>
      <c r="M14" s="43"/>
    </row>
    <row r="15" customFormat="false" ht="12.75" hidden="false" customHeight="false" outlineLevel="0" collapsed="false">
      <c r="I15" s="0" t="n">
        <f aca="false">+E6*D6/1000*A6</f>
        <v>1.403</v>
      </c>
    </row>
    <row r="16" customFormat="false" ht="12.75" hidden="false" customHeight="false" outlineLevel="0" collapsed="false">
      <c r="A16" s="0" t="n">
        <f aca="false">425*1.99*0.6</f>
        <v>507.45</v>
      </c>
    </row>
    <row r="17" customFormat="false" ht="12.75" hidden="false" customHeight="false" outlineLevel="0" collapsed="false">
      <c r="D17" s="0" t="s">
        <v>156</v>
      </c>
      <c r="E17" s="0" t="n">
        <v>10</v>
      </c>
      <c r="F17" s="0" t="n">
        <v>34.3</v>
      </c>
      <c r="G17" s="0" t="n">
        <v>270</v>
      </c>
      <c r="J17" s="0" t="n">
        <v>84</v>
      </c>
    </row>
    <row r="18" customFormat="false" ht="12.75" hidden="false" customHeight="false" outlineLevel="0" collapsed="false">
      <c r="D18" s="0" t="s">
        <v>157</v>
      </c>
      <c r="E18" s="0" t="n">
        <v>2</v>
      </c>
      <c r="F18" s="0" t="n">
        <v>13</v>
      </c>
      <c r="G18" s="0" t="n">
        <f aca="false">+E18*F18</f>
        <v>26</v>
      </c>
    </row>
    <row r="19" customFormat="false" ht="12.75" hidden="false" customHeight="false" outlineLevel="0" collapsed="false">
      <c r="G19" s="0" t="n">
        <f aca="false">+G17+G18</f>
        <v>296</v>
      </c>
    </row>
    <row r="21" customFormat="false" ht="12.75" hidden="false" customHeight="false" outlineLevel="0" collapsed="false">
      <c r="A21" s="26"/>
      <c r="B21" s="26"/>
      <c r="C21" s="42" t="s">
        <v>158</v>
      </c>
      <c r="D21" s="42"/>
      <c r="E21" s="42"/>
      <c r="F21" s="26"/>
      <c r="G21" s="26"/>
      <c r="H21" s="26"/>
      <c r="I21" s="26"/>
      <c r="J21" s="26"/>
      <c r="K21" s="26"/>
      <c r="L21" s="26"/>
      <c r="M21" s="26"/>
      <c r="N21" s="26"/>
    </row>
    <row r="22" customFormat="false" ht="12.75" hidden="false" customHeight="false" outlineLevel="0" collapsed="false">
      <c r="A22" s="26"/>
      <c r="B22" s="26"/>
      <c r="C22" s="26" t="s">
        <v>159</v>
      </c>
      <c r="D22" s="26" t="s">
        <v>160</v>
      </c>
      <c r="E22" s="26" t="s">
        <v>161</v>
      </c>
      <c r="F22" s="26" t="s">
        <v>162</v>
      </c>
      <c r="G22" s="26" t="s">
        <v>163</v>
      </c>
      <c r="H22" s="26"/>
      <c r="I22" s="26"/>
      <c r="J22" s="26"/>
      <c r="K22" s="26"/>
      <c r="L22" s="26"/>
      <c r="M22" s="26"/>
      <c r="N22" s="26"/>
    </row>
    <row r="23" customFormat="false" ht="12.75" hidden="false" customHeight="false" outlineLevel="0" collapsed="false">
      <c r="A23" s="27" t="n">
        <v>1</v>
      </c>
      <c r="B23" s="26"/>
      <c r="C23" s="26" t="n">
        <v>5</v>
      </c>
      <c r="D23" s="26" t="n">
        <v>25</v>
      </c>
      <c r="E23" s="26" t="n">
        <f aca="false">+C23*D23</f>
        <v>125</v>
      </c>
      <c r="F23" s="26" t="n">
        <f aca="false">+C23*C24</f>
        <v>5</v>
      </c>
      <c r="G23" s="26" t="n">
        <f aca="false">+C23*C24*H7</f>
        <v>11.1264</v>
      </c>
      <c r="H23" s="26" t="s">
        <v>164</v>
      </c>
      <c r="I23" s="26" t="n">
        <f aca="false">+C23</f>
        <v>5</v>
      </c>
      <c r="J23" s="26" t="s">
        <v>165</v>
      </c>
      <c r="K23" s="26" t="n">
        <f aca="false">+D23</f>
        <v>25</v>
      </c>
      <c r="L23" s="26" t="s">
        <v>166</v>
      </c>
      <c r="M23" s="26" t="n">
        <f aca="false">C24</f>
        <v>1</v>
      </c>
      <c r="N23" s="26" t="s">
        <v>167</v>
      </c>
      <c r="O23" s="0" t="n">
        <f aca="false">+D24</f>
        <v>200</v>
      </c>
    </row>
    <row r="24" customFormat="false" ht="12.75" hidden="false" customHeight="false" outlineLevel="0" collapsed="false">
      <c r="A24" s="27"/>
      <c r="B24" s="26"/>
      <c r="C24" s="26" t="n">
        <v>1</v>
      </c>
      <c r="D24" s="26" t="n">
        <v>200</v>
      </c>
      <c r="E24" s="26" t="n">
        <f aca="false">+C24*D24</f>
        <v>200</v>
      </c>
      <c r="F24" s="26"/>
      <c r="G24" s="26"/>
      <c r="H24" s="26"/>
      <c r="I24" s="26"/>
      <c r="J24" s="26"/>
      <c r="K24" s="26"/>
      <c r="L24" s="26"/>
      <c r="M24" s="26"/>
      <c r="N24" s="26"/>
    </row>
    <row r="25" customFormat="false" ht="12.75" hidden="false" customHeight="false" outlineLevel="0" collapsed="false">
      <c r="A25" s="26"/>
      <c r="B25" s="26"/>
      <c r="C25" s="26"/>
      <c r="D25" s="26"/>
      <c r="E25" s="26"/>
      <c r="F25" s="26"/>
      <c r="G25" s="26"/>
      <c r="H25" s="26"/>
      <c r="I25" s="26"/>
      <c r="J25" s="26"/>
      <c r="K25" s="26"/>
      <c r="L25" s="26"/>
      <c r="M25" s="26"/>
      <c r="N25" s="26"/>
    </row>
    <row r="26" customFormat="false" ht="12.75" hidden="false" customHeight="false" outlineLevel="0" collapsed="false">
      <c r="A26" s="27" t="n">
        <v>2</v>
      </c>
      <c r="B26" s="26"/>
      <c r="C26" s="26" t="n">
        <v>9</v>
      </c>
      <c r="D26" s="26" t="n">
        <v>15</v>
      </c>
      <c r="E26" s="26" t="n">
        <f aca="false">+C26*D26</f>
        <v>135</v>
      </c>
      <c r="F26" s="26" t="n">
        <f aca="false">+C26*C27</f>
        <v>45</v>
      </c>
      <c r="G26" s="26" t="n">
        <f aca="false">+C26*C27*H6</f>
        <v>176.778</v>
      </c>
      <c r="H26" s="26" t="s">
        <v>164</v>
      </c>
      <c r="I26" s="26" t="n">
        <f aca="false">+C26</f>
        <v>9</v>
      </c>
      <c r="J26" s="26" t="s">
        <v>165</v>
      </c>
      <c r="K26" s="26" t="n">
        <f aca="false">+D26</f>
        <v>15</v>
      </c>
      <c r="L26" s="26" t="s">
        <v>166</v>
      </c>
      <c r="M26" s="26" t="n">
        <f aca="false">C27</f>
        <v>5</v>
      </c>
      <c r="N26" s="26" t="s">
        <v>167</v>
      </c>
      <c r="O26" s="0" t="n">
        <f aca="false">+D27</f>
        <v>60</v>
      </c>
    </row>
    <row r="27" customFormat="false" ht="12.75" hidden="false" customHeight="false" outlineLevel="0" collapsed="false">
      <c r="A27" s="27"/>
      <c r="B27" s="26"/>
      <c r="C27" s="26" t="n">
        <v>5</v>
      </c>
      <c r="D27" s="26" t="n">
        <v>60</v>
      </c>
      <c r="E27" s="26" t="n">
        <f aca="false">+C27*D27</f>
        <v>300</v>
      </c>
      <c r="F27" s="26"/>
      <c r="G27" s="26"/>
      <c r="H27" s="26"/>
      <c r="I27" s="26"/>
      <c r="J27" s="26"/>
      <c r="K27" s="26"/>
      <c r="L27" s="26"/>
      <c r="M27" s="26"/>
      <c r="N27" s="26"/>
    </row>
    <row r="28" customFormat="false" ht="12.75" hidden="false" customHeight="false" outlineLevel="0" collapsed="false">
      <c r="A28" s="26"/>
      <c r="B28" s="26"/>
      <c r="C28" s="26"/>
      <c r="D28" s="26"/>
      <c r="E28" s="26"/>
      <c r="F28" s="26"/>
      <c r="G28" s="26"/>
      <c r="H28" s="26"/>
      <c r="I28" s="26"/>
      <c r="J28" s="26"/>
      <c r="K28" s="26"/>
      <c r="L28" s="26"/>
      <c r="M28" s="26"/>
      <c r="N28" s="26"/>
    </row>
    <row r="29" customFormat="false" ht="12.75" hidden="false" customHeight="false" outlineLevel="0" collapsed="false">
      <c r="A29" s="26"/>
      <c r="B29" s="26"/>
      <c r="C29" s="26"/>
      <c r="D29" s="26"/>
      <c r="E29" s="26"/>
      <c r="F29" s="26"/>
      <c r="G29" s="26"/>
      <c r="H29" s="26"/>
      <c r="I29" s="26"/>
      <c r="J29" s="26"/>
      <c r="K29" s="26"/>
      <c r="L29" s="26"/>
      <c r="M29" s="26"/>
      <c r="N29" s="26"/>
    </row>
    <row r="30" customFormat="false" ht="12.75" hidden="false" customHeight="false" outlineLevel="0" collapsed="false">
      <c r="A30" s="27" t="n">
        <v>3</v>
      </c>
      <c r="B30" s="26"/>
      <c r="C30" s="26" t="n">
        <v>9</v>
      </c>
      <c r="D30" s="26" t="n">
        <v>18</v>
      </c>
      <c r="E30" s="26" t="n">
        <f aca="false">+C30*D30</f>
        <v>162</v>
      </c>
      <c r="F30" s="26" t="n">
        <f aca="false">+C30*C31</f>
        <v>45</v>
      </c>
      <c r="G30" s="26" t="n">
        <f aca="false">+C30*C31*H7</f>
        <v>100.1376</v>
      </c>
      <c r="H30" s="26" t="s">
        <v>164</v>
      </c>
      <c r="I30" s="26" t="n">
        <f aca="false">+C30</f>
        <v>9</v>
      </c>
      <c r="J30" s="26" t="s">
        <v>165</v>
      </c>
      <c r="K30" s="26" t="n">
        <f aca="false">+D30</f>
        <v>18</v>
      </c>
      <c r="L30" s="26" t="s">
        <v>166</v>
      </c>
      <c r="M30" s="26" t="n">
        <f aca="false">C31</f>
        <v>5</v>
      </c>
      <c r="N30" s="26" t="s">
        <v>167</v>
      </c>
      <c r="O30" s="0" t="n">
        <f aca="false">+D31</f>
        <v>50</v>
      </c>
    </row>
    <row r="31" customFormat="false" ht="12.75" hidden="false" customHeight="false" outlineLevel="0" collapsed="false">
      <c r="A31" s="27"/>
      <c r="B31" s="26"/>
      <c r="C31" s="26" t="n">
        <v>5</v>
      </c>
      <c r="D31" s="26" t="n">
        <v>50</v>
      </c>
      <c r="E31" s="26" t="n">
        <f aca="false">+C31*D31</f>
        <v>250</v>
      </c>
      <c r="F31" s="26"/>
      <c r="G31" s="26"/>
      <c r="H31" s="26"/>
      <c r="I31" s="26"/>
      <c r="J31" s="26"/>
      <c r="K31" s="26"/>
      <c r="L31" s="26"/>
      <c r="M31" s="26"/>
      <c r="N31" s="26"/>
    </row>
    <row r="32" customFormat="false" ht="12.75" hidden="false" customHeight="false" outlineLevel="0" collapsed="false">
      <c r="A32" s="26"/>
      <c r="B32" s="26"/>
      <c r="C32" s="26"/>
      <c r="D32" s="26"/>
      <c r="E32" s="26"/>
      <c r="F32" s="26"/>
      <c r="G32" s="26"/>
      <c r="H32" s="26"/>
      <c r="I32" s="26"/>
      <c r="J32" s="26"/>
      <c r="K32" s="26"/>
      <c r="L32" s="26"/>
      <c r="M32" s="26"/>
      <c r="N32" s="26"/>
    </row>
    <row r="33" customFormat="false" ht="12.75" hidden="false" customHeight="false" outlineLevel="0" collapsed="false">
      <c r="A33" s="27" t="n">
        <v>4</v>
      </c>
      <c r="B33" s="26"/>
      <c r="C33" s="26" t="n">
        <v>9</v>
      </c>
      <c r="D33" s="26" t="n">
        <v>18</v>
      </c>
      <c r="E33" s="26" t="n">
        <f aca="false">+C33*D33</f>
        <v>162</v>
      </c>
      <c r="F33" s="26" t="n">
        <f aca="false">+C33*C34</f>
        <v>45</v>
      </c>
      <c r="G33" s="26" t="n">
        <f aca="false">+C33*C34*H7</f>
        <v>100.1376</v>
      </c>
      <c r="H33" s="26" t="s">
        <v>164</v>
      </c>
      <c r="I33" s="26" t="n">
        <f aca="false">+C33</f>
        <v>9</v>
      </c>
      <c r="J33" s="26" t="s">
        <v>165</v>
      </c>
      <c r="K33" s="26" t="n">
        <f aca="false">+D33</f>
        <v>18</v>
      </c>
      <c r="L33" s="26" t="s">
        <v>166</v>
      </c>
      <c r="M33" s="26" t="n">
        <f aca="false">C34</f>
        <v>5</v>
      </c>
      <c r="N33" s="26" t="s">
        <v>167</v>
      </c>
      <c r="O33" s="0" t="n">
        <f aca="false">+D34</f>
        <v>50</v>
      </c>
    </row>
    <row r="34" customFormat="false" ht="12.75" hidden="false" customHeight="false" outlineLevel="0" collapsed="false">
      <c r="A34" s="27"/>
      <c r="B34" s="26"/>
      <c r="C34" s="26" t="n">
        <v>5</v>
      </c>
      <c r="D34" s="26" t="n">
        <v>50</v>
      </c>
      <c r="E34" s="26" t="n">
        <f aca="false">+C34*D34</f>
        <v>250</v>
      </c>
      <c r="F34" s="26"/>
      <c r="G34" s="26"/>
      <c r="H34" s="26"/>
      <c r="I34" s="26"/>
      <c r="J34" s="26"/>
      <c r="K34" s="26"/>
      <c r="L34" s="26"/>
      <c r="M34" s="26"/>
      <c r="N34" s="26"/>
    </row>
    <row r="36" customFormat="false" ht="12.75" hidden="false" customHeight="false" outlineLevel="0" collapsed="false">
      <c r="A36" s="27" t="n">
        <v>5</v>
      </c>
      <c r="B36" s="26"/>
      <c r="C36" s="26" t="n">
        <v>4</v>
      </c>
      <c r="D36" s="26" t="n">
        <v>18</v>
      </c>
      <c r="E36" s="26" t="n">
        <f aca="false">+C36*D36</f>
        <v>72</v>
      </c>
      <c r="F36" s="26" t="n">
        <f aca="false">+C36*C37</f>
        <v>20</v>
      </c>
      <c r="G36" s="26" t="n">
        <f aca="false">+C36*C37*H7</f>
        <v>44.5056</v>
      </c>
      <c r="H36" s="26" t="s">
        <v>164</v>
      </c>
      <c r="I36" s="26" t="n">
        <f aca="false">+C36</f>
        <v>4</v>
      </c>
      <c r="J36" s="26" t="s">
        <v>165</v>
      </c>
      <c r="K36" s="26" t="n">
        <f aca="false">+D36</f>
        <v>18</v>
      </c>
      <c r="L36" s="26" t="s">
        <v>166</v>
      </c>
      <c r="M36" s="26" t="n">
        <f aca="false">C37</f>
        <v>5</v>
      </c>
      <c r="N36" s="26" t="s">
        <v>167</v>
      </c>
      <c r="O36" s="0" t="n">
        <f aca="false">+D37</f>
        <v>50</v>
      </c>
    </row>
    <row r="37" customFormat="false" ht="12.75" hidden="false" customHeight="false" outlineLevel="0" collapsed="false">
      <c r="A37" s="27"/>
      <c r="B37" s="26"/>
      <c r="C37" s="26" t="n">
        <v>5</v>
      </c>
      <c r="D37" s="26" t="n">
        <v>50</v>
      </c>
      <c r="E37" s="26" t="n">
        <f aca="false">+C37*D37</f>
        <v>250</v>
      </c>
      <c r="F37" s="26"/>
      <c r="G37" s="26"/>
      <c r="H37" s="26"/>
      <c r="I37" s="26"/>
      <c r="J37" s="26"/>
      <c r="K37" s="26"/>
      <c r="L37" s="26"/>
      <c r="M37" s="26"/>
      <c r="N37" s="26"/>
    </row>
    <row r="42" customFormat="false" ht="12.75" hidden="false" customHeight="false" outlineLevel="0" collapsed="false">
      <c r="B42" s="0" t="n">
        <v>424</v>
      </c>
      <c r="C42" s="0" t="n">
        <v>0.055</v>
      </c>
      <c r="D42" s="0" t="n">
        <v>0.6</v>
      </c>
      <c r="E42" s="0" t="n">
        <f aca="false">B42*C42*D42</f>
        <v>13.992</v>
      </c>
    </row>
  </sheetData>
  <mergeCells count="9">
    <mergeCell ref="F3:H3"/>
    <mergeCell ref="I3:K3"/>
    <mergeCell ref="L3:N3"/>
    <mergeCell ref="C21:E21"/>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R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28"/>
    <col collapsed="false" customWidth="true" hidden="false" outlineLevel="0" max="3" min="3" style="0" width="24.13"/>
    <col collapsed="false" customWidth="true" hidden="false" outlineLevel="0" max="4" min="4" style="0" width="12.14"/>
    <col collapsed="false" customWidth="true" hidden="false" outlineLevel="0" max="5" min="5" style="0" width="10.71"/>
    <col collapsed="false" customWidth="true" hidden="false" outlineLevel="0" max="6" min="6" style="0" width="8.14"/>
    <col collapsed="false" customWidth="true" hidden="false" outlineLevel="0" max="7" min="7" style="0" width="6.28"/>
    <col collapsed="false" customWidth="true" hidden="false" outlineLevel="0" max="16" min="14" style="0" width="9.56"/>
    <col collapsed="false" customWidth="true" hidden="false" outlineLevel="0" max="19" min="18" style="0" width="11.7"/>
    <col collapsed="false" customWidth="true" hidden="false" outlineLevel="0" max="20" min="20" style="0" width="11.99"/>
    <col collapsed="false" customWidth="true" hidden="false" outlineLevel="0" max="23" min="23" style="0" width="5.41"/>
    <col collapsed="false" customWidth="true" hidden="false" outlineLevel="0" max="28" min="28" style="0" width="1.28"/>
    <col collapsed="false" customWidth="true" hidden="false" outlineLevel="0" max="33" min="33" style="0" width="1.7"/>
  </cols>
  <sheetData>
    <row r="1" customFormat="false" ht="12.75" hidden="false" customHeight="false" outlineLevel="0" collapsed="false">
      <c r="B1" s="1" t="s">
        <v>0</v>
      </c>
      <c r="C1" s="2" t="s">
        <v>1</v>
      </c>
      <c r="D1" s="0" t="s">
        <v>2</v>
      </c>
    </row>
    <row r="2" customFormat="false" ht="12.75" hidden="false" customHeight="false" outlineLevel="0" collapsed="false">
      <c r="B2" s="3" t="s">
        <v>3</v>
      </c>
      <c r="C2" s="3" t="n">
        <v>1</v>
      </c>
      <c r="D2" s="0" t="s">
        <v>65</v>
      </c>
      <c r="P2" s="0" t="s">
        <v>5</v>
      </c>
      <c r="Q2" s="0" t="n">
        <v>500</v>
      </c>
    </row>
    <row r="3" customFormat="false" ht="12.75" hidden="false" customHeight="false" outlineLevel="0" collapsed="false">
      <c r="D3" s="4" t="s">
        <v>6</v>
      </c>
      <c r="E3" s="4"/>
      <c r="F3" s="4"/>
      <c r="G3" s="4" t="s">
        <v>7</v>
      </c>
      <c r="H3" s="4"/>
      <c r="I3" s="4"/>
      <c r="P3" s="0" t="s">
        <v>8</v>
      </c>
      <c r="Q3" s="0" t="n">
        <v>1</v>
      </c>
      <c r="T3" s="0" t="s">
        <v>9</v>
      </c>
      <c r="U3" s="0" t="n">
        <v>360</v>
      </c>
    </row>
    <row r="4" customFormat="false" ht="12.75" hidden="false" customHeight="false" outlineLevel="0" collapsed="false">
      <c r="A4" s="5"/>
      <c r="B4" s="5"/>
      <c r="C4" s="5"/>
      <c r="D4" s="6"/>
      <c r="E4" s="6"/>
      <c r="F4" s="7"/>
      <c r="G4" s="8"/>
      <c r="H4" s="8"/>
      <c r="I4" s="9"/>
      <c r="J4" s="10" t="s">
        <v>10</v>
      </c>
      <c r="K4" s="10"/>
      <c r="L4" s="10"/>
      <c r="M4" s="10" t="s">
        <v>11</v>
      </c>
      <c r="N4" s="10"/>
      <c r="O4" s="10"/>
      <c r="P4" s="11"/>
      <c r="Q4" s="11"/>
      <c r="R4" s="11"/>
      <c r="S4" s="11"/>
      <c r="T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5" t="s">
        <v>24</v>
      </c>
      <c r="T5" s="14" t="s">
        <v>25</v>
      </c>
      <c r="U5" s="16" t="s">
        <v>26</v>
      </c>
      <c r="W5" s="0" t="s">
        <v>27</v>
      </c>
      <c r="X5" s="0" t="s">
        <v>28</v>
      </c>
      <c r="Y5" s="0" t="s">
        <v>26</v>
      </c>
      <c r="Z5" s="0" t="s">
        <v>21</v>
      </c>
      <c r="AB5" s="0" t="s">
        <v>27</v>
      </c>
      <c r="AC5" s="0" t="s">
        <v>28</v>
      </c>
      <c r="AD5" s="0" t="s">
        <v>26</v>
      </c>
      <c r="AE5" s="0" t="s">
        <v>21</v>
      </c>
      <c r="AG5" s="0" t="s">
        <v>27</v>
      </c>
      <c r="AH5" s="0" t="s">
        <v>28</v>
      </c>
      <c r="AI5" s="0" t="s">
        <v>26</v>
      </c>
      <c r="AJ5" s="0" t="s">
        <v>21</v>
      </c>
      <c r="AL5" s="0" t="s">
        <v>27</v>
      </c>
      <c r="AM5" s="0" t="s">
        <v>28</v>
      </c>
      <c r="AN5" s="0" t="s">
        <v>26</v>
      </c>
      <c r="AO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5"/>
      <c r="T6" s="17"/>
      <c r="U6" s="16"/>
    </row>
    <row r="7" customFormat="false" ht="12.75" hidden="false" customHeight="false" outlineLevel="0" collapsed="false">
      <c r="A7" s="5" t="n">
        <v>60</v>
      </c>
      <c r="B7" s="18" t="str">
        <f aca="false">CONCATENATE($C$1,$C$2,TEXT(E7,0),TEXT(F7,0),G7)</f>
        <v>L110201</v>
      </c>
      <c r="C7" s="18" t="str">
        <f aca="false">CONCATENATE($D$1," in ",$D$2," mm ",TEXT(E7,0)," x ",TEXT(F7,0)," lunghezza m ",G7)</f>
        <v>listello in abete mm 10 x 20 lunghezza m 1</v>
      </c>
      <c r="D7" s="0" t="str">
        <f aca="false">CONCATENATE(TEXT(E7,0),"x",TEXT(F7,0),"x",G7*1000)</f>
        <v>10x20x1000</v>
      </c>
      <c r="E7" s="6" t="n">
        <v>10</v>
      </c>
      <c r="F7" s="6" t="n">
        <v>20</v>
      </c>
      <c r="G7" s="7" t="n">
        <v>1</v>
      </c>
      <c r="H7" s="8" t="n">
        <f aca="false">+E7+5</f>
        <v>15</v>
      </c>
      <c r="I7" s="8" t="n">
        <f aca="false">+F7+5</f>
        <v>25</v>
      </c>
      <c r="J7" s="9" t="n">
        <f aca="false">+G7+0.01</f>
        <v>1.01</v>
      </c>
      <c r="K7" s="9" t="n">
        <f aca="false">+H7*I7</f>
        <v>375</v>
      </c>
      <c r="L7" s="19" t="n">
        <f aca="false">+K7*J7/1000000</f>
        <v>0.00037875</v>
      </c>
      <c r="M7" s="20" t="n">
        <f aca="false">E7*F7*G7*$Q$2/1000000</f>
        <v>0.1</v>
      </c>
      <c r="N7" s="9" t="n">
        <f aca="false">+K7*A7</f>
        <v>22500</v>
      </c>
      <c r="O7" s="19" t="n">
        <f aca="false">+L7*A7</f>
        <v>0.022725</v>
      </c>
      <c r="P7" s="20" t="n">
        <f aca="false">+M7*A7</f>
        <v>6</v>
      </c>
      <c r="Q7" s="21" t="n">
        <f aca="false">+L7*$U$3*$Q$3</f>
        <v>0.13635</v>
      </c>
      <c r="R7" s="21" t="n">
        <f aca="false">+A7*Q7</f>
        <v>8.181</v>
      </c>
      <c r="S7" s="15" t="n">
        <v>3.07484164565525</v>
      </c>
      <c r="T7" s="15" t="n">
        <f aca="false">+Q7*S7</f>
        <v>0.419254658385093</v>
      </c>
      <c r="U7" s="22" t="n">
        <f aca="false">+T7*A7</f>
        <v>25.1552795031056</v>
      </c>
      <c r="V7" s="0" t="s">
        <v>36</v>
      </c>
      <c r="W7" s="0" t="n">
        <v>10</v>
      </c>
      <c r="X7" s="0" t="n">
        <v>5</v>
      </c>
      <c r="Y7" s="23" t="n">
        <f aca="false">T7*W7*(1-X7/100)</f>
        <v>3.98291925465839</v>
      </c>
      <c r="Z7" s="23" t="n">
        <f aca="false">W7*M7</f>
        <v>1</v>
      </c>
      <c r="AB7" s="0" t="n">
        <v>25</v>
      </c>
      <c r="AC7" s="0" t="n">
        <v>10</v>
      </c>
      <c r="AD7" s="23" t="n">
        <f aca="false">T7*AB7*(1-AC7/100)</f>
        <v>9.4332298136646</v>
      </c>
      <c r="AE7" s="23" t="n">
        <f aca="false">AB7*M7</f>
        <v>2.5</v>
      </c>
      <c r="AG7" s="0" t="n">
        <v>50</v>
      </c>
      <c r="AH7" s="0" t="n">
        <v>10</v>
      </c>
      <c r="AI7" s="23" t="n">
        <f aca="false">T7*AG7*(1-AH7/100)</f>
        <v>18.8664596273292</v>
      </c>
      <c r="AJ7" s="23" t="n">
        <f aca="false">AG7*M7</f>
        <v>5</v>
      </c>
      <c r="AL7" s="0" t="n">
        <v>100</v>
      </c>
      <c r="AM7" s="0" t="n">
        <v>10</v>
      </c>
      <c r="AN7" s="23" t="n">
        <f aca="false">T7*AL7*(1-AM7/100)</f>
        <v>37.7329192546584</v>
      </c>
      <c r="AO7" s="23" t="n">
        <f aca="false">AL7*M7</f>
        <v>10</v>
      </c>
    </row>
    <row r="8" customFormat="false" ht="12.75" hidden="false" customHeight="false" outlineLevel="0" collapsed="false">
      <c r="A8" s="12" t="n">
        <v>60</v>
      </c>
      <c r="B8" s="18" t="str">
        <f aca="false">CONCATENATE($C$1,$C$2,TEXT(E8,0),TEXT(F8,0),G8)</f>
        <v>L115201</v>
      </c>
      <c r="C8" s="18" t="str">
        <f aca="false">CONCATENATE($D$1," in ",$D$2," mm ",TEXT(E8,0)," x ",TEXT(F8,0)," lunghezza m ",G8)</f>
        <v>listello in abete mm 15 x 20 lunghezza m 1</v>
      </c>
      <c r="D8" s="0" t="str">
        <f aca="false">CONCATENATE(TEXT(E8,0),"x",TEXT(F8,0),"x",G8*1000)</f>
        <v>15x20x1000</v>
      </c>
      <c r="E8" s="6" t="n">
        <v>15</v>
      </c>
      <c r="F8" s="6" t="n">
        <v>20</v>
      </c>
      <c r="G8" s="7" t="n">
        <v>1</v>
      </c>
      <c r="H8" s="8" t="n">
        <f aca="false">+E8+5</f>
        <v>20</v>
      </c>
      <c r="I8" s="8" t="n">
        <f aca="false">+F8+5</f>
        <v>25</v>
      </c>
      <c r="J8" s="9" t="n">
        <f aca="false">+G8+0.01</f>
        <v>1.01</v>
      </c>
      <c r="K8" s="9" t="n">
        <f aca="false">+H8*I8</f>
        <v>500</v>
      </c>
      <c r="L8" s="19" t="n">
        <f aca="false">+K8*J8/1000000</f>
        <v>0.000505</v>
      </c>
      <c r="M8" s="20" t="n">
        <f aca="false">E8*F8*G8*$Q$2/1000000</f>
        <v>0.15</v>
      </c>
      <c r="N8" s="9" t="n">
        <f aca="false">+K8*A8</f>
        <v>30000</v>
      </c>
      <c r="O8" s="19" t="n">
        <f aca="false">+L8*A8</f>
        <v>0.0303</v>
      </c>
      <c r="P8" s="20" t="n">
        <f aca="false">+M8*A8</f>
        <v>9</v>
      </c>
      <c r="Q8" s="21" t="n">
        <f aca="false">+L8*$U$3*$Q$3</f>
        <v>0.1818</v>
      </c>
      <c r="R8" s="21" t="n">
        <f aca="false">+A8*Q8</f>
        <v>10.908</v>
      </c>
      <c r="S8" s="15" t="n">
        <v>3.07484164565525</v>
      </c>
      <c r="T8" s="15" t="n">
        <f aca="false">+Q8*S8</f>
        <v>0.559006211180125</v>
      </c>
      <c r="U8" s="22" t="n">
        <f aca="false">+T8*A8</f>
        <v>33.5403726708075</v>
      </c>
      <c r="V8" s="0" t="s">
        <v>36</v>
      </c>
      <c r="Y8" s="23"/>
      <c r="Z8" s="23"/>
      <c r="AD8" s="23"/>
      <c r="AE8" s="23"/>
    </row>
    <row r="9" customFormat="false" ht="12.75" hidden="false" customHeight="false" outlineLevel="0" collapsed="false">
      <c r="A9" s="5" t="n">
        <v>60</v>
      </c>
      <c r="B9" s="18" t="str">
        <f aca="false">CONCATENATE($C$1,$C$2,TEXT(E9,0),TEXT(F9,0),G9)</f>
        <v>L118201</v>
      </c>
      <c r="C9" s="18" t="str">
        <f aca="false">CONCATENATE($D$1," in ",$D$2," mm ",TEXT(E9,0)," x ",TEXT(F9,0)," lunghezza m ",G9)</f>
        <v>listello in abete mm 18 x 20 lunghezza m 1</v>
      </c>
      <c r="D9" s="0" t="str">
        <f aca="false">CONCATENATE(TEXT(E9,0),"x",TEXT(F9,0),"x",G9*1000)</f>
        <v>18x20x1000</v>
      </c>
      <c r="E9" s="6" t="n">
        <v>18</v>
      </c>
      <c r="F9" s="6" t="n">
        <v>20</v>
      </c>
      <c r="G9" s="7" t="n">
        <v>1</v>
      </c>
      <c r="H9" s="8" t="n">
        <f aca="false">+E9+7</f>
        <v>25</v>
      </c>
      <c r="I9" s="8" t="n">
        <f aca="false">+F9+5</f>
        <v>25</v>
      </c>
      <c r="J9" s="9" t="n">
        <f aca="false">+G9+0.01</f>
        <v>1.01</v>
      </c>
      <c r="K9" s="9" t="n">
        <f aca="false">+H9*I9</f>
        <v>625</v>
      </c>
      <c r="L9" s="19" t="n">
        <f aca="false">+K9*J9/1000000</f>
        <v>0.00063125</v>
      </c>
      <c r="M9" s="20" t="n">
        <f aca="false">E9*F9*G9*$Q$2/1000000</f>
        <v>0.18</v>
      </c>
      <c r="N9" s="9" t="n">
        <f aca="false">+K9*A9</f>
        <v>37500</v>
      </c>
      <c r="O9" s="19" t="n">
        <f aca="false">+L9*A9</f>
        <v>0.037875</v>
      </c>
      <c r="P9" s="20" t="n">
        <f aca="false">+M9*A9</f>
        <v>10.8</v>
      </c>
      <c r="Q9" s="21" t="n">
        <f aca="false">+L9*$U$3*$Q$3</f>
        <v>0.22725</v>
      </c>
      <c r="R9" s="21" t="n">
        <f aca="false">+A9*Q9</f>
        <v>13.635</v>
      </c>
      <c r="S9" s="15" t="n">
        <v>3</v>
      </c>
      <c r="T9" s="15" t="n">
        <f aca="false">+Q9*S9</f>
        <v>0.68175</v>
      </c>
      <c r="U9" s="22" t="n">
        <f aca="false">+T9*A9</f>
        <v>40.905</v>
      </c>
      <c r="V9" s="0" t="s">
        <v>36</v>
      </c>
      <c r="W9" s="0" t="n">
        <v>10</v>
      </c>
      <c r="X9" s="0" t="n">
        <v>5</v>
      </c>
      <c r="Y9" s="23" t="n">
        <f aca="false">T9*W9*(1-X9/100)</f>
        <v>6.476625</v>
      </c>
      <c r="Z9" s="23" t="n">
        <f aca="false">W9*M9</f>
        <v>1.8</v>
      </c>
      <c r="AB9" s="0" t="n">
        <v>25</v>
      </c>
      <c r="AC9" s="0" t="n">
        <v>10</v>
      </c>
      <c r="AD9" s="23" t="n">
        <f aca="false">T9*AB9*(1-AC9/100)</f>
        <v>15.339375</v>
      </c>
      <c r="AE9" s="23" t="n">
        <f aca="false">AB9*M9</f>
        <v>4.5</v>
      </c>
      <c r="AG9" s="0" t="n">
        <v>50</v>
      </c>
      <c r="AH9" s="0" t="n">
        <v>10</v>
      </c>
      <c r="AI9" s="23" t="n">
        <f aca="false">T9*AG9*(1-AH9/100)</f>
        <v>30.67875</v>
      </c>
      <c r="AJ9" s="23" t="n">
        <f aca="false">AG9*M9</f>
        <v>9</v>
      </c>
      <c r="AL9" s="0" t="n">
        <v>100</v>
      </c>
      <c r="AM9" s="0" t="n">
        <v>10</v>
      </c>
      <c r="AN9" s="23" t="n">
        <f aca="false">T9*AL9*(1-AM9/100)</f>
        <v>61.3575</v>
      </c>
      <c r="AO9" s="23" t="n">
        <f aca="false">AL9*M9</f>
        <v>18</v>
      </c>
    </row>
    <row r="10" customFormat="false" ht="12.75" hidden="false" customHeight="false" outlineLevel="0" collapsed="false">
      <c r="A10" s="5"/>
      <c r="B10" s="18" t="str">
        <f aca="false">CONCATENATE($C$1,$C$2,TEXT(E10,0),TEXT(F10,0),G10)</f>
        <v>L118300.8</v>
      </c>
      <c r="C10" s="18" t="str">
        <f aca="false">CONCATENATE($D$1," in ",$D$2," mm ",TEXT(E10,0)," x ",TEXT(F10,0)," lunghezza m ",G10)</f>
        <v>listello in abete mm 18 x 30 lunghezza m 0.8</v>
      </c>
      <c r="D10" s="0" t="str">
        <f aca="false">CONCATENATE(TEXT(E10,0),"x",TEXT(F10,0),"x",G10*1000)</f>
        <v>18x30x800</v>
      </c>
      <c r="E10" s="6" t="n">
        <v>18</v>
      </c>
      <c r="F10" s="6" t="n">
        <v>30</v>
      </c>
      <c r="G10" s="7" t="n">
        <v>0.8</v>
      </c>
      <c r="H10" s="8" t="n">
        <f aca="false">+E10+5</f>
        <v>23</v>
      </c>
      <c r="I10" s="8" t="n">
        <f aca="false">+F10+5</f>
        <v>35</v>
      </c>
      <c r="J10" s="9" t="n">
        <f aca="false">+G10+0.01</f>
        <v>0.81</v>
      </c>
      <c r="K10" s="9" t="n">
        <f aca="false">+H10*I10</f>
        <v>805</v>
      </c>
      <c r="L10" s="19" t="n">
        <f aca="false">+K10*J10/1000000</f>
        <v>0.00065205</v>
      </c>
      <c r="M10" s="20" t="n">
        <f aca="false">E10*F10*G10*$Q$2/1000000</f>
        <v>0.216</v>
      </c>
      <c r="N10" s="9" t="n">
        <f aca="false">+K10*A10</f>
        <v>0</v>
      </c>
      <c r="O10" s="19" t="n">
        <f aca="false">+L10*A10</f>
        <v>0</v>
      </c>
      <c r="P10" s="20" t="n">
        <f aca="false">+M10*A10</f>
        <v>0</v>
      </c>
      <c r="Q10" s="21" t="n">
        <f aca="false">+L10*$U$3*$Q$3</f>
        <v>0.234738</v>
      </c>
      <c r="R10" s="21" t="n">
        <f aca="false">+A10*Q10</f>
        <v>0</v>
      </c>
      <c r="S10" s="15" t="n">
        <v>3.07484164565525</v>
      </c>
      <c r="T10" s="15" t="n">
        <f aca="false">+Q10*S10</f>
        <v>0.721782178217822</v>
      </c>
      <c r="U10" s="22" t="n">
        <f aca="false">+T10*A10</f>
        <v>0</v>
      </c>
      <c r="V10" s="0" t="s">
        <v>36</v>
      </c>
      <c r="W10" s="0" t="n">
        <v>10</v>
      </c>
      <c r="X10" s="0" t="n">
        <v>5</v>
      </c>
      <c r="Y10" s="23" t="n">
        <f aca="false">T10*W10*(1-X10/100)</f>
        <v>6.85693069306931</v>
      </c>
      <c r="Z10" s="23" t="n">
        <f aca="false">W10*M10</f>
        <v>2.16</v>
      </c>
      <c r="AB10" s="0" t="n">
        <v>25</v>
      </c>
      <c r="AC10" s="0" t="n">
        <v>10</v>
      </c>
      <c r="AD10" s="23" t="n">
        <f aca="false">T10*AB10*(1-AC10/100)</f>
        <v>16.240099009901</v>
      </c>
      <c r="AE10" s="23" t="n">
        <f aca="false">AB10*M10</f>
        <v>5.4</v>
      </c>
      <c r="AG10" s="0" t="n">
        <v>50</v>
      </c>
      <c r="AH10" s="0" t="n">
        <v>10</v>
      </c>
      <c r="AI10" s="23" t="n">
        <f aca="false">T10*AG10*(1-AH10/100)</f>
        <v>32.480198019802</v>
      </c>
      <c r="AJ10" s="23" t="n">
        <f aca="false">AG10*M10</f>
        <v>10.8</v>
      </c>
      <c r="AL10" s="0" t="n">
        <v>100</v>
      </c>
      <c r="AM10" s="0" t="n">
        <v>10</v>
      </c>
      <c r="AN10" s="23" t="n">
        <f aca="false">T10*AL10*(1-AM10/100)</f>
        <v>64.960396039604</v>
      </c>
      <c r="AO10" s="23" t="n">
        <f aca="false">AL10*M10</f>
        <v>21.6</v>
      </c>
    </row>
    <row r="11" customFormat="false" ht="12.75" hidden="false" customHeight="false" outlineLevel="0" collapsed="false">
      <c r="A11" s="12"/>
      <c r="B11" s="18" t="str">
        <f aca="false">CONCATENATE($C$1,$C$2,TEXT(E11,0),TEXT(F11,0),G11)</f>
        <v>L118301</v>
      </c>
      <c r="C11" s="18" t="str">
        <f aca="false">CONCATENATE($D$1," in ",$D$2," mm ",TEXT(E11,0)," x ",TEXT(F11,0)," lunghezza m ",G11)</f>
        <v>listello in abete mm 18 x 30 lunghezza m 1</v>
      </c>
      <c r="D11" s="24" t="str">
        <f aca="false">CONCATENATE(TEXT(E11,0),"x",TEXT(F11,0),"x",G11*1000)</f>
        <v>18x30x1000</v>
      </c>
      <c r="E11" s="6" t="n">
        <v>18</v>
      </c>
      <c r="F11" s="6" t="n">
        <v>30</v>
      </c>
      <c r="G11" s="7" t="n">
        <v>1</v>
      </c>
      <c r="H11" s="8" t="n">
        <f aca="false">+E11+5</f>
        <v>23</v>
      </c>
      <c r="I11" s="8" t="n">
        <f aca="false">+F11+5</f>
        <v>35</v>
      </c>
      <c r="J11" s="9" t="n">
        <f aca="false">+G11+0.01</f>
        <v>1.01</v>
      </c>
      <c r="K11" s="9" t="n">
        <f aca="false">+H11*I11</f>
        <v>805</v>
      </c>
      <c r="L11" s="19" t="n">
        <f aca="false">+K11*J11/1000000</f>
        <v>0.00081305</v>
      </c>
      <c r="M11" s="20" t="n">
        <f aca="false">E11*F11*G11*$Q$2/1000000</f>
        <v>0.27</v>
      </c>
      <c r="N11" s="9" t="n">
        <f aca="false">+K11*A11</f>
        <v>0</v>
      </c>
      <c r="O11" s="19" t="n">
        <f aca="false">+L11*A11</f>
        <v>0</v>
      </c>
      <c r="P11" s="20" t="n">
        <f aca="false">+M11*A11</f>
        <v>0</v>
      </c>
      <c r="Q11" s="21" t="n">
        <f aca="false">+L11*$U$3*$Q$3</f>
        <v>0.292698</v>
      </c>
      <c r="R11" s="21" t="n">
        <f aca="false">+A11*Q11</f>
        <v>0</v>
      </c>
      <c r="S11" s="15" t="n">
        <v>3.07484164565525</v>
      </c>
      <c r="T11" s="15" t="n">
        <f aca="false">+Q11*S11</f>
        <v>0.9</v>
      </c>
      <c r="U11" s="22" t="n">
        <f aca="false">+T11*A11</f>
        <v>0</v>
      </c>
      <c r="Y11" s="23"/>
      <c r="Z11" s="23"/>
      <c r="AD11" s="23"/>
      <c r="AE11" s="23"/>
    </row>
    <row r="12" customFormat="false" ht="12.75" hidden="false" customHeight="false" outlineLevel="0" collapsed="false">
      <c r="A12" s="12"/>
      <c r="B12" s="18" t="str">
        <f aca="false">CONCATENATE($C$1,$C$2,TEXT(E12,0),TEXT(F12,0),G12)</f>
        <v>L118300.8</v>
      </c>
      <c r="C12" s="18" t="str">
        <f aca="false">CONCATENATE($D$1," in ",$D$2," mm ",TEXT(E12,0)," x ",TEXT(F12,0)," lunghezza m ",G12)</f>
        <v>listello in abete mm 18 x 30 lunghezza m 0.8</v>
      </c>
      <c r="D12" s="24" t="str">
        <f aca="false">CONCATENATE(TEXT(E12,0),"x",TEXT(F12,0),"x",G12*1000)</f>
        <v>18x30x800</v>
      </c>
      <c r="E12" s="6" t="n">
        <v>18</v>
      </c>
      <c r="F12" s="6" t="n">
        <v>30</v>
      </c>
      <c r="G12" s="7" t="n">
        <v>0.8</v>
      </c>
      <c r="H12" s="8" t="n">
        <f aca="false">+E12+5</f>
        <v>23</v>
      </c>
      <c r="I12" s="8" t="n">
        <f aca="false">+F12+5</f>
        <v>35</v>
      </c>
      <c r="J12" s="9" t="n">
        <f aca="false">+G12+0.01</f>
        <v>0.81</v>
      </c>
      <c r="K12" s="9" t="n">
        <f aca="false">+H12*I12</f>
        <v>805</v>
      </c>
      <c r="L12" s="19" t="n">
        <f aca="false">+K12*J12/1000000</f>
        <v>0.00065205</v>
      </c>
      <c r="M12" s="20" t="n">
        <f aca="false">E12*F12*G12*$Q$2/1000000</f>
        <v>0.216</v>
      </c>
      <c r="N12" s="9" t="n">
        <f aca="false">+K12*A12</f>
        <v>0</v>
      </c>
      <c r="O12" s="19" t="n">
        <f aca="false">+L12*A12</f>
        <v>0</v>
      </c>
      <c r="P12" s="20" t="n">
        <f aca="false">+M12*A12</f>
        <v>0</v>
      </c>
      <c r="Q12" s="21" t="n">
        <f aca="false">+L12*$U$3*$Q$3</f>
        <v>0.234738</v>
      </c>
      <c r="R12" s="21" t="n">
        <f aca="false">+A12*Q12</f>
        <v>0</v>
      </c>
      <c r="S12" s="15" t="n">
        <v>3.07484164565525</v>
      </c>
      <c r="T12" s="15" t="n">
        <f aca="false">+Q12*S12</f>
        <v>0.721782178217822</v>
      </c>
      <c r="U12" s="22" t="n">
        <f aca="false">+T12*A12</f>
        <v>0</v>
      </c>
      <c r="Y12" s="23"/>
      <c r="Z12" s="23"/>
      <c r="AD12" s="23"/>
      <c r="AE12" s="23"/>
    </row>
    <row r="13" customFormat="false" ht="12.75" hidden="false" customHeight="false" outlineLevel="0" collapsed="false">
      <c r="A13" s="12"/>
      <c r="B13" s="18"/>
      <c r="C13" s="18"/>
      <c r="E13" s="6"/>
      <c r="F13" s="6"/>
      <c r="G13" s="7"/>
      <c r="H13" s="8"/>
      <c r="I13" s="8"/>
      <c r="J13" s="9"/>
      <c r="K13" s="9"/>
      <c r="L13" s="19"/>
      <c r="M13" s="20"/>
      <c r="N13" s="9"/>
      <c r="O13" s="19"/>
      <c r="P13" s="20"/>
      <c r="Q13" s="21"/>
      <c r="R13" s="21"/>
      <c r="S13" s="21"/>
      <c r="T13" s="15"/>
      <c r="U13" s="22" t="n">
        <f aca="false">SUM(U7:U12)</f>
        <v>99.6006521739131</v>
      </c>
      <c r="Y13" s="23"/>
      <c r="Z13" s="23"/>
      <c r="AD13" s="23"/>
      <c r="AE13" s="23"/>
    </row>
    <row r="14" customFormat="false" ht="12.75" hidden="false" customHeight="false" outlineLevel="0" collapsed="false">
      <c r="A14" s="12"/>
      <c r="B14" s="18"/>
      <c r="C14" s="18"/>
      <c r="E14" s="6"/>
      <c r="F14" s="6"/>
      <c r="G14" s="7"/>
      <c r="H14" s="8"/>
      <c r="I14" s="8"/>
      <c r="J14" s="9"/>
      <c r="K14" s="9"/>
      <c r="L14" s="19"/>
      <c r="M14" s="20"/>
      <c r="N14" s="9"/>
      <c r="O14" s="19"/>
      <c r="P14" s="20"/>
      <c r="Q14" s="21"/>
      <c r="R14" s="21"/>
      <c r="S14" s="21"/>
      <c r="T14" s="15"/>
      <c r="U14" s="22" t="n">
        <v>9.9</v>
      </c>
      <c r="Y14" s="23"/>
      <c r="Z14" s="23"/>
      <c r="AD14" s="23"/>
      <c r="AE14" s="23"/>
    </row>
    <row r="15" customFormat="false" ht="12.75" hidden="false" customHeight="false" outlineLevel="0" collapsed="false">
      <c r="A15" s="12"/>
      <c r="B15" s="18"/>
      <c r="C15" s="18"/>
      <c r="E15" s="6"/>
      <c r="F15" s="6"/>
      <c r="G15" s="7"/>
      <c r="H15" s="8"/>
      <c r="I15" s="8"/>
      <c r="J15" s="9"/>
      <c r="K15" s="9"/>
      <c r="L15" s="19"/>
      <c r="M15" s="20"/>
      <c r="N15" s="9"/>
      <c r="O15" s="19"/>
      <c r="P15" s="20"/>
      <c r="Q15" s="21"/>
      <c r="R15" s="21"/>
      <c r="S15" s="21"/>
      <c r="T15" s="15"/>
      <c r="U15" s="22"/>
      <c r="Y15" s="23"/>
      <c r="Z15" s="23"/>
      <c r="AD15" s="23"/>
      <c r="AE15" s="23"/>
    </row>
    <row r="16" customFormat="false" ht="12.75" hidden="false" customHeight="false" outlineLevel="0" collapsed="false">
      <c r="A16" s="5"/>
      <c r="B16" s="18"/>
      <c r="C16" s="18"/>
      <c r="E16" s="6"/>
      <c r="F16" s="6"/>
      <c r="G16" s="7" t="n">
        <f aca="false">+G7*A7</f>
        <v>60</v>
      </c>
      <c r="H16" s="8"/>
      <c r="I16" s="8"/>
      <c r="J16" s="9"/>
      <c r="K16" s="9"/>
      <c r="L16" s="19"/>
      <c r="M16" s="20"/>
      <c r="N16" s="9"/>
      <c r="O16" s="19"/>
      <c r="P16" s="20"/>
      <c r="Q16" s="21"/>
      <c r="R16" s="21"/>
      <c r="S16" s="21"/>
      <c r="T16" s="15"/>
      <c r="U16" s="22"/>
      <c r="Y16" s="23"/>
      <c r="Z16" s="23"/>
      <c r="AD16" s="23"/>
      <c r="AE16" s="23"/>
    </row>
    <row r="17" customFormat="false" ht="12.75" hidden="false" customHeight="false" outlineLevel="0" collapsed="false">
      <c r="A17" s="12"/>
      <c r="B17" s="18"/>
      <c r="C17" s="18"/>
      <c r="E17" s="6"/>
      <c r="F17" s="6"/>
      <c r="G17" s="7" t="n">
        <f aca="false">+G8*A8</f>
        <v>60</v>
      </c>
      <c r="H17" s="8"/>
      <c r="I17" s="8"/>
      <c r="J17" s="9"/>
      <c r="K17" s="9"/>
      <c r="L17" s="19"/>
      <c r="M17" s="20"/>
      <c r="N17" s="9"/>
      <c r="O17" s="19"/>
      <c r="P17" s="20"/>
      <c r="Q17" s="21"/>
      <c r="R17" s="21"/>
      <c r="S17" s="21"/>
      <c r="T17" s="15"/>
      <c r="U17" s="22"/>
      <c r="Y17" s="23"/>
      <c r="Z17" s="23"/>
      <c r="AD17" s="23"/>
      <c r="AE17" s="23"/>
    </row>
    <row r="18" customFormat="false" ht="12.75" hidden="false" customHeight="false" outlineLevel="0" collapsed="false">
      <c r="A18" s="12"/>
      <c r="B18" s="18"/>
      <c r="C18" s="18"/>
      <c r="E18" s="6"/>
      <c r="F18" s="6"/>
      <c r="G18" s="7" t="n">
        <f aca="false">+G9*A9</f>
        <v>60</v>
      </c>
      <c r="H18" s="8"/>
      <c r="I18" s="8"/>
      <c r="J18" s="9"/>
      <c r="K18" s="9"/>
      <c r="L18" s="19"/>
      <c r="M18" s="20"/>
      <c r="N18" s="9"/>
      <c r="O18" s="19"/>
      <c r="P18" s="20"/>
      <c r="Q18" s="21"/>
      <c r="R18" s="21"/>
      <c r="S18" s="21"/>
      <c r="T18" s="15"/>
      <c r="U18" s="22"/>
      <c r="Y18" s="23"/>
      <c r="Z18" s="23"/>
      <c r="AD18" s="23"/>
      <c r="AE18" s="23"/>
    </row>
    <row r="19" customFormat="false" ht="12.75" hidden="false" customHeight="false" outlineLevel="0" collapsed="false">
      <c r="A19" s="12"/>
      <c r="B19" s="18"/>
      <c r="C19" s="18"/>
      <c r="E19" s="6"/>
      <c r="F19" s="6"/>
      <c r="G19" s="7" t="n">
        <f aca="false">+G10*A10</f>
        <v>0</v>
      </c>
      <c r="H19" s="8"/>
      <c r="I19" s="8"/>
      <c r="J19" s="9"/>
      <c r="K19" s="9"/>
      <c r="L19" s="19"/>
      <c r="M19" s="20"/>
      <c r="N19" s="9"/>
      <c r="O19" s="19"/>
      <c r="P19" s="20"/>
      <c r="Q19" s="21"/>
      <c r="R19" s="21"/>
      <c r="S19" s="21"/>
      <c r="T19" s="15"/>
      <c r="U19" s="22"/>
      <c r="V19" s="0" t="n">
        <f aca="false">800/510</f>
        <v>1.56862745098039</v>
      </c>
      <c r="Y19" s="23"/>
      <c r="Z19" s="23"/>
      <c r="AD19" s="23"/>
      <c r="AE19" s="23"/>
    </row>
    <row r="20" customFormat="false" ht="12.75" hidden="false" customHeight="false" outlineLevel="0" collapsed="false">
      <c r="A20" s="5"/>
      <c r="B20" s="18"/>
      <c r="C20" s="18"/>
      <c r="E20" s="6"/>
      <c r="F20" s="6"/>
      <c r="G20" s="7" t="n">
        <f aca="false">+G11*A11</f>
        <v>0</v>
      </c>
      <c r="H20" s="8"/>
      <c r="I20" s="8"/>
      <c r="J20" s="9"/>
      <c r="K20" s="9"/>
      <c r="L20" s="19"/>
      <c r="M20" s="20"/>
      <c r="N20" s="9"/>
      <c r="O20" s="19"/>
      <c r="P20" s="20"/>
      <c r="Q20" s="21"/>
      <c r="R20" s="21"/>
      <c r="S20" s="21"/>
      <c r="T20" s="15"/>
      <c r="U20" s="22"/>
      <c r="V20" s="0" t="n">
        <f aca="false">1/V19</f>
        <v>0.6375</v>
      </c>
      <c r="Y20" s="23"/>
      <c r="Z20" s="23"/>
      <c r="AD20" s="23"/>
      <c r="AE20" s="23"/>
      <c r="AI20" s="23"/>
      <c r="AJ20" s="23"/>
      <c r="AN20" s="23"/>
      <c r="AO20" s="23"/>
    </row>
    <row r="21" customFormat="false" ht="12.75" hidden="false" customHeight="false" outlineLevel="0" collapsed="false">
      <c r="A21" s="12"/>
      <c r="B21" s="18"/>
      <c r="C21" s="18"/>
      <c r="E21" s="6"/>
      <c r="F21" s="6"/>
      <c r="G21" s="7" t="n">
        <f aca="false">+G12*A12</f>
        <v>0</v>
      </c>
      <c r="H21" s="8"/>
      <c r="I21" s="8" t="n">
        <f aca="false">11.2*1.99</f>
        <v>22.288</v>
      </c>
      <c r="J21" s="9"/>
      <c r="K21" s="9"/>
      <c r="L21" s="19"/>
      <c r="M21" s="20"/>
      <c r="N21" s="9"/>
      <c r="O21" s="19"/>
      <c r="P21" s="20"/>
      <c r="Q21" s="21"/>
      <c r="R21" s="21" t="n">
        <f aca="false">0.5*0.5*0.05*250</f>
        <v>3.125</v>
      </c>
      <c r="S21" s="21"/>
      <c r="T21" s="15"/>
      <c r="U21" s="22"/>
      <c r="V21" s="0" t="n">
        <f aca="false">1-V20</f>
        <v>0.3625</v>
      </c>
      <c r="Y21" s="23"/>
      <c r="Z21" s="23"/>
      <c r="AD21" s="23"/>
      <c r="AE21" s="23"/>
    </row>
    <row r="22" customFormat="false" ht="12.75" hidden="false" customHeight="false" outlineLevel="0" collapsed="false">
      <c r="A22" s="12"/>
      <c r="B22" s="25"/>
      <c r="C22" s="18"/>
      <c r="E22" s="6"/>
      <c r="F22" s="7"/>
      <c r="G22" s="7" t="n">
        <f aca="false">+G13*A13</f>
        <v>0</v>
      </c>
      <c r="H22" s="8"/>
      <c r="I22" s="8"/>
      <c r="J22" s="9"/>
      <c r="K22" s="9"/>
      <c r="L22" s="19"/>
      <c r="M22" s="20"/>
      <c r="N22" s="9"/>
      <c r="O22" s="19"/>
      <c r="P22" s="20"/>
      <c r="Q22" s="21"/>
      <c r="R22" s="21"/>
      <c r="S22" s="21"/>
      <c r="T22" s="15"/>
      <c r="U22" s="22"/>
      <c r="Y22" s="23"/>
      <c r="Z22" s="23"/>
      <c r="AD22" s="23"/>
      <c r="AE22" s="23"/>
    </row>
    <row r="23" customFormat="false" ht="12.75" hidden="false" customHeight="false" outlineLevel="0" collapsed="false">
      <c r="A23" s="12"/>
      <c r="B23" s="25"/>
      <c r="C23" s="18"/>
      <c r="E23" s="6"/>
      <c r="F23" s="7"/>
      <c r="G23" s="7" t="n">
        <f aca="false">+G14*A14</f>
        <v>0</v>
      </c>
      <c r="H23" s="8"/>
      <c r="I23" s="8"/>
      <c r="J23" s="9"/>
      <c r="K23" s="9"/>
      <c r="L23" s="19"/>
      <c r="M23" s="20"/>
      <c r="N23" s="9"/>
      <c r="O23" s="19"/>
      <c r="P23" s="20"/>
      <c r="Q23" s="21"/>
      <c r="R23" s="21"/>
      <c r="S23" s="21"/>
      <c r="T23" s="15"/>
      <c r="U23" s="22"/>
      <c r="Y23" s="23"/>
      <c r="Z23" s="23"/>
      <c r="AD23" s="23"/>
      <c r="AE23" s="23"/>
    </row>
    <row r="24" customFormat="false" ht="12.75" hidden="false" customHeight="false" outlineLevel="0" collapsed="false">
      <c r="A24" s="5"/>
      <c r="B24" s="25"/>
      <c r="C24" s="18"/>
      <c r="E24" s="6"/>
      <c r="F24" s="6"/>
      <c r="G24" s="7" t="n">
        <f aca="false">+G15*A15</f>
        <v>0</v>
      </c>
      <c r="H24" s="8"/>
      <c r="I24" s="8"/>
      <c r="J24" s="9"/>
      <c r="K24" s="9"/>
      <c r="L24" s="19"/>
      <c r="M24" s="20"/>
      <c r="N24" s="9"/>
      <c r="O24" s="19"/>
      <c r="P24" s="20"/>
      <c r="Q24" s="21"/>
      <c r="R24" s="21"/>
      <c r="S24" s="21"/>
      <c r="T24" s="15"/>
      <c r="U24" s="22"/>
      <c r="Y24" s="23"/>
      <c r="Z24" s="23"/>
      <c r="AD24" s="23"/>
      <c r="AE24" s="23"/>
    </row>
    <row r="25" customFormat="false" ht="12.75" hidden="false" customHeight="false" outlineLevel="0" collapsed="false">
      <c r="A25" s="12"/>
      <c r="B25" s="25"/>
      <c r="C25" s="18"/>
      <c r="E25" s="6"/>
      <c r="F25" s="6"/>
      <c r="G25" s="7"/>
      <c r="H25" s="8"/>
      <c r="I25" s="8"/>
      <c r="J25" s="9"/>
      <c r="K25" s="9"/>
      <c r="L25" s="19"/>
      <c r="M25" s="20"/>
      <c r="N25" s="9"/>
      <c r="O25" s="19"/>
      <c r="P25" s="20"/>
      <c r="Q25" s="21"/>
      <c r="R25" s="21"/>
      <c r="S25" s="21"/>
      <c r="T25" s="15"/>
      <c r="U25" s="22"/>
      <c r="Y25" s="23"/>
      <c r="Z25" s="23"/>
      <c r="AD25" s="23"/>
      <c r="AE25" s="23"/>
    </row>
    <row r="26" customFormat="false" ht="12.75" hidden="false" customHeight="false" outlineLevel="0" collapsed="false">
      <c r="A26" s="12"/>
      <c r="B26" s="25"/>
      <c r="C26" s="18"/>
      <c r="E26" s="6"/>
      <c r="F26" s="7"/>
      <c r="G26" s="7"/>
      <c r="H26" s="8"/>
      <c r="I26" s="8"/>
      <c r="J26" s="9"/>
      <c r="K26" s="9"/>
      <c r="L26" s="19"/>
      <c r="M26" s="20"/>
      <c r="N26" s="9"/>
      <c r="O26" s="19"/>
      <c r="P26" s="20"/>
      <c r="Q26" s="21"/>
      <c r="R26" s="21"/>
      <c r="S26" s="21"/>
      <c r="T26" s="15"/>
      <c r="U26" s="22"/>
      <c r="Y26" s="23"/>
      <c r="Z26" s="23"/>
      <c r="AD26" s="23"/>
      <c r="AE26" s="23"/>
    </row>
    <row r="27" customFormat="false" ht="12.75" hidden="false" customHeight="false" outlineLevel="0" collapsed="false">
      <c r="A27" s="12"/>
      <c r="B27" s="25"/>
      <c r="C27" s="18"/>
      <c r="E27" s="6"/>
      <c r="F27" s="7"/>
      <c r="G27" s="7"/>
      <c r="H27" s="8"/>
      <c r="I27" s="8"/>
      <c r="J27" s="9"/>
      <c r="K27" s="9"/>
      <c r="L27" s="19"/>
      <c r="M27" s="20"/>
      <c r="N27" s="9"/>
      <c r="O27" s="19"/>
      <c r="P27" s="20"/>
      <c r="Q27" s="21"/>
      <c r="R27" s="21"/>
      <c r="S27" s="21"/>
      <c r="T27" s="15"/>
      <c r="U27" s="22"/>
      <c r="Y27" s="23"/>
      <c r="Z27" s="23"/>
      <c r="AD27" s="23"/>
      <c r="AE27" s="23"/>
    </row>
    <row r="28" customFormat="false" ht="12.75" hidden="false" customHeight="false" outlineLevel="0" collapsed="false">
      <c r="A28" s="5"/>
      <c r="B28" s="25"/>
      <c r="C28" s="18"/>
      <c r="E28" s="6"/>
      <c r="F28" s="6"/>
      <c r="G28" s="7"/>
      <c r="H28" s="8"/>
      <c r="I28" s="8"/>
      <c r="J28" s="9"/>
      <c r="K28" s="9"/>
      <c r="L28" s="19"/>
      <c r="M28" s="20"/>
      <c r="N28" s="9"/>
      <c r="O28" s="19"/>
      <c r="P28" s="20"/>
      <c r="Q28" s="21"/>
      <c r="R28" s="21"/>
      <c r="S28" s="21"/>
      <c r="T28" s="15"/>
      <c r="U28" s="22"/>
      <c r="Y28" s="23"/>
      <c r="Z28" s="23"/>
      <c r="AD28" s="23"/>
      <c r="AE28" s="23"/>
    </row>
    <row r="29" customFormat="false" ht="12.75" hidden="false" customHeight="false" outlineLevel="0" collapsed="false">
      <c r="A29" s="12"/>
      <c r="B29" s="25"/>
      <c r="C29" s="18"/>
      <c r="E29" s="6"/>
      <c r="F29" s="6"/>
      <c r="G29" s="7"/>
      <c r="H29" s="8"/>
      <c r="I29" s="8"/>
      <c r="J29" s="9"/>
      <c r="K29" s="9"/>
      <c r="L29" s="19"/>
      <c r="M29" s="20"/>
      <c r="N29" s="9"/>
      <c r="O29" s="19"/>
      <c r="P29" s="20"/>
      <c r="Q29" s="21"/>
      <c r="R29" s="21"/>
      <c r="S29" s="21"/>
      <c r="T29" s="15"/>
      <c r="U29" s="22"/>
      <c r="V29" s="0" t="n">
        <f aca="false">0.25*15</f>
        <v>3.75</v>
      </c>
      <c r="Y29" s="23"/>
      <c r="Z29" s="23"/>
      <c r="AD29" s="23"/>
      <c r="AE29" s="23"/>
    </row>
    <row r="30" customFormat="false" ht="12.75" hidden="false" customHeight="false" outlineLevel="0" collapsed="false">
      <c r="A30" s="12"/>
      <c r="B30" s="25"/>
      <c r="C30" s="18"/>
      <c r="E30" s="6"/>
      <c r="F30" s="7"/>
      <c r="G30" s="7"/>
      <c r="H30" s="8"/>
      <c r="I30" s="8"/>
      <c r="J30" s="9"/>
      <c r="K30" s="9"/>
      <c r="L30" s="19"/>
      <c r="M30" s="20"/>
      <c r="N30" s="9"/>
      <c r="O30" s="19"/>
      <c r="P30" s="20"/>
      <c r="Q30" s="21"/>
      <c r="R30" s="21"/>
      <c r="S30" s="21"/>
      <c r="T30" s="15"/>
      <c r="U30" s="22"/>
      <c r="Y30" s="23"/>
      <c r="Z30" s="23"/>
      <c r="AD30" s="23"/>
      <c r="AE30" s="23"/>
    </row>
    <row r="31" customFormat="false" ht="12.75" hidden="false" customHeight="false" outlineLevel="0" collapsed="false">
      <c r="A31" s="12"/>
      <c r="B31" s="8"/>
      <c r="C31" s="18"/>
      <c r="E31" s="6"/>
      <c r="F31" s="7"/>
      <c r="G31" s="7"/>
      <c r="I31" s="8"/>
      <c r="J31" s="9"/>
      <c r="K31" s="9"/>
      <c r="L31" s="19"/>
      <c r="M31" s="20"/>
      <c r="N31" s="9"/>
      <c r="O31" s="19"/>
      <c r="P31" s="20"/>
      <c r="Q31" s="21"/>
      <c r="R31" s="21"/>
      <c r="S31" s="21"/>
      <c r="T31" s="15"/>
      <c r="U31" s="22"/>
      <c r="Y31" s="23"/>
      <c r="Z31" s="23"/>
      <c r="AD31" s="23"/>
      <c r="AE31" s="23"/>
    </row>
    <row r="32" customFormat="false" ht="12.75" hidden="false" customHeight="false" outlineLevel="0" collapsed="false">
      <c r="A32" s="5"/>
      <c r="B32" s="18"/>
      <c r="C32" s="18"/>
      <c r="E32" s="6"/>
      <c r="F32" s="6"/>
      <c r="G32" s="7"/>
      <c r="I32" s="8"/>
      <c r="J32" s="9"/>
      <c r="K32" s="9"/>
      <c r="L32" s="19"/>
      <c r="M32" s="20"/>
      <c r="N32" s="9"/>
      <c r="O32" s="19"/>
      <c r="P32" s="20"/>
      <c r="Q32" s="21"/>
      <c r="R32" s="21"/>
      <c r="S32" s="21"/>
      <c r="T32" s="15"/>
      <c r="U32" s="22"/>
      <c r="Y32" s="23"/>
      <c r="Z32" s="23"/>
      <c r="AD32" s="23"/>
      <c r="AE32" s="23"/>
    </row>
    <row r="33" customFormat="false" ht="12.75" hidden="false" customHeight="false" outlineLevel="0" collapsed="false">
      <c r="A33" s="12"/>
      <c r="B33" s="18"/>
      <c r="C33" s="18"/>
      <c r="E33" s="6"/>
      <c r="F33" s="6"/>
      <c r="G33" s="7"/>
      <c r="I33" s="8"/>
      <c r="J33" s="9"/>
      <c r="K33" s="9"/>
      <c r="L33" s="19"/>
      <c r="M33" s="20"/>
      <c r="N33" s="9"/>
      <c r="O33" s="19"/>
      <c r="P33" s="20"/>
      <c r="Q33" s="21"/>
      <c r="R33" s="21"/>
      <c r="S33" s="21"/>
      <c r="T33" s="15"/>
      <c r="U33" s="22"/>
      <c r="Y33" s="23"/>
      <c r="Z33" s="23"/>
      <c r="AD33" s="23"/>
      <c r="AE33" s="23"/>
    </row>
    <row r="34" customFormat="false" ht="12.75" hidden="false" customHeight="false" outlineLevel="0" collapsed="false">
      <c r="A34" s="12"/>
      <c r="B34" s="18"/>
      <c r="C34" s="18"/>
      <c r="E34" s="6"/>
      <c r="F34" s="7"/>
      <c r="G34" s="7"/>
      <c r="I34" s="8"/>
      <c r="J34" s="9"/>
      <c r="K34" s="9"/>
      <c r="L34" s="19"/>
      <c r="M34" s="20"/>
      <c r="N34" s="9"/>
      <c r="O34" s="19"/>
      <c r="P34" s="20"/>
      <c r="Q34" s="21"/>
      <c r="R34" s="21"/>
      <c r="S34" s="21"/>
      <c r="T34" s="15"/>
      <c r="U34" s="22"/>
      <c r="Y34" s="23"/>
      <c r="Z34" s="23"/>
      <c r="AD34" s="23"/>
      <c r="AE34" s="23"/>
    </row>
    <row r="35" customFormat="false" ht="12.75" hidden="false" customHeight="false" outlineLevel="0" collapsed="false">
      <c r="A35" s="12"/>
      <c r="B35" s="18"/>
      <c r="C35" s="18"/>
      <c r="E35" s="6"/>
      <c r="F35" s="7"/>
      <c r="G35" s="7"/>
      <c r="I35" s="8"/>
      <c r="J35" s="9"/>
      <c r="K35" s="9"/>
      <c r="L35" s="19"/>
      <c r="M35" s="20"/>
      <c r="N35" s="9"/>
      <c r="O35" s="19"/>
      <c r="P35" s="20"/>
      <c r="Q35" s="21"/>
      <c r="R35" s="21"/>
      <c r="S35" s="21"/>
      <c r="T35" s="15"/>
      <c r="U35" s="22"/>
      <c r="Y35" s="23"/>
      <c r="Z35" s="23"/>
      <c r="AD35" s="23"/>
      <c r="AE35" s="23"/>
    </row>
    <row r="36" customFormat="false" ht="12.75" hidden="false" customHeight="false" outlineLevel="0" collapsed="false">
      <c r="A36" s="5"/>
      <c r="B36" s="18"/>
      <c r="C36" s="18"/>
      <c r="E36" s="6"/>
      <c r="F36" s="6"/>
      <c r="G36" s="7"/>
      <c r="I36" s="8"/>
      <c r="J36" s="9"/>
      <c r="K36" s="9"/>
      <c r="L36" s="19"/>
      <c r="M36" s="20"/>
      <c r="N36" s="9"/>
      <c r="O36" s="19"/>
      <c r="P36" s="20"/>
      <c r="Q36" s="21"/>
      <c r="R36" s="21"/>
      <c r="S36" s="21"/>
      <c r="T36" s="15"/>
      <c r="U36" s="22"/>
      <c r="Y36" s="23"/>
      <c r="Z36" s="23"/>
      <c r="AD36" s="23"/>
      <c r="AE36" s="23"/>
    </row>
    <row r="37" customFormat="false" ht="12.75" hidden="false" customHeight="false" outlineLevel="0" collapsed="false">
      <c r="A37" s="12"/>
      <c r="B37" s="18"/>
      <c r="C37" s="18"/>
      <c r="E37" s="6"/>
      <c r="F37" s="7"/>
      <c r="G37" s="7"/>
      <c r="I37" s="8"/>
      <c r="J37" s="9"/>
      <c r="K37" s="9"/>
      <c r="L37" s="19"/>
      <c r="M37" s="20"/>
      <c r="N37" s="9"/>
      <c r="O37" s="19"/>
      <c r="P37" s="20"/>
      <c r="Q37" s="21"/>
      <c r="R37" s="21"/>
      <c r="S37" s="21"/>
      <c r="T37" s="15"/>
      <c r="U37" s="22"/>
      <c r="Y37" s="23" t="n">
        <f aca="false">18*50</f>
        <v>900</v>
      </c>
      <c r="Z37" s="23"/>
      <c r="AD37" s="23"/>
      <c r="AE37" s="23"/>
    </row>
    <row r="38" customFormat="false" ht="12.75" hidden="false" customHeight="false" outlineLevel="0" collapsed="false">
      <c r="A38" s="12"/>
      <c r="B38" s="18"/>
      <c r="C38" s="18"/>
      <c r="E38" s="6"/>
      <c r="F38" s="7"/>
      <c r="G38" s="7"/>
      <c r="I38" s="8"/>
      <c r="J38" s="9"/>
      <c r="K38" s="9"/>
      <c r="L38" s="19"/>
      <c r="M38" s="20"/>
      <c r="N38" s="9"/>
      <c r="O38" s="19"/>
      <c r="P38" s="20"/>
      <c r="Q38" s="21"/>
      <c r="R38" s="21"/>
      <c r="S38" s="21"/>
      <c r="T38" s="15"/>
      <c r="U38" s="22"/>
      <c r="Y38" s="23"/>
      <c r="Z38" s="23"/>
      <c r="AD38" s="23"/>
      <c r="AE38" s="23"/>
    </row>
    <row r="39" customFormat="false" ht="12.75" hidden="false" customHeight="false" outlineLevel="0" collapsed="false">
      <c r="A39" s="5"/>
      <c r="B39" s="18"/>
      <c r="C39" s="18"/>
      <c r="E39" s="6"/>
      <c r="F39" s="6"/>
      <c r="G39" s="7"/>
      <c r="I39" s="8"/>
      <c r="J39" s="9"/>
      <c r="K39" s="9"/>
      <c r="L39" s="19"/>
      <c r="M39" s="20"/>
      <c r="N39" s="9"/>
      <c r="O39" s="19"/>
      <c r="P39" s="20"/>
      <c r="Q39" s="21"/>
      <c r="R39" s="21"/>
      <c r="S39" s="21"/>
      <c r="T39" s="15"/>
      <c r="U39" s="22"/>
      <c r="Y39" s="23"/>
      <c r="Z39" s="23"/>
      <c r="AD39" s="23"/>
      <c r="AE39" s="23"/>
    </row>
    <row r="40" customFormat="false" ht="12.75" hidden="false" customHeight="false" outlineLevel="0" collapsed="false">
      <c r="A40" s="12"/>
      <c r="B40" s="18"/>
      <c r="C40" s="18"/>
      <c r="E40" s="6"/>
      <c r="F40" s="7"/>
      <c r="G40" s="7"/>
      <c r="I40" s="8"/>
      <c r="J40" s="9"/>
      <c r="K40" s="9"/>
      <c r="L40" s="19"/>
      <c r="M40" s="20"/>
      <c r="N40" s="9"/>
      <c r="O40" s="19"/>
      <c r="P40" s="20"/>
      <c r="Q40" s="21"/>
      <c r="R40" s="21"/>
      <c r="S40" s="21"/>
      <c r="T40" s="15"/>
      <c r="U40" s="22"/>
      <c r="Y40" s="23"/>
      <c r="Z40" s="23"/>
      <c r="AD40" s="23"/>
      <c r="AE40" s="23"/>
    </row>
    <row r="41" customFormat="false" ht="12.75" hidden="false" customHeight="false" outlineLevel="0" collapsed="false">
      <c r="A41" s="12"/>
      <c r="B41" s="18"/>
      <c r="C41" s="18"/>
      <c r="E41" s="6"/>
      <c r="F41" s="7"/>
      <c r="G41" s="7"/>
      <c r="H41" s="8"/>
      <c r="I41" s="8"/>
      <c r="J41" s="9"/>
      <c r="K41" s="9"/>
      <c r="L41" s="19"/>
      <c r="M41" s="20"/>
      <c r="N41" s="9"/>
      <c r="O41" s="19"/>
      <c r="P41" s="20"/>
      <c r="Q41" s="21"/>
      <c r="R41" s="21"/>
      <c r="S41" s="21"/>
      <c r="T41" s="15"/>
      <c r="U41" s="22"/>
      <c r="Y41" s="23"/>
      <c r="Z41" s="23"/>
      <c r="AD41" s="23"/>
      <c r="AE41" s="23"/>
    </row>
    <row r="42" customFormat="false" ht="12.75" hidden="false" customHeight="false" outlineLevel="0" collapsed="false">
      <c r="A42" s="12"/>
      <c r="B42" s="18"/>
      <c r="C42" s="18"/>
      <c r="E42" s="6"/>
      <c r="F42" s="7"/>
      <c r="G42" s="7"/>
      <c r="H42" s="8"/>
      <c r="I42" s="8"/>
      <c r="J42" s="9"/>
      <c r="K42" s="9"/>
      <c r="L42" s="19"/>
      <c r="M42" s="20"/>
      <c r="N42" s="9"/>
      <c r="O42" s="19"/>
      <c r="P42" s="20"/>
      <c r="Q42" s="21"/>
      <c r="R42" s="21"/>
      <c r="S42" s="21"/>
      <c r="T42" s="15"/>
      <c r="U42" s="22"/>
      <c r="Y42" s="23"/>
      <c r="Z42" s="23"/>
      <c r="AD42" s="23"/>
      <c r="AE42" s="23"/>
    </row>
    <row r="43" customFormat="false" ht="12.75" hidden="false" customHeight="false" outlineLevel="0" collapsed="false">
      <c r="A43" s="12"/>
      <c r="B43" s="18"/>
      <c r="C43" s="18"/>
      <c r="E43" s="6"/>
      <c r="F43" s="7"/>
      <c r="G43" s="7"/>
      <c r="H43" s="8"/>
      <c r="I43" s="8"/>
      <c r="J43" s="9"/>
      <c r="K43" s="9"/>
      <c r="L43" s="19"/>
      <c r="M43" s="20"/>
      <c r="N43" s="9"/>
      <c r="O43" s="19"/>
      <c r="P43" s="20"/>
      <c r="Q43" s="21"/>
      <c r="R43" s="21"/>
      <c r="S43" s="21"/>
      <c r="T43" s="15"/>
      <c r="U43" s="22"/>
      <c r="Y43" s="23"/>
      <c r="Z43" s="23"/>
      <c r="AD43" s="23"/>
      <c r="AE43" s="23"/>
    </row>
    <row r="44" customFormat="false" ht="12.75" hidden="false" customHeight="false" outlineLevel="0" collapsed="false">
      <c r="A44" s="5"/>
      <c r="B44" s="18"/>
      <c r="C44" s="18"/>
      <c r="E44" s="6"/>
      <c r="F44" s="6"/>
      <c r="G44" s="7"/>
      <c r="H44" s="8"/>
      <c r="I44" s="8"/>
      <c r="J44" s="9"/>
      <c r="K44" s="9"/>
      <c r="L44" s="19"/>
      <c r="M44" s="20"/>
      <c r="N44" s="9"/>
      <c r="O44" s="19"/>
      <c r="P44" s="20"/>
      <c r="Q44" s="21"/>
      <c r="R44" s="21"/>
      <c r="S44" s="21"/>
      <c r="T44" s="15"/>
      <c r="U44" s="22"/>
      <c r="Y44" s="23"/>
      <c r="Z44" s="23"/>
      <c r="AD44" s="23"/>
      <c r="AE44" s="23"/>
    </row>
    <row r="45" customFormat="false" ht="12.75" hidden="false" customHeight="false" outlineLevel="0" collapsed="false">
      <c r="A45" s="12"/>
      <c r="B45" s="18"/>
      <c r="C45" s="18"/>
      <c r="E45" s="6"/>
      <c r="F45" s="7"/>
      <c r="G45" s="7"/>
      <c r="H45" s="8"/>
      <c r="I45" s="8"/>
      <c r="J45" s="9"/>
      <c r="K45" s="9"/>
      <c r="L45" s="19"/>
      <c r="M45" s="20"/>
      <c r="N45" s="9"/>
      <c r="O45" s="19"/>
      <c r="P45" s="20"/>
      <c r="Q45" s="21"/>
      <c r="R45" s="21"/>
      <c r="S45" s="21"/>
      <c r="T45" s="15"/>
      <c r="U45" s="22"/>
      <c r="Y45" s="23"/>
      <c r="Z45" s="23"/>
      <c r="AD45" s="23"/>
      <c r="AE45" s="23"/>
    </row>
    <row r="46" customFormat="false" ht="12.75" hidden="false" customHeight="false" outlineLevel="0" collapsed="false">
      <c r="A46" s="12"/>
      <c r="B46" s="18"/>
      <c r="C46" s="18"/>
      <c r="E46" s="6"/>
      <c r="F46" s="7"/>
      <c r="G46" s="7"/>
      <c r="H46" s="8"/>
      <c r="I46" s="8"/>
      <c r="J46" s="9"/>
      <c r="K46" s="9"/>
      <c r="L46" s="19"/>
      <c r="M46" s="20"/>
      <c r="N46" s="9"/>
      <c r="O46" s="19"/>
      <c r="P46" s="20"/>
      <c r="Q46" s="21"/>
      <c r="R46" s="21"/>
      <c r="S46" s="21"/>
      <c r="T46" s="15"/>
      <c r="U46" s="22"/>
      <c r="Y46" s="23"/>
      <c r="Z46" s="23"/>
      <c r="AD46" s="23"/>
      <c r="AE46" s="23"/>
    </row>
    <row r="47" customFormat="false" ht="12.75" hidden="false" customHeight="false" outlineLevel="0" collapsed="false">
      <c r="A47" s="12"/>
      <c r="B47" s="18"/>
      <c r="C47" s="18"/>
      <c r="E47" s="6"/>
      <c r="F47" s="7"/>
      <c r="G47" s="7"/>
      <c r="H47" s="8"/>
      <c r="I47" s="8"/>
      <c r="J47" s="9"/>
      <c r="K47" s="9"/>
      <c r="L47" s="19"/>
      <c r="M47" s="20"/>
      <c r="N47" s="9"/>
      <c r="O47" s="19"/>
      <c r="P47" s="20"/>
      <c r="Q47" s="21"/>
      <c r="R47" s="21"/>
      <c r="S47" s="21"/>
      <c r="T47" s="15"/>
      <c r="U47" s="22"/>
      <c r="Y47" s="23"/>
      <c r="Z47" s="23"/>
      <c r="AD47" s="23"/>
      <c r="AE47" s="23"/>
    </row>
    <row r="48" customFormat="false" ht="12.75" hidden="false" customHeight="false" outlineLevel="0" collapsed="false">
      <c r="A48" s="12"/>
      <c r="B48" s="18"/>
      <c r="C48" s="18"/>
      <c r="E48" s="6"/>
      <c r="F48" s="7"/>
      <c r="G48" s="7"/>
      <c r="H48" s="8"/>
      <c r="I48" s="8"/>
      <c r="J48" s="9"/>
      <c r="K48" s="9"/>
      <c r="L48" s="19"/>
      <c r="M48" s="20"/>
      <c r="N48" s="9"/>
      <c r="O48" s="19"/>
      <c r="P48" s="20"/>
      <c r="Q48" s="21"/>
      <c r="R48" s="21"/>
      <c r="S48" s="21"/>
      <c r="T48" s="15"/>
      <c r="U48" s="22"/>
      <c r="Y48" s="23"/>
      <c r="Z48" s="23"/>
      <c r="AD48" s="23"/>
      <c r="AE48" s="23"/>
    </row>
    <row r="49" customFormat="false" ht="12.75" hidden="false" customHeight="false" outlineLevel="0" collapsed="false">
      <c r="A49" s="12"/>
      <c r="B49" s="18"/>
      <c r="C49" s="18"/>
      <c r="E49" s="6"/>
      <c r="F49" s="7"/>
      <c r="G49" s="7"/>
      <c r="H49" s="8"/>
      <c r="I49" s="8"/>
      <c r="J49" s="9"/>
      <c r="K49" s="9"/>
      <c r="L49" s="19"/>
      <c r="M49" s="20"/>
      <c r="N49" s="9"/>
      <c r="O49" s="19"/>
      <c r="P49" s="20"/>
      <c r="Q49" s="21"/>
      <c r="R49" s="21"/>
      <c r="S49" s="21"/>
      <c r="T49" s="15"/>
      <c r="U49" s="22"/>
      <c r="Y49" s="23"/>
      <c r="Z49" s="23"/>
      <c r="AD49" s="23"/>
      <c r="AE49" s="23"/>
    </row>
    <row r="51" customFormat="false" ht="12.75" hidden="false" customHeight="false" outlineLevel="0" collapsed="false">
      <c r="P51" s="23"/>
    </row>
    <row r="54" customFormat="false" ht="12.75" hidden="false" customHeight="false" outlineLevel="0" collapsed="false">
      <c r="O54" s="26"/>
    </row>
    <row r="56" customFormat="false" ht="12.75" hidden="false" customHeight="false" outlineLevel="0" collapsed="false">
      <c r="A56" s="26"/>
      <c r="B56" s="26"/>
      <c r="C56" s="25"/>
      <c r="D56" s="26"/>
      <c r="E56" s="26"/>
      <c r="F56" s="26"/>
      <c r="G56" s="26"/>
      <c r="H56" s="26"/>
      <c r="I56" s="26"/>
      <c r="J56" s="26"/>
      <c r="K56" s="26"/>
      <c r="L56" s="26"/>
    </row>
    <row r="57" customFormat="false" ht="12.75" hidden="false" customHeight="false" outlineLevel="0" collapsed="false">
      <c r="A57" s="26"/>
      <c r="B57" s="26"/>
      <c r="C57" s="25"/>
      <c r="D57" s="26"/>
      <c r="E57" s="26"/>
      <c r="F57" s="26"/>
      <c r="G57" s="26"/>
      <c r="H57" s="26"/>
      <c r="I57" s="26"/>
      <c r="J57" s="26"/>
      <c r="K57" s="26"/>
      <c r="L57" s="26"/>
      <c r="M57" s="26"/>
      <c r="N57" s="26"/>
      <c r="O57" s="26"/>
      <c r="P57" s="26"/>
    </row>
    <row r="58" customFormat="false" ht="12.75" hidden="false" customHeight="false" outlineLevel="0" collapsed="false">
      <c r="A58" s="27"/>
      <c r="B58" s="26"/>
      <c r="C58" s="25"/>
      <c r="D58" s="26"/>
      <c r="E58" s="26"/>
      <c r="F58" s="26"/>
      <c r="G58" s="26"/>
      <c r="H58" s="26"/>
      <c r="I58" s="26"/>
      <c r="K58" s="26"/>
      <c r="L58" s="26"/>
      <c r="M58" s="26"/>
      <c r="N58" s="26"/>
      <c r="O58" s="26"/>
      <c r="P58" s="26"/>
    </row>
    <row r="59" customFormat="false" ht="12.75" hidden="false" customHeight="false" outlineLevel="0" collapsed="false">
      <c r="A59" s="27"/>
      <c r="B59" s="26"/>
      <c r="C59" s="26" t="s">
        <v>54</v>
      </c>
      <c r="D59" s="26"/>
      <c r="E59" s="26"/>
      <c r="F59" s="26"/>
      <c r="G59" s="26"/>
      <c r="H59" s="26"/>
      <c r="I59" s="26"/>
      <c r="J59" s="26"/>
      <c r="K59" s="26"/>
      <c r="L59" s="26"/>
      <c r="M59" s="26"/>
      <c r="N59" s="26"/>
      <c r="O59" s="26"/>
      <c r="P59" s="26"/>
    </row>
    <row r="60" customFormat="false" ht="12.75" hidden="false" customHeight="false" outlineLevel="0" collapsed="false">
      <c r="A60" s="26"/>
      <c r="B60" s="26"/>
      <c r="C60" s="25" t="s">
        <v>55</v>
      </c>
      <c r="E60" s="26" t="s">
        <v>56</v>
      </c>
      <c r="F60" s="28" t="s">
        <v>57</v>
      </c>
      <c r="G60" s="26" t="s">
        <v>58</v>
      </c>
      <c r="H60" s="26"/>
      <c r="I60" s="26"/>
      <c r="J60" s="26"/>
      <c r="K60" s="26"/>
      <c r="L60" s="26"/>
      <c r="M60" s="26"/>
      <c r="N60" s="26"/>
      <c r="O60" s="26"/>
      <c r="P60" s="26"/>
    </row>
    <row r="61" customFormat="false" ht="12.75" hidden="false" customHeight="false" outlineLevel="0" collapsed="false">
      <c r="A61" s="27"/>
      <c r="B61" s="26"/>
      <c r="C61" s="25" t="s">
        <v>59</v>
      </c>
      <c r="D61" s="26"/>
      <c r="E61" s="26"/>
      <c r="F61" s="26"/>
      <c r="G61" s="26"/>
      <c r="H61" s="26"/>
      <c r="I61" s="26"/>
      <c r="J61" s="26"/>
      <c r="K61" s="26"/>
      <c r="L61" s="26"/>
      <c r="M61" s="26"/>
      <c r="N61" s="26"/>
      <c r="O61" s="26"/>
      <c r="P61" s="26"/>
    </row>
    <row r="62" customFormat="false" ht="12.75" hidden="false" customHeight="false" outlineLevel="0" collapsed="false">
      <c r="A62" s="27"/>
      <c r="B62" s="26"/>
      <c r="C62" s="25" t="s">
        <v>60</v>
      </c>
      <c r="D62" s="26"/>
      <c r="E62" s="26"/>
      <c r="F62" s="26"/>
      <c r="G62" s="26"/>
      <c r="H62" s="26"/>
      <c r="I62" s="26"/>
      <c r="J62" s="26"/>
      <c r="K62" s="26"/>
      <c r="L62" s="26"/>
      <c r="M62" s="26"/>
      <c r="N62" s="26"/>
      <c r="O62" s="26"/>
      <c r="P62" s="26"/>
    </row>
    <row r="63" customFormat="false" ht="12.75" hidden="false" customHeight="false" outlineLevel="0" collapsed="false">
      <c r="A63" s="26"/>
      <c r="B63" s="26"/>
      <c r="C63" s="25" t="s">
        <v>61</v>
      </c>
      <c r="D63" s="26"/>
      <c r="E63" s="26"/>
      <c r="F63" s="26"/>
      <c r="G63" s="26"/>
      <c r="H63" s="26"/>
      <c r="I63" s="26"/>
      <c r="J63" s="26"/>
      <c r="K63" s="26"/>
      <c r="L63" s="26"/>
      <c r="M63" s="26"/>
      <c r="N63" s="26"/>
      <c r="O63" s="26"/>
      <c r="P63" s="26"/>
    </row>
    <row r="64" customFormat="false" ht="12.75" hidden="false" customHeight="false" outlineLevel="0" collapsed="false">
      <c r="A64" s="26"/>
      <c r="B64" s="26"/>
      <c r="C64" s="25" t="s">
        <v>62</v>
      </c>
      <c r="D64" s="26"/>
      <c r="E64" s="26"/>
      <c r="F64" s="26"/>
      <c r="G64" s="26"/>
      <c r="H64" s="26"/>
      <c r="I64" s="26"/>
      <c r="J64" s="26"/>
      <c r="K64" s="26"/>
      <c r="L64" s="26"/>
      <c r="M64" s="26"/>
      <c r="N64" s="26"/>
      <c r="O64" s="26"/>
      <c r="P64" s="26"/>
    </row>
    <row r="65" customFormat="false" ht="12.75" hidden="false" customHeight="false" outlineLevel="0" collapsed="false">
      <c r="A65" s="27"/>
      <c r="B65" s="26"/>
      <c r="C65" s="25" t="s">
        <v>63</v>
      </c>
      <c r="D65" s="26"/>
      <c r="E65" s="26"/>
      <c r="F65" s="26"/>
      <c r="G65" s="26"/>
      <c r="H65" s="26"/>
      <c r="I65" s="26"/>
      <c r="J65" s="26"/>
      <c r="K65" s="26"/>
      <c r="L65" s="26"/>
      <c r="M65" s="26"/>
      <c r="N65" s="26"/>
      <c r="O65" s="26"/>
      <c r="P65" s="26"/>
    </row>
    <row r="66" customFormat="false" ht="12.75" hidden="false" customHeight="false" outlineLevel="0" collapsed="false">
      <c r="A66" s="27"/>
      <c r="B66" s="26"/>
      <c r="C66" s="25" t="s">
        <v>64</v>
      </c>
      <c r="D66" s="26"/>
      <c r="E66" s="26"/>
      <c r="F66" s="26"/>
      <c r="G66" s="26"/>
      <c r="H66" s="26"/>
      <c r="I66" s="26"/>
      <c r="J66" s="26"/>
      <c r="K66" s="26"/>
      <c r="L66" s="26"/>
      <c r="M66" s="26"/>
      <c r="N66" s="26"/>
      <c r="O66" s="26"/>
      <c r="P66" s="26"/>
    </row>
    <row r="67" customFormat="false" ht="12.75" hidden="false" customHeight="false" outlineLevel="0" collapsed="false">
      <c r="A67" s="26"/>
      <c r="B67" s="26"/>
      <c r="C67" s="26"/>
      <c r="D67" s="26"/>
      <c r="E67" s="26"/>
      <c r="F67" s="26"/>
      <c r="G67" s="26"/>
      <c r="H67" s="26"/>
      <c r="I67" s="26"/>
      <c r="J67" s="26"/>
      <c r="K67" s="26"/>
      <c r="L67" s="26"/>
      <c r="M67" s="26"/>
      <c r="N67" s="26"/>
      <c r="O67" s="26"/>
      <c r="P67" s="26"/>
    </row>
    <row r="68" customFormat="false" ht="12.75" hidden="false" customHeight="false" outlineLevel="0" collapsed="false">
      <c r="A68" s="27"/>
      <c r="B68" s="26"/>
      <c r="C68" s="26"/>
      <c r="D68" s="26"/>
      <c r="E68" s="26"/>
      <c r="F68" s="26"/>
      <c r="G68" s="26"/>
      <c r="H68" s="26"/>
      <c r="I68" s="26"/>
      <c r="J68" s="26"/>
      <c r="K68" s="26"/>
      <c r="L68" s="26"/>
      <c r="M68" s="26"/>
      <c r="N68" s="26"/>
      <c r="O68" s="26"/>
      <c r="P68" s="26"/>
    </row>
    <row r="69" customFormat="false" ht="12.75" hidden="false" customHeight="false" outlineLevel="0" collapsed="false">
      <c r="A69" s="27"/>
      <c r="B69" s="26"/>
      <c r="C69" s="26"/>
      <c r="D69" s="26"/>
      <c r="E69" s="26"/>
      <c r="F69" s="26"/>
      <c r="G69" s="26"/>
      <c r="H69" s="26"/>
      <c r="I69" s="26"/>
      <c r="J69" s="26"/>
      <c r="K69" s="26"/>
      <c r="L69" s="26"/>
      <c r="M69" s="26"/>
      <c r="N69" s="26"/>
      <c r="O69" s="26"/>
      <c r="P69" s="26"/>
    </row>
    <row r="71" customFormat="false" ht="12.75" hidden="false" customHeight="false" outlineLevel="0" collapsed="false">
      <c r="A71" s="27"/>
      <c r="B71" s="26"/>
      <c r="C71" s="26"/>
      <c r="D71" s="26"/>
      <c r="E71" s="26"/>
      <c r="F71" s="26"/>
      <c r="G71" s="26"/>
      <c r="H71" s="26"/>
      <c r="I71" s="26"/>
      <c r="J71" s="26"/>
      <c r="K71" s="26"/>
      <c r="L71" s="26"/>
      <c r="M71" s="26"/>
      <c r="N71" s="26"/>
      <c r="O71" s="26"/>
      <c r="P71" s="26"/>
    </row>
    <row r="72" customFormat="false" ht="12.75" hidden="false" customHeight="false" outlineLevel="0" collapsed="false">
      <c r="A72" s="27"/>
      <c r="B72" s="26"/>
      <c r="C72" s="26"/>
      <c r="D72" s="26"/>
      <c r="E72" s="26"/>
      <c r="F72" s="26"/>
      <c r="G72" s="26"/>
      <c r="H72" s="26"/>
      <c r="I72" s="26"/>
      <c r="J72" s="26"/>
      <c r="K72" s="26"/>
      <c r="L72" s="26"/>
      <c r="M72" s="26"/>
      <c r="N72" s="26"/>
      <c r="O72" s="26"/>
      <c r="P72" s="26"/>
    </row>
  </sheetData>
  <mergeCells count="10">
    <mergeCell ref="D3:F3"/>
    <mergeCell ref="G3:I3"/>
    <mergeCell ref="J4:L4"/>
    <mergeCell ref="M4:O4"/>
    <mergeCell ref="P4:T4"/>
    <mergeCell ref="A58:A59"/>
    <mergeCell ref="A61:A62"/>
    <mergeCell ref="A65:A66"/>
    <mergeCell ref="A68:A69"/>
    <mergeCell ref="A71:A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N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4"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2</v>
      </c>
    </row>
    <row r="3" customFormat="false" ht="12.75" hidden="false" customHeight="false" outlineLevel="0" collapsed="false">
      <c r="A3" s="5"/>
      <c r="B3" s="5"/>
      <c r="C3" s="5"/>
      <c r="D3" s="5"/>
      <c r="E3" s="12"/>
      <c r="F3" s="10" t="s">
        <v>10</v>
      </c>
      <c r="G3" s="10"/>
      <c r="H3" s="10"/>
      <c r="I3" s="10" t="s">
        <v>11</v>
      </c>
      <c r="J3" s="10"/>
      <c r="K3" s="10"/>
      <c r="L3" s="47" t="s">
        <v>118</v>
      </c>
      <c r="M3" s="47"/>
      <c r="N3" s="47"/>
      <c r="P3" s="0" t="s">
        <v>119</v>
      </c>
      <c r="Q3" s="0" t="n">
        <v>360</v>
      </c>
      <c r="R3" s="0" t="s">
        <v>5</v>
      </c>
      <c r="S3" s="0" t="n">
        <v>80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0" t="s">
        <v>26</v>
      </c>
      <c r="P4" s="0" t="s">
        <v>118</v>
      </c>
      <c r="Q4" s="0" t="n">
        <v>800</v>
      </c>
      <c r="R4" s="0" t="s">
        <v>120</v>
      </c>
      <c r="S4" s="0" t="n">
        <v>70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P5" s="0" t="s">
        <v>121</v>
      </c>
      <c r="Q5" s="0" t="n">
        <v>700</v>
      </c>
    </row>
    <row r="6" customFormat="false" ht="12.75" hidden="false" customHeight="false" outlineLevel="0" collapsed="false">
      <c r="A6" s="5" t="n">
        <v>425</v>
      </c>
      <c r="B6" s="0" t="s">
        <v>228</v>
      </c>
      <c r="C6" s="5" t="n">
        <v>14</v>
      </c>
      <c r="D6" s="5" t="n">
        <v>55</v>
      </c>
      <c r="E6" s="12" t="n">
        <v>0.6</v>
      </c>
      <c r="F6" s="12" t="n">
        <f aca="false">+C6*D6</f>
        <v>770</v>
      </c>
      <c r="G6" s="12" t="n">
        <f aca="false">+F6*E6/1000000</f>
        <v>0.000462</v>
      </c>
      <c r="H6" s="12" t="n">
        <f aca="false">+G6*$S$3</f>
        <v>0.3696</v>
      </c>
      <c r="I6" s="12" t="n">
        <f aca="false">+F6*A6</f>
        <v>327250</v>
      </c>
      <c r="J6" s="12" t="n">
        <f aca="false">+G6*A6</f>
        <v>0.19635</v>
      </c>
      <c r="K6" s="12" t="n">
        <f aca="false">+H6*A6</f>
        <v>157.08</v>
      </c>
      <c r="L6" s="43" t="n">
        <f aca="false">+G6*$S$4</f>
        <v>0.3234</v>
      </c>
      <c r="M6" s="44" t="n">
        <f aca="false">+J6*$S$4*$M$1</f>
        <v>137.445</v>
      </c>
      <c r="N6" s="23" t="n">
        <f aca="false">+M6*$M$2</f>
        <v>274.89</v>
      </c>
      <c r="O6" s="0" t="s">
        <v>36</v>
      </c>
      <c r="P6" s="0" t="s">
        <v>123</v>
      </c>
      <c r="Q6" s="0" t="n">
        <v>700</v>
      </c>
    </row>
    <row r="7" customFormat="false" ht="12.75" hidden="false" customHeight="false" outlineLevel="0" collapsed="false">
      <c r="A7" s="12" t="n">
        <v>425</v>
      </c>
      <c r="B7" s="5" t="s">
        <v>229</v>
      </c>
      <c r="C7" s="5" t="n">
        <v>13</v>
      </c>
      <c r="D7" s="5" t="n">
        <v>60</v>
      </c>
      <c r="E7" s="12" t="n">
        <v>0.62</v>
      </c>
      <c r="F7" s="12" t="n">
        <f aca="false">+C7*D7</f>
        <v>780</v>
      </c>
      <c r="G7" s="12" t="n">
        <f aca="false">+F7*E7/1000000</f>
        <v>0.0004836</v>
      </c>
      <c r="H7" s="12" t="n">
        <f aca="false">+G7*$S$3</f>
        <v>0.38688</v>
      </c>
      <c r="I7" s="12" t="n">
        <f aca="false">+F7*A7</f>
        <v>331500</v>
      </c>
      <c r="J7" s="12" t="n">
        <f aca="false">+G7*A7</f>
        <v>0.20553</v>
      </c>
      <c r="K7" s="12" t="n">
        <f aca="false">+H7*A7</f>
        <v>164.424</v>
      </c>
      <c r="L7" s="43" t="n">
        <f aca="false">+G7*$S$4</f>
        <v>0.33852</v>
      </c>
      <c r="M7" s="44" t="n">
        <f aca="false">+J7*$S$4*$M$1</f>
        <v>143.871</v>
      </c>
      <c r="N7" s="23" t="n">
        <f aca="false">+M7*$M$2</f>
        <v>287.742</v>
      </c>
      <c r="O7" s="0" t="s">
        <v>36</v>
      </c>
    </row>
    <row r="8" customFormat="false" ht="12.75" hidden="false" customHeight="false" outlineLevel="0" collapsed="false">
      <c r="A8" s="12"/>
      <c r="B8" s="12"/>
      <c r="C8" s="5"/>
      <c r="D8" s="12"/>
      <c r="E8" s="12"/>
      <c r="F8" s="12" t="n">
        <f aca="false">+C8*D8</f>
        <v>0</v>
      </c>
      <c r="G8" s="12" t="n">
        <f aca="false">+F8*E8/1000000</f>
        <v>0</v>
      </c>
      <c r="H8" s="12" t="n">
        <f aca="false">+G8*$S$3</f>
        <v>0</v>
      </c>
      <c r="I8" s="12" t="n">
        <f aca="false">+F8*A8</f>
        <v>0</v>
      </c>
      <c r="J8" s="12" t="n">
        <f aca="false">+G8*A8</f>
        <v>0</v>
      </c>
      <c r="K8" s="12" t="n">
        <f aca="false">+H8*A8</f>
        <v>0</v>
      </c>
      <c r="L8" s="43" t="n">
        <f aca="false">+G8*$S$4</f>
        <v>0</v>
      </c>
      <c r="M8" s="44" t="n">
        <f aca="false">+J8*$S$4*$M$1</f>
        <v>0</v>
      </c>
      <c r="N8" s="23" t="n">
        <f aca="false">+M8*$M$2</f>
        <v>0</v>
      </c>
      <c r="O8" s="0" t="s">
        <v>36</v>
      </c>
    </row>
    <row r="9" customFormat="false" ht="12.75" hidden="false" customHeight="false" outlineLevel="0" collapsed="false">
      <c r="A9" s="12"/>
      <c r="B9" s="12"/>
      <c r="C9" s="5"/>
      <c r="D9" s="12"/>
      <c r="E9" s="12"/>
      <c r="F9" s="12" t="n">
        <f aca="false">+C9*D9</f>
        <v>0</v>
      </c>
      <c r="G9" s="12" t="n">
        <f aca="false">+F9*E9/1000000</f>
        <v>0</v>
      </c>
      <c r="H9" s="12" t="n">
        <f aca="false">+G9*$S$3</f>
        <v>0</v>
      </c>
      <c r="I9" s="12" t="n">
        <f aca="false">+F9*A9</f>
        <v>0</v>
      </c>
      <c r="J9" s="12" t="n">
        <f aca="false">+G9*A9</f>
        <v>0</v>
      </c>
      <c r="K9" s="12" t="n">
        <f aca="false">+H9*A9</f>
        <v>0</v>
      </c>
      <c r="L9" s="43" t="n">
        <f aca="false">+G9*$S$4</f>
        <v>0</v>
      </c>
      <c r="M9" s="44" t="n">
        <f aca="false">+J9*$S$4*$M$1</f>
        <v>0</v>
      </c>
      <c r="N9" s="23" t="n">
        <f aca="false">+M9*$M$2</f>
        <v>0</v>
      </c>
      <c r="O9" s="0" t="s">
        <v>36</v>
      </c>
    </row>
    <row r="10" customFormat="false" ht="12.75" hidden="false" customHeight="false" outlineLevel="0" collapsed="false">
      <c r="A10" s="12"/>
      <c r="B10" s="12"/>
      <c r="C10" s="5"/>
      <c r="D10" s="5"/>
      <c r="E10" s="12"/>
      <c r="F10" s="12" t="n">
        <f aca="false">+C10*D10</f>
        <v>0</v>
      </c>
      <c r="G10" s="12" t="n">
        <f aca="false">+F10*E10/1000000</f>
        <v>0</v>
      </c>
      <c r="H10" s="12" t="n">
        <f aca="false">+G10*$S$3</f>
        <v>0</v>
      </c>
      <c r="I10" s="12" t="n">
        <f aca="false">+F10*A10</f>
        <v>0</v>
      </c>
      <c r="J10" s="12" t="n">
        <f aca="false">+G10*A10</f>
        <v>0</v>
      </c>
      <c r="K10" s="12" t="n">
        <f aca="false">+H10*A10</f>
        <v>0</v>
      </c>
      <c r="L10" s="43" t="n">
        <f aca="false">+G10*$S$4</f>
        <v>0</v>
      </c>
      <c r="M10" s="44" t="n">
        <f aca="false">+J10*$S$4*$M$1</f>
        <v>0</v>
      </c>
      <c r="N10" s="23" t="n">
        <f aca="false">+M10*$M$2</f>
        <v>0</v>
      </c>
      <c r="O10" s="0" t="s">
        <v>36</v>
      </c>
    </row>
    <row r="11" customFormat="false" ht="12.75" hidden="false" customHeight="false" outlineLevel="0" collapsed="false">
      <c r="A11" s="12"/>
      <c r="B11" s="12"/>
      <c r="C11" s="12"/>
      <c r="D11" s="12"/>
      <c r="E11" s="12"/>
      <c r="F11" s="12" t="n">
        <f aca="false">+C11*D11</f>
        <v>0</v>
      </c>
      <c r="G11" s="12" t="n">
        <f aca="false">+F11*E11/1000000</f>
        <v>0</v>
      </c>
      <c r="H11" s="12" t="n">
        <f aca="false">+G11*$S$3</f>
        <v>0</v>
      </c>
      <c r="I11" s="12" t="n">
        <f aca="false">+F11*A11</f>
        <v>0</v>
      </c>
      <c r="J11" s="12" t="n">
        <f aca="false">+G11*A11</f>
        <v>0</v>
      </c>
      <c r="K11" s="12" t="n">
        <f aca="false">+H11*A11</f>
        <v>0</v>
      </c>
      <c r="L11" s="43" t="n">
        <f aca="false">+G11*$S$4</f>
        <v>0</v>
      </c>
      <c r="M11" s="44" t="n">
        <f aca="false">+J11*$S$4*$M$1</f>
        <v>0</v>
      </c>
      <c r="N11" s="23" t="n">
        <f aca="false">+M11*$M$2</f>
        <v>0</v>
      </c>
      <c r="O11" s="0" t="s">
        <v>36</v>
      </c>
    </row>
    <row r="12" customFormat="false" ht="12.75" hidden="false" customHeight="false" outlineLevel="0" collapsed="false">
      <c r="A12" s="12"/>
      <c r="B12" s="12"/>
      <c r="C12" s="12"/>
      <c r="D12" s="12"/>
      <c r="E12" s="12"/>
      <c r="F12" s="12" t="n">
        <f aca="false">+C12*D12</f>
        <v>0</v>
      </c>
      <c r="G12" s="12" t="n">
        <f aca="false">+F12*E12/1000000</f>
        <v>0</v>
      </c>
      <c r="H12" s="12" t="n">
        <f aca="false">+G12*$S$3</f>
        <v>0</v>
      </c>
      <c r="I12" s="12" t="n">
        <f aca="false">+F12*A12</f>
        <v>0</v>
      </c>
      <c r="J12" s="12" t="n">
        <f aca="false">+G12*A12</f>
        <v>0</v>
      </c>
      <c r="K12" s="12" t="n">
        <f aca="false">+H12*A12</f>
        <v>0</v>
      </c>
      <c r="L12" s="43" t="n">
        <f aca="false">+G12*$S$4</f>
        <v>0</v>
      </c>
      <c r="M12" s="44" t="n">
        <f aca="false">+J12*$S$4*$M$1</f>
        <v>0</v>
      </c>
      <c r="N12" s="23" t="n">
        <f aca="false">+M12*$M$2</f>
        <v>0</v>
      </c>
      <c r="O12" s="0" t="s">
        <v>36</v>
      </c>
    </row>
    <row r="13" customFormat="false" ht="12.75" hidden="false" customHeight="false" outlineLevel="0" collapsed="false">
      <c r="A13" s="12"/>
      <c r="B13" s="12"/>
      <c r="C13" s="12"/>
      <c r="D13" s="12"/>
      <c r="E13" s="12"/>
      <c r="F13" s="12"/>
      <c r="G13" s="12"/>
      <c r="H13" s="12"/>
      <c r="I13" s="12"/>
      <c r="J13" s="12"/>
      <c r="K13" s="12"/>
      <c r="M13" s="23" t="n">
        <f aca="false">SUM(M6:M12)</f>
        <v>281.316</v>
      </c>
      <c r="N13" s="23" t="n">
        <f aca="false">SUM(N6:N12)</f>
        <v>562.632</v>
      </c>
      <c r="O13" s="0" t="s">
        <v>36</v>
      </c>
    </row>
    <row r="14" customFormat="false" ht="12.75" hidden="false" customHeight="false" outlineLevel="0" collapsed="false">
      <c r="A14" s="12"/>
      <c r="B14" s="12"/>
      <c r="C14" s="12"/>
      <c r="D14" s="12"/>
      <c r="E14" s="12"/>
      <c r="F14" s="12"/>
      <c r="G14" s="12"/>
      <c r="H14" s="12"/>
      <c r="I14" s="12"/>
      <c r="J14" s="12" t="n">
        <f aca="false">+J12*2.5*360</f>
        <v>0</v>
      </c>
      <c r="K14" s="23" t="n">
        <f aca="false">SUM(K7:K13)</f>
        <v>164.424</v>
      </c>
      <c r="L14" s="43"/>
      <c r="M14" s="43"/>
      <c r="N14" s="0" t="n">
        <v>14</v>
      </c>
    </row>
    <row r="15" customFormat="false" ht="12.75" hidden="false" customHeight="false" outlineLevel="0" collapsed="false">
      <c r="I15" s="0" t="n">
        <f aca="false">+E6*D6/1000*A6</f>
        <v>14.025</v>
      </c>
      <c r="N15" s="0" t="n">
        <f aca="false">+N13/N14</f>
        <v>40.188</v>
      </c>
    </row>
    <row r="16" customFormat="false" ht="12.75" hidden="false" customHeight="false" outlineLevel="0" collapsed="false">
      <c r="A16" s="0" t="n">
        <f aca="false">425*1.99*0.6</f>
        <v>507.45</v>
      </c>
    </row>
    <row r="17" customFormat="false" ht="12.75" hidden="false" customHeight="false" outlineLevel="0" collapsed="false">
      <c r="D17" s="0" t="s">
        <v>156</v>
      </c>
      <c r="E17" s="0" t="n">
        <v>10</v>
      </c>
      <c r="F17" s="0" t="n">
        <v>34.3</v>
      </c>
      <c r="G17" s="0" t="n">
        <v>270</v>
      </c>
      <c r="J17" s="0" t="n">
        <v>84</v>
      </c>
    </row>
    <row r="18" customFormat="false" ht="12.75" hidden="false" customHeight="false" outlineLevel="0" collapsed="false">
      <c r="D18" s="0" t="s">
        <v>157</v>
      </c>
      <c r="E18" s="0" t="n">
        <v>2</v>
      </c>
      <c r="F18" s="0" t="n">
        <v>13</v>
      </c>
      <c r="G18" s="0" t="n">
        <f aca="false">+E18*F18</f>
        <v>26</v>
      </c>
    </row>
    <row r="19" customFormat="false" ht="12.75" hidden="false" customHeight="false" outlineLevel="0" collapsed="false">
      <c r="G19" s="0" t="n">
        <f aca="false">+G17+G18</f>
        <v>296</v>
      </c>
    </row>
    <row r="21" customFormat="false" ht="12.75" hidden="false" customHeight="false" outlineLevel="0" collapsed="false">
      <c r="A21" s="26"/>
      <c r="B21" s="26"/>
      <c r="C21" s="42" t="s">
        <v>158</v>
      </c>
      <c r="D21" s="42"/>
      <c r="E21" s="42"/>
      <c r="F21" s="26"/>
      <c r="G21" s="26"/>
      <c r="H21" s="26"/>
      <c r="I21" s="26"/>
      <c r="J21" s="26"/>
      <c r="K21" s="26"/>
      <c r="L21" s="26"/>
      <c r="M21" s="26"/>
      <c r="N21" s="26"/>
    </row>
    <row r="22" customFormat="false" ht="12.75" hidden="false" customHeight="false" outlineLevel="0" collapsed="false">
      <c r="A22" s="26"/>
      <c r="B22" s="26"/>
      <c r="C22" s="26" t="s">
        <v>159</v>
      </c>
      <c r="D22" s="26" t="s">
        <v>160</v>
      </c>
      <c r="E22" s="26" t="s">
        <v>161</v>
      </c>
      <c r="F22" s="26" t="s">
        <v>162</v>
      </c>
      <c r="G22" s="26" t="s">
        <v>163</v>
      </c>
      <c r="H22" s="26"/>
      <c r="I22" s="26"/>
      <c r="J22" s="26"/>
      <c r="K22" s="26"/>
      <c r="L22" s="26"/>
      <c r="M22" s="26"/>
      <c r="N22" s="26"/>
    </row>
    <row r="23" customFormat="false" ht="12.75" hidden="false" customHeight="false" outlineLevel="0" collapsed="false">
      <c r="A23" s="27" t="n">
        <v>1</v>
      </c>
      <c r="B23" s="26"/>
      <c r="C23" s="26" t="n">
        <v>5</v>
      </c>
      <c r="D23" s="26" t="n">
        <v>25</v>
      </c>
      <c r="E23" s="26" t="n">
        <f aca="false">+C23*D23</f>
        <v>125</v>
      </c>
      <c r="F23" s="26" t="n">
        <f aca="false">+C23*C24</f>
        <v>5</v>
      </c>
      <c r="G23" s="26" t="n">
        <f aca="false">+C23*C24*H7</f>
        <v>1.9344</v>
      </c>
      <c r="H23" s="26" t="s">
        <v>164</v>
      </c>
      <c r="I23" s="26" t="n">
        <f aca="false">+C23</f>
        <v>5</v>
      </c>
      <c r="J23" s="26" t="s">
        <v>165</v>
      </c>
      <c r="K23" s="26" t="n">
        <f aca="false">+D23</f>
        <v>25</v>
      </c>
      <c r="L23" s="26" t="s">
        <v>166</v>
      </c>
      <c r="M23" s="26" t="n">
        <f aca="false">C24</f>
        <v>1</v>
      </c>
      <c r="N23" s="26" t="s">
        <v>167</v>
      </c>
      <c r="O23" s="0" t="n">
        <f aca="false">+D24</f>
        <v>200</v>
      </c>
    </row>
    <row r="24" customFormat="false" ht="12.75" hidden="false" customHeight="false" outlineLevel="0" collapsed="false">
      <c r="A24" s="27"/>
      <c r="B24" s="26"/>
      <c r="C24" s="26" t="n">
        <v>1</v>
      </c>
      <c r="D24" s="26" t="n">
        <v>200</v>
      </c>
      <c r="E24" s="26" t="n">
        <f aca="false">+C24*D24</f>
        <v>200</v>
      </c>
      <c r="F24" s="26"/>
      <c r="G24" s="26"/>
      <c r="H24" s="26"/>
      <c r="I24" s="26"/>
      <c r="J24" s="26"/>
      <c r="K24" s="26"/>
      <c r="L24" s="26"/>
      <c r="M24" s="26"/>
      <c r="N24" s="26"/>
    </row>
    <row r="25" customFormat="false" ht="12.75" hidden="false" customHeight="false" outlineLevel="0" collapsed="false">
      <c r="A25" s="26"/>
      <c r="B25" s="26"/>
      <c r="C25" s="26"/>
      <c r="D25" s="26"/>
      <c r="E25" s="26"/>
      <c r="F25" s="26"/>
      <c r="G25" s="26"/>
      <c r="H25" s="26"/>
      <c r="I25" s="26"/>
      <c r="J25" s="26"/>
      <c r="K25" s="26"/>
      <c r="L25" s="26"/>
      <c r="M25" s="26"/>
      <c r="N25" s="26"/>
    </row>
    <row r="26" customFormat="false" ht="12.75" hidden="false" customHeight="false" outlineLevel="0" collapsed="false">
      <c r="A26" s="27" t="n">
        <v>2</v>
      </c>
      <c r="B26" s="26"/>
      <c r="C26" s="26" t="n">
        <v>9</v>
      </c>
      <c r="D26" s="26" t="n">
        <v>15</v>
      </c>
      <c r="E26" s="26" t="n">
        <f aca="false">+C26*D26</f>
        <v>135</v>
      </c>
      <c r="F26" s="26" t="n">
        <f aca="false">+C26*C27</f>
        <v>45</v>
      </c>
      <c r="G26" s="26" t="n">
        <f aca="false">+C26*C27*H6</f>
        <v>16.632</v>
      </c>
      <c r="H26" s="26" t="s">
        <v>164</v>
      </c>
      <c r="I26" s="26" t="n">
        <f aca="false">+C26</f>
        <v>9</v>
      </c>
      <c r="J26" s="26" t="s">
        <v>165</v>
      </c>
      <c r="K26" s="26" t="n">
        <f aca="false">+D26</f>
        <v>15</v>
      </c>
      <c r="L26" s="26" t="s">
        <v>166</v>
      </c>
      <c r="M26" s="26" t="n">
        <f aca="false">C27</f>
        <v>5</v>
      </c>
      <c r="N26" s="26" t="s">
        <v>167</v>
      </c>
      <c r="O26" s="0" t="n">
        <f aca="false">+D27</f>
        <v>60</v>
      </c>
    </row>
    <row r="27" customFormat="false" ht="12.75" hidden="false" customHeight="false" outlineLevel="0" collapsed="false">
      <c r="A27" s="27"/>
      <c r="B27" s="26"/>
      <c r="C27" s="26" t="n">
        <v>5</v>
      </c>
      <c r="D27" s="26" t="n">
        <v>60</v>
      </c>
      <c r="E27" s="26" t="n">
        <f aca="false">+C27*D27</f>
        <v>300</v>
      </c>
      <c r="F27" s="26"/>
      <c r="G27" s="26"/>
      <c r="H27" s="26"/>
      <c r="I27" s="26"/>
      <c r="J27" s="26"/>
      <c r="K27" s="26"/>
      <c r="L27" s="26"/>
      <c r="M27" s="26"/>
      <c r="N27" s="26"/>
    </row>
    <row r="28" customFormat="false" ht="12.75" hidden="false" customHeight="false" outlineLevel="0" collapsed="false">
      <c r="A28" s="26"/>
      <c r="B28" s="26"/>
      <c r="C28" s="26"/>
      <c r="D28" s="26"/>
      <c r="E28" s="26"/>
      <c r="F28" s="26"/>
      <c r="G28" s="26"/>
      <c r="H28" s="26"/>
      <c r="I28" s="26"/>
      <c r="J28" s="26"/>
      <c r="K28" s="26"/>
      <c r="L28" s="26"/>
      <c r="M28" s="26"/>
      <c r="N28" s="26"/>
    </row>
    <row r="29" customFormat="false" ht="12.75" hidden="false" customHeight="false" outlineLevel="0" collapsed="false">
      <c r="A29" s="26"/>
      <c r="B29" s="26"/>
      <c r="C29" s="26"/>
      <c r="D29" s="26"/>
      <c r="E29" s="26"/>
      <c r="F29" s="26"/>
      <c r="G29" s="26"/>
      <c r="H29" s="26"/>
      <c r="I29" s="26"/>
      <c r="J29" s="26"/>
      <c r="K29" s="26"/>
      <c r="L29" s="26"/>
      <c r="M29" s="26"/>
      <c r="N29" s="26"/>
    </row>
    <row r="30" customFormat="false" ht="12.75" hidden="false" customHeight="false" outlineLevel="0" collapsed="false">
      <c r="A30" s="27" t="n">
        <v>3</v>
      </c>
      <c r="B30" s="26"/>
      <c r="C30" s="26" t="n">
        <v>9</v>
      </c>
      <c r="D30" s="26" t="n">
        <v>18</v>
      </c>
      <c r="E30" s="26" t="n">
        <f aca="false">+C30*D30</f>
        <v>162</v>
      </c>
      <c r="F30" s="26" t="n">
        <f aca="false">+C30*C31</f>
        <v>45</v>
      </c>
      <c r="G30" s="26" t="n">
        <f aca="false">+C30*C31*H7</f>
        <v>17.4096</v>
      </c>
      <c r="H30" s="26" t="s">
        <v>164</v>
      </c>
      <c r="I30" s="26" t="n">
        <f aca="false">+C30</f>
        <v>9</v>
      </c>
      <c r="J30" s="26" t="s">
        <v>165</v>
      </c>
      <c r="K30" s="26" t="n">
        <f aca="false">+D30</f>
        <v>18</v>
      </c>
      <c r="L30" s="26" t="s">
        <v>166</v>
      </c>
      <c r="M30" s="26" t="n">
        <f aca="false">C31</f>
        <v>5</v>
      </c>
      <c r="N30" s="26" t="s">
        <v>167</v>
      </c>
      <c r="O30" s="0" t="n">
        <f aca="false">+D31</f>
        <v>50</v>
      </c>
    </row>
    <row r="31" customFormat="false" ht="12.75" hidden="false" customHeight="false" outlineLevel="0" collapsed="false">
      <c r="A31" s="27"/>
      <c r="B31" s="26"/>
      <c r="C31" s="26" t="n">
        <v>5</v>
      </c>
      <c r="D31" s="26" t="n">
        <v>50</v>
      </c>
      <c r="E31" s="26" t="n">
        <f aca="false">+C31*D31</f>
        <v>250</v>
      </c>
      <c r="F31" s="26"/>
      <c r="G31" s="26"/>
      <c r="H31" s="26"/>
      <c r="I31" s="26"/>
      <c r="J31" s="26"/>
      <c r="K31" s="26"/>
      <c r="L31" s="26"/>
      <c r="M31" s="26"/>
      <c r="N31" s="26"/>
    </row>
    <row r="32" customFormat="false" ht="12.75" hidden="false" customHeight="false" outlineLevel="0" collapsed="false">
      <c r="A32" s="26"/>
      <c r="B32" s="26"/>
      <c r="C32" s="26"/>
      <c r="D32" s="26"/>
      <c r="E32" s="26"/>
      <c r="F32" s="26"/>
      <c r="G32" s="26"/>
      <c r="H32" s="26"/>
      <c r="I32" s="26"/>
      <c r="J32" s="26"/>
      <c r="K32" s="26"/>
      <c r="L32" s="26"/>
      <c r="M32" s="26"/>
      <c r="N32" s="26"/>
    </row>
    <row r="33" customFormat="false" ht="12.75" hidden="false" customHeight="false" outlineLevel="0" collapsed="false">
      <c r="A33" s="27" t="n">
        <v>4</v>
      </c>
      <c r="B33" s="26"/>
      <c r="C33" s="26" t="n">
        <v>9</v>
      </c>
      <c r="D33" s="26" t="n">
        <v>18</v>
      </c>
      <c r="E33" s="26" t="n">
        <f aca="false">+C33*D33</f>
        <v>162</v>
      </c>
      <c r="F33" s="26" t="n">
        <f aca="false">+C33*C34</f>
        <v>45</v>
      </c>
      <c r="G33" s="26" t="n">
        <f aca="false">+C33*C34*H7</f>
        <v>17.4096</v>
      </c>
      <c r="H33" s="26" t="s">
        <v>164</v>
      </c>
      <c r="I33" s="26" t="n">
        <f aca="false">+C33</f>
        <v>9</v>
      </c>
      <c r="J33" s="26" t="s">
        <v>165</v>
      </c>
      <c r="K33" s="26" t="n">
        <f aca="false">+D33</f>
        <v>18</v>
      </c>
      <c r="L33" s="26" t="s">
        <v>166</v>
      </c>
      <c r="M33" s="26" t="n">
        <f aca="false">C34</f>
        <v>5</v>
      </c>
      <c r="N33" s="26" t="s">
        <v>167</v>
      </c>
      <c r="O33" s="0" t="n">
        <f aca="false">+D34</f>
        <v>50</v>
      </c>
    </row>
    <row r="34" customFormat="false" ht="12.75" hidden="false" customHeight="false" outlineLevel="0" collapsed="false">
      <c r="A34" s="27"/>
      <c r="B34" s="26"/>
      <c r="C34" s="26" t="n">
        <v>5</v>
      </c>
      <c r="D34" s="26" t="n">
        <v>50</v>
      </c>
      <c r="E34" s="26" t="n">
        <f aca="false">+C34*D34</f>
        <v>250</v>
      </c>
      <c r="F34" s="26"/>
      <c r="G34" s="26"/>
      <c r="H34" s="26"/>
      <c r="I34" s="26"/>
      <c r="J34" s="26"/>
      <c r="K34" s="26"/>
      <c r="L34" s="26"/>
      <c r="M34" s="26"/>
      <c r="N34" s="26"/>
    </row>
    <row r="36" customFormat="false" ht="12.75" hidden="false" customHeight="false" outlineLevel="0" collapsed="false">
      <c r="A36" s="27" t="n">
        <v>5</v>
      </c>
      <c r="B36" s="26"/>
      <c r="C36" s="26" t="n">
        <v>4</v>
      </c>
      <c r="D36" s="26" t="n">
        <v>18</v>
      </c>
      <c r="E36" s="26" t="n">
        <f aca="false">+C36*D36</f>
        <v>72</v>
      </c>
      <c r="F36" s="26" t="n">
        <f aca="false">+C36*C37</f>
        <v>20</v>
      </c>
      <c r="G36" s="26" t="n">
        <f aca="false">+C36*C37*H7</f>
        <v>7.7376</v>
      </c>
      <c r="H36" s="26" t="s">
        <v>164</v>
      </c>
      <c r="I36" s="26" t="n">
        <f aca="false">+C36</f>
        <v>4</v>
      </c>
      <c r="J36" s="26" t="s">
        <v>165</v>
      </c>
      <c r="K36" s="26" t="n">
        <f aca="false">+D36</f>
        <v>18</v>
      </c>
      <c r="L36" s="26" t="s">
        <v>166</v>
      </c>
      <c r="M36" s="26" t="n">
        <f aca="false">C37</f>
        <v>5</v>
      </c>
      <c r="N36" s="26" t="s">
        <v>167</v>
      </c>
      <c r="O36" s="0" t="n">
        <f aca="false">+D37</f>
        <v>50</v>
      </c>
    </row>
    <row r="37" customFormat="false" ht="12.75" hidden="false" customHeight="false" outlineLevel="0" collapsed="false">
      <c r="A37" s="27"/>
      <c r="B37" s="26"/>
      <c r="C37" s="26" t="n">
        <v>5</v>
      </c>
      <c r="D37" s="26" t="n">
        <v>50</v>
      </c>
      <c r="E37" s="26" t="n">
        <f aca="false">+C37*D37</f>
        <v>250</v>
      </c>
      <c r="F37" s="26"/>
      <c r="G37" s="26"/>
      <c r="H37" s="26"/>
      <c r="I37" s="26"/>
      <c r="J37" s="26"/>
      <c r="K37" s="26"/>
      <c r="L37" s="26"/>
      <c r="M37" s="26"/>
      <c r="N37" s="26"/>
    </row>
    <row r="42" customFormat="false" ht="12.75" hidden="false" customHeight="false" outlineLevel="0" collapsed="false">
      <c r="B42" s="0" t="n">
        <v>424</v>
      </c>
      <c r="C42" s="0" t="n">
        <v>0.055</v>
      </c>
      <c r="D42" s="0" t="n">
        <v>0.6</v>
      </c>
      <c r="E42" s="0" t="n">
        <f aca="false">B42*C42*D42</f>
        <v>13.992</v>
      </c>
    </row>
  </sheetData>
  <mergeCells count="9">
    <mergeCell ref="F3:H3"/>
    <mergeCell ref="I3:K3"/>
    <mergeCell ref="L3:N3"/>
    <mergeCell ref="C21:E21"/>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6" activeCellId="0" sqref="O6:Q1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8.7"/>
    <col collapsed="false" customWidth="true" hidden="false" outlineLevel="0" max="4" min="4" style="0" width="11.7"/>
    <col collapsed="false" customWidth="true" hidden="false" outlineLevel="0" max="5" min="5" style="0" width="9.41"/>
    <col collapsed="false" customWidth="true" hidden="false" outlineLevel="0" max="16" min="13" style="0" width="9.56"/>
  </cols>
  <sheetData>
    <row r="1" customFormat="false" ht="12.75" hidden="false" customHeight="false" outlineLevel="0" collapsed="false">
      <c r="L1" s="0" t="s">
        <v>8</v>
      </c>
      <c r="M1" s="0" t="n">
        <v>1</v>
      </c>
    </row>
    <row r="2" customFormat="false" ht="12.75" hidden="false" customHeight="false" outlineLevel="0" collapsed="false">
      <c r="L2" s="0" t="s">
        <v>24</v>
      </c>
      <c r="M2" s="0" t="n">
        <v>2.5</v>
      </c>
    </row>
    <row r="3" customFormat="false" ht="12.75" hidden="false" customHeight="false" outlineLevel="0" collapsed="false">
      <c r="A3" s="5"/>
      <c r="B3" s="5"/>
      <c r="C3" s="5"/>
      <c r="D3" s="5"/>
      <c r="E3" s="12"/>
      <c r="F3" s="10" t="s">
        <v>10</v>
      </c>
      <c r="G3" s="10"/>
      <c r="H3" s="10"/>
      <c r="I3" s="10" t="s">
        <v>11</v>
      </c>
      <c r="J3" s="10"/>
      <c r="K3" s="10"/>
      <c r="L3" s="11" t="s">
        <v>118</v>
      </c>
      <c r="M3" s="11"/>
      <c r="N3" s="11"/>
      <c r="O3" s="11"/>
      <c r="P3" s="11"/>
      <c r="R3" s="0" t="s">
        <v>119</v>
      </c>
      <c r="S3" s="0" t="n">
        <v>360</v>
      </c>
      <c r="T3" s="0" t="s">
        <v>5</v>
      </c>
      <c r="U3" s="0" t="n">
        <v>600</v>
      </c>
    </row>
    <row r="4" customFormat="false" ht="12.75" hidden="false" customHeight="false" outlineLevel="0" collapsed="false">
      <c r="A4" s="12" t="s">
        <v>12</v>
      </c>
      <c r="B4" s="12"/>
      <c r="C4" s="12" t="s">
        <v>16</v>
      </c>
      <c r="D4" s="12" t="s">
        <v>17</v>
      </c>
      <c r="E4" s="12" t="s">
        <v>18</v>
      </c>
      <c r="F4" s="12" t="s">
        <v>19</v>
      </c>
      <c r="G4" s="12" t="s">
        <v>20</v>
      </c>
      <c r="H4" s="12" t="s">
        <v>21</v>
      </c>
      <c r="I4" s="12" t="s">
        <v>19</v>
      </c>
      <c r="J4" s="12" t="s">
        <v>20</v>
      </c>
      <c r="K4" s="12" t="s">
        <v>21</v>
      </c>
      <c r="L4" s="41" t="s">
        <v>22</v>
      </c>
      <c r="M4" s="42" t="s">
        <v>23</v>
      </c>
      <c r="N4" s="42"/>
      <c r="O4" s="42"/>
      <c r="P4" s="0" t="s">
        <v>26</v>
      </c>
      <c r="R4" s="0" t="s">
        <v>118</v>
      </c>
      <c r="S4" s="0" t="n">
        <v>800</v>
      </c>
      <c r="T4" s="0" t="s">
        <v>120</v>
      </c>
      <c r="U4" s="0" t="n">
        <v>360</v>
      </c>
    </row>
    <row r="5" customFormat="false" ht="12.75" hidden="false" customHeight="false" outlineLevel="0" collapsed="false">
      <c r="A5" s="12" t="s">
        <v>29</v>
      </c>
      <c r="B5" s="12"/>
      <c r="C5" s="12" t="s">
        <v>31</v>
      </c>
      <c r="D5" s="12" t="s">
        <v>31</v>
      </c>
      <c r="E5" s="12" t="s">
        <v>32</v>
      </c>
      <c r="F5" s="12" t="s">
        <v>33</v>
      </c>
      <c r="G5" s="12" t="s">
        <v>34</v>
      </c>
      <c r="H5" s="12" t="s">
        <v>35</v>
      </c>
      <c r="I5" s="12" t="s">
        <v>33</v>
      </c>
      <c r="J5" s="12" t="s">
        <v>34</v>
      </c>
      <c r="K5" s="12" t="s">
        <v>35</v>
      </c>
      <c r="L5" s="43"/>
      <c r="M5" s="43"/>
      <c r="N5" s="43"/>
      <c r="O5" s="43" t="s">
        <v>230</v>
      </c>
      <c r="R5" s="0" t="s">
        <v>121</v>
      </c>
      <c r="S5" s="0" t="n">
        <v>700</v>
      </c>
    </row>
    <row r="6" customFormat="false" ht="12.75" hidden="false" customHeight="false" outlineLevel="0" collapsed="false">
      <c r="A6" s="5" t="n">
        <v>32</v>
      </c>
      <c r="B6" s="5" t="s">
        <v>231</v>
      </c>
      <c r="C6" s="5" t="n">
        <v>27</v>
      </c>
      <c r="D6" s="5" t="n">
        <v>105</v>
      </c>
      <c r="E6" s="12" t="n">
        <v>0.65</v>
      </c>
      <c r="F6" s="12" t="n">
        <f aca="false">+C6*D6</f>
        <v>2835</v>
      </c>
      <c r="G6" s="12" t="n">
        <f aca="false">+F6*E6/1000000</f>
        <v>0.00184275</v>
      </c>
      <c r="H6" s="12" t="n">
        <f aca="false">+G6*$U$3</f>
        <v>1.10565</v>
      </c>
      <c r="I6" s="12" t="n">
        <f aca="false">+F6*A6</f>
        <v>90720</v>
      </c>
      <c r="J6" s="12" t="n">
        <f aca="false">+G6*A6</f>
        <v>0.058968</v>
      </c>
      <c r="K6" s="12" t="n">
        <f aca="false">+H6*A6</f>
        <v>35.3808</v>
      </c>
      <c r="L6" s="43" t="n">
        <f aca="false">+G6*$U$4</f>
        <v>0.66339</v>
      </c>
      <c r="M6" s="44" t="n">
        <f aca="false">+J6*$U$4*$M$1</f>
        <v>21.22848</v>
      </c>
      <c r="N6" s="23" t="n">
        <f aca="false">+L6*$M$2</f>
        <v>1.658475</v>
      </c>
      <c r="O6" s="0" t="n">
        <v>1.7</v>
      </c>
      <c r="P6" s="23" t="n">
        <f aca="false">+O6*A6</f>
        <v>54.4</v>
      </c>
      <c r="Q6" s="0" t="s">
        <v>36</v>
      </c>
      <c r="R6" s="0" t="s">
        <v>123</v>
      </c>
      <c r="S6" s="0" t="n">
        <v>700</v>
      </c>
      <c r="W6" s="0" t="n">
        <v>32</v>
      </c>
      <c r="X6" s="0" t="s">
        <v>232</v>
      </c>
      <c r="Y6" s="0" t="s">
        <v>233</v>
      </c>
      <c r="Z6" s="0" t="n">
        <v>3.9</v>
      </c>
      <c r="AA6" s="0" t="n">
        <f aca="false">+W6*Z6</f>
        <v>124.8</v>
      </c>
    </row>
    <row r="7" customFormat="false" ht="12.75" hidden="false" customHeight="false" outlineLevel="0" collapsed="false">
      <c r="A7" s="12" t="n">
        <v>4</v>
      </c>
      <c r="B7" s="12" t="s">
        <v>234</v>
      </c>
      <c r="C7" s="5" t="n">
        <v>27</v>
      </c>
      <c r="D7" s="5" t="n">
        <v>105</v>
      </c>
      <c r="E7" s="12" t="n">
        <v>2.2</v>
      </c>
      <c r="F7" s="12" t="n">
        <f aca="false">+C7*D7</f>
        <v>2835</v>
      </c>
      <c r="G7" s="12" t="n">
        <f aca="false">+F7*E7/1000000</f>
        <v>0.006237</v>
      </c>
      <c r="H7" s="12" t="n">
        <f aca="false">+G7*$U$3</f>
        <v>3.7422</v>
      </c>
      <c r="I7" s="12" t="n">
        <f aca="false">+F7*A7</f>
        <v>11340</v>
      </c>
      <c r="J7" s="12" t="n">
        <f aca="false">+G7*A7</f>
        <v>0.024948</v>
      </c>
      <c r="K7" s="12" t="n">
        <f aca="false">+H7*A7</f>
        <v>14.9688</v>
      </c>
      <c r="L7" s="43" t="n">
        <f aca="false">+G7*$U$4</f>
        <v>2.24532</v>
      </c>
      <c r="M7" s="44" t="n">
        <f aca="false">+J7*$U$4*$M$1</f>
        <v>8.98128</v>
      </c>
      <c r="N7" s="23" t="n">
        <f aca="false">+L7*$M$2</f>
        <v>5.6133</v>
      </c>
      <c r="O7" s="0" t="n">
        <v>5.6</v>
      </c>
      <c r="P7" s="23" t="n">
        <f aca="false">+O7*A7</f>
        <v>22.4</v>
      </c>
      <c r="Q7" s="0" t="s">
        <v>36</v>
      </c>
      <c r="W7" s="0" t="n">
        <v>4</v>
      </c>
      <c r="X7" s="0" t="s">
        <v>235</v>
      </c>
      <c r="Y7" s="0" t="s">
        <v>236</v>
      </c>
      <c r="Z7" s="0" t="n">
        <v>13.25</v>
      </c>
      <c r="AA7" s="0" t="n">
        <f aca="false">+W7*Z7</f>
        <v>53</v>
      </c>
    </row>
    <row r="8" customFormat="false" ht="12.75" hidden="false" customHeight="false" outlineLevel="0" collapsed="false">
      <c r="A8" s="12" t="n">
        <v>4</v>
      </c>
      <c r="B8" s="12" t="s">
        <v>237</v>
      </c>
      <c r="C8" s="5" t="n">
        <v>27</v>
      </c>
      <c r="D8" s="12" t="n">
        <v>155</v>
      </c>
      <c r="E8" s="12" t="n">
        <v>2.2</v>
      </c>
      <c r="F8" s="12" t="n">
        <f aca="false">+C8*D8</f>
        <v>4185</v>
      </c>
      <c r="G8" s="12" t="n">
        <f aca="false">+F8*E8/1000000</f>
        <v>0.009207</v>
      </c>
      <c r="H8" s="12" t="n">
        <f aca="false">+G8*$U$3</f>
        <v>5.5242</v>
      </c>
      <c r="I8" s="12" t="n">
        <f aca="false">+F8*A8</f>
        <v>16740</v>
      </c>
      <c r="J8" s="12" t="n">
        <f aca="false">+G8*A8</f>
        <v>0.036828</v>
      </c>
      <c r="K8" s="12" t="n">
        <f aca="false">+H8*A8</f>
        <v>22.0968</v>
      </c>
      <c r="L8" s="43" t="n">
        <f aca="false">+G8*$U$4</f>
        <v>3.31452</v>
      </c>
      <c r="M8" s="44" t="n">
        <f aca="false">+J8*$U$4*$M$1</f>
        <v>13.25808</v>
      </c>
      <c r="N8" s="23" t="n">
        <f aca="false">+L8*$M$2</f>
        <v>8.2863</v>
      </c>
      <c r="O8" s="0" t="n">
        <v>8.3</v>
      </c>
      <c r="P8" s="23" t="n">
        <f aca="false">+O8*A8</f>
        <v>33.2</v>
      </c>
      <c r="Q8" s="0" t="s">
        <v>36</v>
      </c>
      <c r="W8" s="0" t="n">
        <v>4</v>
      </c>
      <c r="X8" s="0" t="s">
        <v>238</v>
      </c>
      <c r="Y8" s="0" t="s">
        <v>239</v>
      </c>
      <c r="Z8" s="0" t="n">
        <v>19.5</v>
      </c>
      <c r="AA8" s="0" t="n">
        <f aca="false">+W8*Z8</f>
        <v>78</v>
      </c>
    </row>
    <row r="9" customFormat="false" ht="12.75" hidden="false" customHeight="false" outlineLevel="0" collapsed="false">
      <c r="A9" s="12" t="n">
        <v>22</v>
      </c>
      <c r="B9" s="12" t="s">
        <v>240</v>
      </c>
      <c r="C9" s="5" t="n">
        <v>30</v>
      </c>
      <c r="D9" s="12" t="n">
        <v>155</v>
      </c>
      <c r="E9" s="12" t="n">
        <v>1.05</v>
      </c>
      <c r="F9" s="12" t="n">
        <f aca="false">+C9*D9</f>
        <v>4650</v>
      </c>
      <c r="G9" s="12" t="n">
        <f aca="false">+F9*E9/1000000</f>
        <v>0.0048825</v>
      </c>
      <c r="H9" s="12" t="n">
        <f aca="false">+G9*$U$3</f>
        <v>2.9295</v>
      </c>
      <c r="I9" s="12" t="n">
        <f aca="false">+F9*A9</f>
        <v>102300</v>
      </c>
      <c r="J9" s="12" t="n">
        <f aca="false">+G9*A9</f>
        <v>0.107415</v>
      </c>
      <c r="K9" s="12" t="n">
        <f aca="false">+H9*A9</f>
        <v>64.449</v>
      </c>
      <c r="L9" s="43" t="n">
        <f aca="false">+G9*$U$4</f>
        <v>1.7577</v>
      </c>
      <c r="M9" s="44" t="n">
        <f aca="false">+J9*$U$4*$M$1</f>
        <v>38.6694</v>
      </c>
      <c r="N9" s="23" t="n">
        <f aca="false">+L9*$M$2</f>
        <v>4.39425</v>
      </c>
      <c r="O9" s="0" t="n">
        <v>4.4</v>
      </c>
      <c r="P9" s="23" t="n">
        <f aca="false">+O9*A9</f>
        <v>96.8</v>
      </c>
      <c r="Q9" s="0" t="s">
        <v>36</v>
      </c>
      <c r="W9" s="0" t="n">
        <v>22</v>
      </c>
      <c r="X9" s="0" t="s">
        <v>241</v>
      </c>
      <c r="Y9" s="0" t="s">
        <v>242</v>
      </c>
      <c r="Z9" s="0" t="n">
        <v>10.4</v>
      </c>
      <c r="AA9" s="0" t="n">
        <f aca="false">+W9*Z9</f>
        <v>228.8</v>
      </c>
    </row>
    <row r="10" customFormat="false" ht="12.75" hidden="false" customHeight="false" outlineLevel="0" collapsed="false">
      <c r="A10" s="12" t="n">
        <v>2</v>
      </c>
      <c r="B10" s="12" t="s">
        <v>243</v>
      </c>
      <c r="C10" s="5" t="n">
        <v>30</v>
      </c>
      <c r="D10" s="5" t="n">
        <v>105</v>
      </c>
      <c r="E10" s="12" t="n">
        <v>1.05</v>
      </c>
      <c r="F10" s="12" t="n">
        <f aca="false">+C10*D10</f>
        <v>3150</v>
      </c>
      <c r="G10" s="12" t="n">
        <f aca="false">+F10*E10/1000000</f>
        <v>0.0033075</v>
      </c>
      <c r="H10" s="12" t="n">
        <f aca="false">+G10*$U$3</f>
        <v>1.9845</v>
      </c>
      <c r="I10" s="12" t="n">
        <f aca="false">+F10*A10</f>
        <v>6300</v>
      </c>
      <c r="J10" s="12" t="n">
        <f aca="false">+G10*A10</f>
        <v>0.006615</v>
      </c>
      <c r="K10" s="12" t="n">
        <f aca="false">+H10*A10</f>
        <v>3.969</v>
      </c>
      <c r="L10" s="43" t="n">
        <f aca="false">+G10*$U$4</f>
        <v>1.1907</v>
      </c>
      <c r="M10" s="44" t="n">
        <f aca="false">+J10*$U$4*$M$1</f>
        <v>2.3814</v>
      </c>
      <c r="N10" s="23" t="n">
        <f aca="false">+L10*$M$2</f>
        <v>2.97675</v>
      </c>
      <c r="O10" s="0" t="n">
        <v>3</v>
      </c>
      <c r="P10" s="23" t="n">
        <f aca="false">+O10*A10</f>
        <v>6</v>
      </c>
      <c r="Q10" s="0" t="s">
        <v>36</v>
      </c>
      <c r="W10" s="0" t="n">
        <v>2</v>
      </c>
      <c r="X10" s="0" t="s">
        <v>244</v>
      </c>
      <c r="Y10" s="0" t="s">
        <v>245</v>
      </c>
      <c r="Z10" s="0" t="n">
        <v>7</v>
      </c>
      <c r="AA10" s="0" t="n">
        <f aca="false">+W10*Z10</f>
        <v>14</v>
      </c>
    </row>
    <row r="11" customFormat="false" ht="12.75" hidden="false" customHeight="false" outlineLevel="0" collapsed="false">
      <c r="A11" s="12" t="n">
        <v>4</v>
      </c>
      <c r="B11" s="12" t="s">
        <v>246</v>
      </c>
      <c r="C11" s="12" t="n">
        <v>35</v>
      </c>
      <c r="D11" s="12" t="n">
        <v>35</v>
      </c>
      <c r="E11" s="12" t="n">
        <v>2</v>
      </c>
      <c r="F11" s="12" t="n">
        <f aca="false">+C11*D11</f>
        <v>1225</v>
      </c>
      <c r="G11" s="12" t="n">
        <f aca="false">+F11*E11/1000000</f>
        <v>0.00245</v>
      </c>
      <c r="H11" s="12" t="n">
        <f aca="false">+G11*$U$3</f>
        <v>1.47</v>
      </c>
      <c r="I11" s="12" t="n">
        <f aca="false">+F11*A11</f>
        <v>4900</v>
      </c>
      <c r="J11" s="12" t="n">
        <f aca="false">+G11*A11</f>
        <v>0.0098</v>
      </c>
      <c r="K11" s="12" t="n">
        <f aca="false">+H11*A11</f>
        <v>5.88</v>
      </c>
      <c r="L11" s="43" t="n">
        <f aca="false">+G11*$U$4</f>
        <v>0.882</v>
      </c>
      <c r="M11" s="44" t="n">
        <f aca="false">+J11*$U$4*$M$1</f>
        <v>3.528</v>
      </c>
      <c r="N11" s="23" t="n">
        <f aca="false">+L11*$M$2</f>
        <v>2.205</v>
      </c>
      <c r="O11" s="0" t="n">
        <v>2.2</v>
      </c>
      <c r="P11" s="23" t="n">
        <f aca="false">+O11*A11</f>
        <v>8.8</v>
      </c>
      <c r="Q11" s="0" t="s">
        <v>36</v>
      </c>
      <c r="W11" s="0" t="n">
        <v>4</v>
      </c>
      <c r="X11" s="0" t="s">
        <v>247</v>
      </c>
      <c r="Y11" s="0" t="s">
        <v>248</v>
      </c>
      <c r="Z11" s="0" t="n">
        <v>5.2</v>
      </c>
      <c r="AA11" s="0" t="n">
        <f aca="false">+W11*Z11</f>
        <v>20.8</v>
      </c>
    </row>
    <row r="12" customFormat="false" ht="12.75" hidden="false" customHeight="false" outlineLevel="0" collapsed="false">
      <c r="A12" s="12" t="n">
        <v>4</v>
      </c>
      <c r="B12" s="12" t="s">
        <v>249</v>
      </c>
      <c r="C12" s="12" t="n">
        <v>35</v>
      </c>
      <c r="D12" s="12" t="n">
        <v>35</v>
      </c>
      <c r="E12" s="12" t="n">
        <v>0.9</v>
      </c>
      <c r="F12" s="12" t="n">
        <f aca="false">+C12*D12</f>
        <v>1225</v>
      </c>
      <c r="G12" s="12" t="n">
        <f aca="false">+F12*E12/1000000</f>
        <v>0.0011025</v>
      </c>
      <c r="H12" s="12" t="n">
        <f aca="false">+G12*$U$3</f>
        <v>0.6615</v>
      </c>
      <c r="I12" s="12" t="n">
        <f aca="false">+F12*A12</f>
        <v>4900</v>
      </c>
      <c r="J12" s="12" t="n">
        <f aca="false">+G12*A12</f>
        <v>0.00441</v>
      </c>
      <c r="K12" s="12" t="n">
        <f aca="false">+H12*A12</f>
        <v>2.646</v>
      </c>
      <c r="L12" s="43" t="n">
        <f aca="false">+G12*$U$4</f>
        <v>0.3969</v>
      </c>
      <c r="M12" s="44" t="n">
        <f aca="false">+J12*$U$4*$M$1</f>
        <v>1.5876</v>
      </c>
      <c r="N12" s="23" t="n">
        <f aca="false">+L12*$M$2</f>
        <v>0.99225</v>
      </c>
      <c r="O12" s="0" t="n">
        <v>1</v>
      </c>
      <c r="P12" s="23" t="n">
        <f aca="false">+O12*A12</f>
        <v>4</v>
      </c>
      <c r="Q12" s="0" t="s">
        <v>36</v>
      </c>
      <c r="W12" s="0" t="n">
        <v>4</v>
      </c>
      <c r="X12" s="0" t="s">
        <v>250</v>
      </c>
      <c r="Y12" s="0" t="s">
        <v>251</v>
      </c>
      <c r="Z12" s="0" t="n">
        <v>1.7</v>
      </c>
      <c r="AA12" s="0" t="n">
        <f aca="false">+W12*Z12</f>
        <v>6.8</v>
      </c>
    </row>
    <row r="13" customFormat="false" ht="13.9" hidden="false" customHeight="true" outlineLevel="0" collapsed="false">
      <c r="A13" s="12"/>
      <c r="B13" s="12"/>
      <c r="C13" s="12"/>
      <c r="D13" s="12"/>
      <c r="E13" s="12"/>
      <c r="F13" s="12"/>
      <c r="G13" s="12"/>
      <c r="H13" s="12"/>
      <c r="I13" s="12"/>
      <c r="J13" s="12"/>
      <c r="K13" s="12"/>
      <c r="M13" s="23" t="n">
        <f aca="false">SUM(M6:M12)</f>
        <v>89.63424</v>
      </c>
      <c r="N13" s="23"/>
      <c r="O13" s="23"/>
      <c r="P13" s="23" t="n">
        <f aca="false">SUM(P6:P12)</f>
        <v>225.6</v>
      </c>
      <c r="Q13" s="0" t="s">
        <v>36</v>
      </c>
      <c r="W13" s="0" t="s">
        <v>115</v>
      </c>
      <c r="X13" s="0" t="s">
        <v>252</v>
      </c>
      <c r="AA13" s="0" t="n">
        <f aca="false">SUM(AA6:AA12)</f>
        <v>526.2</v>
      </c>
    </row>
    <row r="14" customFormat="false" ht="12.75" hidden="false" customHeight="false" outlineLevel="0" collapsed="false">
      <c r="A14" s="12"/>
      <c r="B14" s="12"/>
      <c r="C14" s="12"/>
      <c r="D14" s="12"/>
      <c r="E14" s="12"/>
      <c r="F14" s="12"/>
      <c r="G14" s="12"/>
      <c r="H14" s="12"/>
      <c r="I14" s="12"/>
      <c r="J14" s="12" t="n">
        <f aca="false">+J12*2.5*360</f>
        <v>3.969</v>
      </c>
      <c r="K14" s="23" t="n">
        <f aca="false">SUM(K7:K13)</f>
        <v>114.0096</v>
      </c>
      <c r="L14" s="43"/>
      <c r="M14" s="43"/>
      <c r="N14" s="43"/>
      <c r="O14" s="43"/>
    </row>
    <row r="17" customFormat="false" ht="12.75" hidden="false" customHeight="false" outlineLevel="0" collapsed="false">
      <c r="D17" s="0" t="s">
        <v>156</v>
      </c>
      <c r="E17" s="0" t="n">
        <v>10</v>
      </c>
      <c r="F17" s="0" t="n">
        <v>34.3</v>
      </c>
      <c r="G17" s="0" t="n">
        <v>270</v>
      </c>
      <c r="J17" s="0" t="n">
        <v>84</v>
      </c>
    </row>
    <row r="18" customFormat="false" ht="12.75" hidden="false" customHeight="false" outlineLevel="0" collapsed="false">
      <c r="D18" s="0" t="s">
        <v>157</v>
      </c>
      <c r="E18" s="0" t="n">
        <v>2</v>
      </c>
      <c r="F18" s="0" t="n">
        <v>13</v>
      </c>
      <c r="G18" s="0" t="n">
        <f aca="false">+E18*F18</f>
        <v>26</v>
      </c>
    </row>
    <row r="19" customFormat="false" ht="12.75" hidden="false" customHeight="false" outlineLevel="0" collapsed="false">
      <c r="G19" s="0" t="n">
        <f aca="false">+G17+G18</f>
        <v>296</v>
      </c>
    </row>
    <row r="21" customFormat="false" ht="12.75" hidden="false" customHeight="false" outlineLevel="0" collapsed="false">
      <c r="A21" s="26"/>
      <c r="B21" s="26"/>
      <c r="C21" s="42" t="s">
        <v>158</v>
      </c>
      <c r="D21" s="42"/>
      <c r="E21" s="42"/>
      <c r="F21" s="26"/>
      <c r="G21" s="26"/>
      <c r="H21" s="26"/>
      <c r="I21" s="26"/>
      <c r="J21" s="26"/>
      <c r="K21" s="26"/>
      <c r="L21" s="26"/>
      <c r="M21" s="26"/>
      <c r="N21" s="26"/>
      <c r="O21" s="26"/>
      <c r="P21" s="26"/>
    </row>
    <row r="22" customFormat="false" ht="12.75" hidden="false" customHeight="false" outlineLevel="0" collapsed="false">
      <c r="A22" s="26"/>
      <c r="B22" s="26"/>
      <c r="C22" s="26" t="s">
        <v>159</v>
      </c>
      <c r="D22" s="26" t="s">
        <v>160</v>
      </c>
      <c r="E22" s="26" t="s">
        <v>161</v>
      </c>
      <c r="F22" s="26" t="s">
        <v>162</v>
      </c>
      <c r="G22" s="26" t="s">
        <v>163</v>
      </c>
      <c r="H22" s="26"/>
      <c r="I22" s="26"/>
      <c r="J22" s="26"/>
      <c r="K22" s="26"/>
      <c r="L22" s="26"/>
      <c r="M22" s="26"/>
      <c r="N22" s="26"/>
      <c r="O22" s="26"/>
      <c r="P22" s="26"/>
    </row>
    <row r="23" customFormat="false" ht="12.75" hidden="false" customHeight="false" outlineLevel="0" collapsed="false">
      <c r="A23" s="27" t="n">
        <v>1</v>
      </c>
      <c r="B23" s="26"/>
      <c r="C23" s="26" t="n">
        <v>5</v>
      </c>
      <c r="D23" s="26" t="n">
        <v>25</v>
      </c>
      <c r="E23" s="26" t="n">
        <f aca="false">+C23*D23</f>
        <v>125</v>
      </c>
      <c r="F23" s="26" t="n">
        <f aca="false">+C23*C24</f>
        <v>5</v>
      </c>
      <c r="G23" s="26" t="n">
        <f aca="false">+C23*C24*H7</f>
        <v>18.711</v>
      </c>
      <c r="H23" s="26" t="s">
        <v>164</v>
      </c>
      <c r="I23" s="26" t="n">
        <f aca="false">+C23</f>
        <v>5</v>
      </c>
      <c r="J23" s="26" t="s">
        <v>165</v>
      </c>
      <c r="K23" s="26" t="n">
        <f aca="false">+D23</f>
        <v>25</v>
      </c>
      <c r="L23" s="26" t="s">
        <v>166</v>
      </c>
      <c r="M23" s="26" t="n">
        <f aca="false">C24</f>
        <v>1</v>
      </c>
      <c r="N23" s="26"/>
      <c r="O23" s="26"/>
      <c r="P23" s="26" t="s">
        <v>167</v>
      </c>
      <c r="Q23" s="0" t="n">
        <f aca="false">+D24</f>
        <v>200</v>
      </c>
    </row>
    <row r="24" customFormat="false" ht="12.75" hidden="false" customHeight="false" outlineLevel="0" collapsed="false">
      <c r="A24" s="27"/>
      <c r="B24" s="26"/>
      <c r="C24" s="26" t="n">
        <v>1</v>
      </c>
      <c r="D24" s="26" t="n">
        <v>200</v>
      </c>
      <c r="E24" s="26" t="n">
        <f aca="false">+C24*D24</f>
        <v>200</v>
      </c>
      <c r="F24" s="26"/>
      <c r="G24" s="26"/>
      <c r="H24" s="26"/>
      <c r="I24" s="26"/>
      <c r="J24" s="26"/>
      <c r="K24" s="26"/>
      <c r="L24" s="26"/>
      <c r="M24" s="26"/>
      <c r="N24" s="26"/>
      <c r="O24" s="26"/>
      <c r="P24" s="26"/>
    </row>
    <row r="25" customFormat="false" ht="12.75" hidden="false" customHeight="false" outlineLevel="0" collapsed="false">
      <c r="A25" s="26"/>
      <c r="B25" s="26"/>
      <c r="C25" s="26"/>
      <c r="D25" s="26"/>
      <c r="E25" s="26"/>
      <c r="F25" s="26"/>
      <c r="G25" s="26"/>
      <c r="H25" s="26"/>
      <c r="I25" s="26"/>
      <c r="J25" s="26"/>
      <c r="K25" s="26"/>
      <c r="L25" s="26"/>
      <c r="M25" s="26"/>
      <c r="N25" s="26"/>
      <c r="O25" s="26"/>
      <c r="P25" s="26"/>
    </row>
    <row r="26" customFormat="false" ht="12.75" hidden="false" customHeight="false" outlineLevel="0" collapsed="false">
      <c r="A26" s="27" t="n">
        <v>2</v>
      </c>
      <c r="B26" s="26"/>
      <c r="C26" s="26" t="n">
        <v>9</v>
      </c>
      <c r="D26" s="26" t="n">
        <v>15</v>
      </c>
      <c r="E26" s="26" t="n">
        <f aca="false">+C26*D26</f>
        <v>135</v>
      </c>
      <c r="F26" s="26" t="n">
        <f aca="false">+C26*C27</f>
        <v>45</v>
      </c>
      <c r="G26" s="26" t="n">
        <f aca="false">+C26*C27*H6</f>
        <v>49.75425</v>
      </c>
      <c r="H26" s="26" t="s">
        <v>164</v>
      </c>
      <c r="I26" s="26" t="n">
        <f aca="false">+C26</f>
        <v>9</v>
      </c>
      <c r="J26" s="26" t="s">
        <v>165</v>
      </c>
      <c r="K26" s="26" t="n">
        <f aca="false">+D26</f>
        <v>15</v>
      </c>
      <c r="L26" s="26" t="s">
        <v>166</v>
      </c>
      <c r="M26" s="26" t="n">
        <f aca="false">C27</f>
        <v>5</v>
      </c>
      <c r="N26" s="26"/>
      <c r="O26" s="26"/>
      <c r="P26" s="26" t="s">
        <v>167</v>
      </c>
      <c r="Q26" s="0" t="n">
        <f aca="false">+D27</f>
        <v>60</v>
      </c>
    </row>
    <row r="27" customFormat="false" ht="12.75" hidden="false" customHeight="false" outlineLevel="0" collapsed="false">
      <c r="A27" s="27"/>
      <c r="B27" s="26"/>
      <c r="C27" s="26" t="n">
        <v>5</v>
      </c>
      <c r="D27" s="26" t="n">
        <v>60</v>
      </c>
      <c r="E27" s="26" t="n">
        <f aca="false">+C27*D27</f>
        <v>300</v>
      </c>
      <c r="F27" s="26"/>
      <c r="G27" s="26"/>
      <c r="H27" s="26"/>
      <c r="I27" s="26"/>
      <c r="J27" s="26"/>
      <c r="K27" s="26"/>
      <c r="L27" s="26"/>
      <c r="M27" s="26"/>
      <c r="N27" s="26"/>
      <c r="O27" s="26"/>
      <c r="P27" s="26"/>
    </row>
    <row r="28" customFormat="false" ht="12.75" hidden="false" customHeight="false" outlineLevel="0" collapsed="false">
      <c r="A28" s="26"/>
      <c r="B28" s="26"/>
      <c r="C28" s="26"/>
      <c r="D28" s="26"/>
      <c r="E28" s="26"/>
      <c r="F28" s="26"/>
      <c r="G28" s="26"/>
      <c r="H28" s="26"/>
      <c r="I28" s="26"/>
      <c r="J28" s="26"/>
      <c r="K28" s="26"/>
      <c r="L28" s="26"/>
      <c r="M28" s="26"/>
      <c r="N28" s="26"/>
      <c r="O28" s="26"/>
      <c r="P28" s="26"/>
    </row>
    <row r="29" customFormat="false" ht="12.75" hidden="false" customHeight="false" outlineLevel="0" collapsed="false">
      <c r="A29" s="26"/>
      <c r="B29" s="26"/>
      <c r="C29" s="26"/>
      <c r="D29" s="26"/>
      <c r="E29" s="26"/>
      <c r="F29" s="26"/>
      <c r="G29" s="26"/>
      <c r="H29" s="26"/>
      <c r="I29" s="26"/>
      <c r="J29" s="26"/>
      <c r="K29" s="26"/>
      <c r="L29" s="26"/>
      <c r="M29" s="26"/>
      <c r="N29" s="26"/>
      <c r="O29" s="26"/>
      <c r="P29" s="26"/>
    </row>
    <row r="30" customFormat="false" ht="12.75" hidden="false" customHeight="false" outlineLevel="0" collapsed="false">
      <c r="A30" s="27" t="n">
        <v>3</v>
      </c>
      <c r="B30" s="26"/>
      <c r="C30" s="26" t="n">
        <v>9</v>
      </c>
      <c r="D30" s="26" t="n">
        <v>18</v>
      </c>
      <c r="E30" s="26" t="n">
        <f aca="false">+C30*D30</f>
        <v>162</v>
      </c>
      <c r="F30" s="26" t="n">
        <f aca="false">+C30*C31</f>
        <v>45</v>
      </c>
      <c r="G30" s="26" t="n">
        <f aca="false">+C30*C31*H7</f>
        <v>168.399</v>
      </c>
      <c r="H30" s="26" t="s">
        <v>164</v>
      </c>
      <c r="I30" s="26" t="n">
        <f aca="false">+C30</f>
        <v>9</v>
      </c>
      <c r="J30" s="26" t="s">
        <v>165</v>
      </c>
      <c r="K30" s="26" t="n">
        <f aca="false">+D30</f>
        <v>18</v>
      </c>
      <c r="L30" s="26" t="s">
        <v>166</v>
      </c>
      <c r="M30" s="26" t="n">
        <f aca="false">C31</f>
        <v>5</v>
      </c>
      <c r="N30" s="26"/>
      <c r="O30" s="26"/>
      <c r="P30" s="26" t="s">
        <v>167</v>
      </c>
      <c r="Q30" s="0" t="n">
        <f aca="false">+D31</f>
        <v>50</v>
      </c>
    </row>
    <row r="31" customFormat="false" ht="12.75" hidden="false" customHeight="false" outlineLevel="0" collapsed="false">
      <c r="A31" s="27"/>
      <c r="B31" s="26"/>
      <c r="C31" s="26" t="n">
        <v>5</v>
      </c>
      <c r="D31" s="26" t="n">
        <v>50</v>
      </c>
      <c r="E31" s="26" t="n">
        <f aca="false">+C31*D31</f>
        <v>250</v>
      </c>
      <c r="F31" s="26"/>
      <c r="G31" s="26"/>
      <c r="H31" s="26"/>
      <c r="I31" s="26"/>
      <c r="J31" s="26"/>
      <c r="K31" s="26"/>
      <c r="L31" s="26"/>
      <c r="M31" s="26"/>
      <c r="N31" s="26"/>
      <c r="O31" s="26"/>
      <c r="P31" s="26"/>
    </row>
    <row r="32" customFormat="false" ht="12.75" hidden="false" customHeight="false" outlineLevel="0" collapsed="false">
      <c r="A32" s="26"/>
      <c r="B32" s="26"/>
      <c r="C32" s="26"/>
      <c r="D32" s="26"/>
      <c r="E32" s="26"/>
      <c r="F32" s="26"/>
      <c r="G32" s="26"/>
      <c r="H32" s="26"/>
      <c r="I32" s="26"/>
      <c r="J32" s="26"/>
      <c r="K32" s="26"/>
      <c r="L32" s="26"/>
      <c r="M32" s="26"/>
      <c r="N32" s="26"/>
      <c r="O32" s="26"/>
      <c r="P32" s="26"/>
    </row>
    <row r="33" customFormat="false" ht="12.75" hidden="false" customHeight="false" outlineLevel="0" collapsed="false">
      <c r="A33" s="27" t="n">
        <v>4</v>
      </c>
      <c r="B33" s="26"/>
      <c r="C33" s="26" t="n">
        <v>9</v>
      </c>
      <c r="D33" s="26" t="n">
        <v>18</v>
      </c>
      <c r="E33" s="26" t="n">
        <f aca="false">+C33*D33</f>
        <v>162</v>
      </c>
      <c r="F33" s="26" t="n">
        <f aca="false">+C33*C34</f>
        <v>45</v>
      </c>
      <c r="G33" s="26" t="n">
        <f aca="false">+C33*C34*H7</f>
        <v>168.399</v>
      </c>
      <c r="H33" s="26" t="s">
        <v>164</v>
      </c>
      <c r="I33" s="26" t="n">
        <f aca="false">+C33</f>
        <v>9</v>
      </c>
      <c r="J33" s="26" t="s">
        <v>165</v>
      </c>
      <c r="K33" s="26" t="n">
        <f aca="false">+D33</f>
        <v>18</v>
      </c>
      <c r="L33" s="26" t="s">
        <v>166</v>
      </c>
      <c r="M33" s="26" t="n">
        <f aca="false">C34</f>
        <v>5</v>
      </c>
      <c r="N33" s="26"/>
      <c r="O33" s="26"/>
      <c r="P33" s="26" t="s">
        <v>167</v>
      </c>
      <c r="Q33" s="0" t="n">
        <f aca="false">+D34</f>
        <v>50</v>
      </c>
    </row>
    <row r="34" customFormat="false" ht="12.75" hidden="false" customHeight="false" outlineLevel="0" collapsed="false">
      <c r="A34" s="27"/>
      <c r="B34" s="26"/>
      <c r="C34" s="26" t="n">
        <v>5</v>
      </c>
      <c r="D34" s="26" t="n">
        <v>50</v>
      </c>
      <c r="E34" s="26" t="n">
        <f aca="false">+C34*D34</f>
        <v>250</v>
      </c>
      <c r="F34" s="26"/>
      <c r="G34" s="26"/>
      <c r="H34" s="26"/>
      <c r="I34" s="26"/>
      <c r="J34" s="26"/>
      <c r="K34" s="26"/>
      <c r="L34" s="26"/>
      <c r="M34" s="26"/>
      <c r="N34" s="26"/>
      <c r="O34" s="26"/>
      <c r="P34" s="26"/>
    </row>
    <row r="36" customFormat="false" ht="12.75" hidden="false" customHeight="false" outlineLevel="0" collapsed="false">
      <c r="A36" s="27" t="n">
        <v>5</v>
      </c>
      <c r="B36" s="26"/>
      <c r="C36" s="26" t="n">
        <v>4</v>
      </c>
      <c r="D36" s="26" t="n">
        <v>18</v>
      </c>
      <c r="E36" s="26" t="n">
        <f aca="false">+C36*D36</f>
        <v>72</v>
      </c>
      <c r="F36" s="26" t="n">
        <f aca="false">+C36*C37</f>
        <v>20</v>
      </c>
      <c r="G36" s="26" t="n">
        <f aca="false">+C36*C37*H7</f>
        <v>74.844</v>
      </c>
      <c r="H36" s="26" t="s">
        <v>164</v>
      </c>
      <c r="I36" s="26" t="n">
        <f aca="false">+C36</f>
        <v>4</v>
      </c>
      <c r="J36" s="26" t="s">
        <v>165</v>
      </c>
      <c r="K36" s="26" t="n">
        <f aca="false">+D36</f>
        <v>18</v>
      </c>
      <c r="L36" s="26" t="s">
        <v>166</v>
      </c>
      <c r="M36" s="26" t="n">
        <f aca="false">C37</f>
        <v>5</v>
      </c>
      <c r="N36" s="26"/>
      <c r="O36" s="26"/>
      <c r="P36" s="26" t="s">
        <v>167</v>
      </c>
      <c r="Q36" s="0" t="n">
        <f aca="false">+D37</f>
        <v>50</v>
      </c>
    </row>
    <row r="37" customFormat="false" ht="12.75" hidden="false" customHeight="false" outlineLevel="0" collapsed="false">
      <c r="A37" s="27"/>
      <c r="B37" s="26"/>
      <c r="C37" s="26" t="n">
        <v>5</v>
      </c>
      <c r="D37" s="26" t="n">
        <v>50</v>
      </c>
      <c r="E37" s="26" t="n">
        <f aca="false">+C37*D37</f>
        <v>250</v>
      </c>
      <c r="F37" s="26"/>
      <c r="G37" s="26"/>
      <c r="H37" s="26"/>
      <c r="I37" s="26"/>
      <c r="J37" s="26"/>
      <c r="K37" s="26"/>
      <c r="L37" s="26"/>
      <c r="M37" s="26"/>
      <c r="N37" s="26"/>
      <c r="O37" s="26"/>
      <c r="P37" s="26"/>
    </row>
  </sheetData>
  <mergeCells count="9">
    <mergeCell ref="F3:H3"/>
    <mergeCell ref="I3:K3"/>
    <mergeCell ref="L3:P3"/>
    <mergeCell ref="C21:E21"/>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7"/>
    <col collapsed="false" customWidth="true" hidden="false" outlineLevel="0" max="3" min="3" style="0" width="11.7"/>
    <col collapsed="false" customWidth="true" hidden="false" outlineLevel="0" max="4" min="4" style="0" width="9.41"/>
  </cols>
  <sheetData>
    <row r="1" customFormat="false" ht="12.75" hidden="false" customHeight="false" outlineLevel="0" collapsed="false">
      <c r="K1" s="0" t="s">
        <v>8</v>
      </c>
      <c r="L1" s="0" t="n">
        <v>1</v>
      </c>
    </row>
    <row r="2" customFormat="false" ht="12.75" hidden="false" customHeight="false" outlineLevel="0" collapsed="false">
      <c r="K2" s="0" t="s">
        <v>24</v>
      </c>
      <c r="L2" s="0" t="n">
        <v>2.5</v>
      </c>
    </row>
    <row r="3" customFormat="false" ht="12.75" hidden="false" customHeight="false" outlineLevel="0" collapsed="false">
      <c r="A3" s="5"/>
      <c r="B3" s="5"/>
      <c r="C3" s="5"/>
      <c r="D3" s="12"/>
      <c r="E3" s="10" t="s">
        <v>10</v>
      </c>
      <c r="F3" s="10"/>
      <c r="G3" s="10"/>
      <c r="H3" s="10" t="s">
        <v>11</v>
      </c>
      <c r="I3" s="10"/>
      <c r="J3" s="10"/>
      <c r="K3" s="47" t="s">
        <v>118</v>
      </c>
      <c r="L3" s="47"/>
      <c r="M3" s="47"/>
      <c r="O3" s="0" t="s">
        <v>119</v>
      </c>
      <c r="P3" s="0" t="n">
        <v>360</v>
      </c>
      <c r="Q3" s="0" t="s">
        <v>5</v>
      </c>
      <c r="R3" s="0" t="n">
        <v>800</v>
      </c>
    </row>
    <row r="4" customFormat="false" ht="12.75" hidden="false" customHeight="false" outlineLevel="0" collapsed="false">
      <c r="A4" s="12" t="s">
        <v>12</v>
      </c>
      <c r="B4" s="12" t="s">
        <v>16</v>
      </c>
      <c r="C4" s="12" t="s">
        <v>17</v>
      </c>
      <c r="D4" s="12" t="s">
        <v>18</v>
      </c>
      <c r="E4" s="12" t="s">
        <v>19</v>
      </c>
      <c r="F4" s="12" t="s">
        <v>20</v>
      </c>
      <c r="G4" s="12" t="s">
        <v>21</v>
      </c>
      <c r="H4" s="12" t="s">
        <v>19</v>
      </c>
      <c r="I4" s="12" t="s">
        <v>20</v>
      </c>
      <c r="J4" s="12" t="s">
        <v>21</v>
      </c>
      <c r="K4" s="41" t="s">
        <v>22</v>
      </c>
      <c r="L4" s="42" t="s">
        <v>23</v>
      </c>
      <c r="M4" s="0" t="s">
        <v>26</v>
      </c>
      <c r="O4" s="0" t="s">
        <v>118</v>
      </c>
      <c r="P4" s="0" t="n">
        <v>800</v>
      </c>
      <c r="Q4" s="0" t="s">
        <v>120</v>
      </c>
      <c r="R4" s="0" t="n">
        <v>800</v>
      </c>
    </row>
    <row r="5" customFormat="false" ht="12.75" hidden="false" customHeight="false" outlineLevel="0" collapsed="false">
      <c r="A5" s="12" t="s">
        <v>29</v>
      </c>
      <c r="B5" s="12" t="s">
        <v>31</v>
      </c>
      <c r="C5" s="12" t="s">
        <v>31</v>
      </c>
      <c r="D5" s="12" t="s">
        <v>32</v>
      </c>
      <c r="E5" s="12" t="s">
        <v>33</v>
      </c>
      <c r="F5" s="12" t="s">
        <v>34</v>
      </c>
      <c r="G5" s="12" t="s">
        <v>35</v>
      </c>
      <c r="H5" s="12" t="s">
        <v>33</v>
      </c>
      <c r="I5" s="12" t="s">
        <v>34</v>
      </c>
      <c r="J5" s="12" t="s">
        <v>35</v>
      </c>
      <c r="K5" s="43"/>
      <c r="L5" s="43"/>
      <c r="O5" s="0" t="s">
        <v>121</v>
      </c>
      <c r="P5" s="0" t="n">
        <v>700</v>
      </c>
    </row>
    <row r="6" customFormat="false" ht="12.75" hidden="false" customHeight="false" outlineLevel="0" collapsed="false">
      <c r="A6" s="5" t="n">
        <v>10</v>
      </c>
      <c r="B6" s="5" t="n">
        <v>34</v>
      </c>
      <c r="C6" s="5" t="n">
        <v>210</v>
      </c>
      <c r="D6" s="12" t="n">
        <v>2.15</v>
      </c>
      <c r="E6" s="12" t="n">
        <f aca="false">+B6*C6</f>
        <v>7140</v>
      </c>
      <c r="F6" s="12" t="n">
        <f aca="false">+E6*D6/1000000</f>
        <v>0.015351</v>
      </c>
      <c r="G6" s="12" t="n">
        <f aca="false">+F6*$R$3</f>
        <v>12.2808</v>
      </c>
      <c r="H6" s="12" t="n">
        <f aca="false">+E6*A6</f>
        <v>71400</v>
      </c>
      <c r="I6" s="12" t="n">
        <f aca="false">+F6*A6</f>
        <v>0.15351</v>
      </c>
      <c r="J6" s="12" t="n">
        <f aca="false">+G6*A6</f>
        <v>122.808</v>
      </c>
      <c r="K6" s="43" t="n">
        <f aca="false">+F6*$R$4</f>
        <v>12.2808</v>
      </c>
      <c r="L6" s="43" t="n">
        <f aca="false">+I6*$R$4*$L$1</f>
        <v>122.808</v>
      </c>
      <c r="M6" s="0" t="n">
        <f aca="false">+L6*$L$2</f>
        <v>307.02</v>
      </c>
      <c r="O6" s="0" t="s">
        <v>123</v>
      </c>
      <c r="P6" s="0" t="n">
        <v>700</v>
      </c>
    </row>
    <row r="7" customFormat="false" ht="12.75" hidden="false" customHeight="false" outlineLevel="0" collapsed="false">
      <c r="A7" s="12" t="n">
        <v>10</v>
      </c>
      <c r="B7" s="12" t="n">
        <v>25</v>
      </c>
      <c r="C7" s="12" t="n">
        <v>200</v>
      </c>
      <c r="D7" s="12" t="n">
        <v>2.1</v>
      </c>
      <c r="E7" s="12" t="n">
        <f aca="false">+B7*C7</f>
        <v>5000</v>
      </c>
      <c r="F7" s="12" t="n">
        <f aca="false">+E7*D7/1000000</f>
        <v>0.0105</v>
      </c>
      <c r="G7" s="12" t="n">
        <f aca="false">+F7*$R$3</f>
        <v>8.4</v>
      </c>
      <c r="H7" s="12" t="n">
        <f aca="false">+E7*A7</f>
        <v>50000</v>
      </c>
      <c r="I7" s="12" t="n">
        <f aca="false">+F7*A7</f>
        <v>0.105</v>
      </c>
      <c r="J7" s="12" t="n">
        <f aca="false">+G7*A7</f>
        <v>84</v>
      </c>
      <c r="K7" s="43" t="n">
        <f aca="false">+F7*$R$4</f>
        <v>8.4</v>
      </c>
      <c r="L7" s="43" t="n">
        <f aca="false">+I7*$R$4*$L$1</f>
        <v>84</v>
      </c>
      <c r="M7" s="0" t="n">
        <f aca="false">+L7*$L$2</f>
        <v>210</v>
      </c>
    </row>
    <row r="8" customFormat="false" ht="12.75" hidden="false" customHeight="false" outlineLevel="0" collapsed="false">
      <c r="A8" s="12" t="n">
        <v>0</v>
      </c>
      <c r="B8" s="12"/>
      <c r="C8" s="12"/>
      <c r="D8" s="12"/>
      <c r="E8" s="12" t="n">
        <f aca="false">+B8*C8</f>
        <v>0</v>
      </c>
      <c r="F8" s="12" t="n">
        <f aca="false">+E8*D8/1000000</f>
        <v>0</v>
      </c>
      <c r="G8" s="12" t="n">
        <f aca="false">+F8*$R$3</f>
        <v>0</v>
      </c>
      <c r="H8" s="12" t="n">
        <f aca="false">+E8*A8</f>
        <v>0</v>
      </c>
      <c r="I8" s="12" t="n">
        <f aca="false">+F8*A8</f>
        <v>0</v>
      </c>
      <c r="J8" s="12" t="n">
        <f aca="false">+G8*A8</f>
        <v>0</v>
      </c>
      <c r="K8" s="43" t="n">
        <f aca="false">+F8*$R$4</f>
        <v>0</v>
      </c>
      <c r="L8" s="43" t="n">
        <f aca="false">+I8*$R$4*$L$1</f>
        <v>0</v>
      </c>
      <c r="M8" s="0" t="n">
        <f aca="false">+L8*$L$2</f>
        <v>0</v>
      </c>
    </row>
    <row r="9" customFormat="false" ht="12.75" hidden="false" customHeight="false" outlineLevel="0" collapsed="false">
      <c r="A9" s="12"/>
      <c r="B9" s="12"/>
      <c r="C9" s="12"/>
      <c r="D9" s="12"/>
      <c r="E9" s="12"/>
      <c r="F9" s="12"/>
      <c r="G9" s="12"/>
      <c r="H9" s="12"/>
      <c r="I9" s="12"/>
      <c r="J9" s="12"/>
      <c r="K9" s="43"/>
      <c r="L9" s="43"/>
    </row>
    <row r="10" customFormat="false" ht="12.75" hidden="false" customHeight="false" outlineLevel="0" collapsed="false">
      <c r="A10" s="12"/>
      <c r="B10" s="12"/>
      <c r="C10" s="12"/>
      <c r="D10" s="12"/>
      <c r="E10" s="12"/>
      <c r="F10" s="12"/>
      <c r="G10" s="12"/>
      <c r="H10" s="12"/>
      <c r="I10" s="12"/>
      <c r="J10" s="12"/>
      <c r="K10" s="43"/>
      <c r="L10" s="43"/>
      <c r="M10" s="0" t="n">
        <f aca="false">+M6+M7</f>
        <v>517.02</v>
      </c>
    </row>
    <row r="11" customFormat="false" ht="12.75" hidden="false" customHeight="false" outlineLevel="0" collapsed="false">
      <c r="A11" s="12"/>
      <c r="B11" s="12"/>
      <c r="C11" s="12"/>
      <c r="D11" s="12"/>
      <c r="E11" s="12"/>
      <c r="F11" s="12"/>
      <c r="G11" s="12"/>
      <c r="H11" s="12"/>
      <c r="I11" s="12"/>
      <c r="J11" s="12"/>
      <c r="K11" s="43"/>
      <c r="L11" s="43"/>
    </row>
    <row r="12" customFormat="false" ht="12.75" hidden="false" customHeight="false" outlineLevel="0" collapsed="false">
      <c r="A12" s="12"/>
      <c r="B12" s="12"/>
      <c r="C12" s="12"/>
      <c r="D12" s="12"/>
      <c r="E12" s="12"/>
      <c r="F12" s="12"/>
      <c r="G12" s="12"/>
      <c r="H12" s="12" t="n">
        <f aca="false">SUM(H6:H10)</f>
        <v>121400</v>
      </c>
      <c r="I12" s="12" t="n">
        <f aca="false">SUM(I6:I10)</f>
        <v>0.25851</v>
      </c>
      <c r="J12" s="12" t="n">
        <f aca="false">SUM(J6:J10)</f>
        <v>206.808</v>
      </c>
      <c r="K12" s="43"/>
      <c r="L12" s="43"/>
    </row>
    <row r="13" customFormat="false" ht="12.75" hidden="false" customHeight="false" outlineLevel="0" collapsed="false">
      <c r="A13" s="12"/>
      <c r="B13" s="12"/>
      <c r="C13" s="12"/>
      <c r="D13" s="12"/>
      <c r="E13" s="12"/>
      <c r="F13" s="12"/>
      <c r="G13" s="12"/>
      <c r="H13" s="12"/>
      <c r="I13" s="12"/>
      <c r="J13" s="12"/>
      <c r="K13" s="43"/>
      <c r="L13" s="43"/>
    </row>
    <row r="14" customFormat="false" ht="12.75" hidden="false" customHeight="false" outlineLevel="0" collapsed="false">
      <c r="A14" s="12"/>
      <c r="B14" s="12"/>
      <c r="C14" s="12"/>
      <c r="D14" s="12"/>
      <c r="E14" s="12"/>
      <c r="F14" s="12"/>
      <c r="G14" s="12"/>
      <c r="H14" s="12"/>
      <c r="I14" s="12" t="n">
        <f aca="false">+I12*2.5*360</f>
        <v>232.659</v>
      </c>
      <c r="J14" s="12"/>
      <c r="K14" s="43"/>
      <c r="L14" s="43"/>
    </row>
    <row r="17" customFormat="false" ht="12.75" hidden="false" customHeight="false" outlineLevel="0" collapsed="false">
      <c r="C17" s="0" t="s">
        <v>156</v>
      </c>
      <c r="D17" s="0" t="n">
        <v>10</v>
      </c>
      <c r="E17" s="0" t="n">
        <v>34.3</v>
      </c>
      <c r="F17" s="0" t="n">
        <v>270</v>
      </c>
      <c r="I17" s="0" t="n">
        <v>84</v>
      </c>
    </row>
    <row r="18" customFormat="false" ht="12.75" hidden="false" customHeight="false" outlineLevel="0" collapsed="false">
      <c r="C18" s="0" t="s">
        <v>157</v>
      </c>
      <c r="D18" s="0" t="n">
        <v>2</v>
      </c>
      <c r="E18" s="0" t="n">
        <v>13</v>
      </c>
      <c r="F18" s="0" t="n">
        <f aca="false">+D18*E18</f>
        <v>26</v>
      </c>
    </row>
    <row r="19" customFormat="false" ht="12.75" hidden="false" customHeight="false" outlineLevel="0" collapsed="false">
      <c r="F19" s="0" t="n">
        <f aca="false">+F17+F18</f>
        <v>296</v>
      </c>
    </row>
    <row r="21" customFormat="false" ht="12.75" hidden="false" customHeight="false" outlineLevel="0" collapsed="false">
      <c r="A21" s="26"/>
      <c r="B21" s="42" t="s">
        <v>158</v>
      </c>
      <c r="C21" s="42"/>
      <c r="D21" s="42"/>
      <c r="E21" s="26"/>
      <c r="F21" s="26"/>
      <c r="G21" s="26"/>
      <c r="H21" s="26"/>
      <c r="I21" s="26"/>
      <c r="J21" s="26"/>
      <c r="K21" s="26"/>
      <c r="L21" s="26"/>
      <c r="M21" s="26"/>
    </row>
    <row r="22" customFormat="false" ht="12.75" hidden="false" customHeight="false" outlineLevel="0" collapsed="false">
      <c r="A22" s="26"/>
      <c r="B22" s="26" t="s">
        <v>159</v>
      </c>
      <c r="C22" s="26" t="s">
        <v>160</v>
      </c>
      <c r="D22" s="26" t="s">
        <v>161</v>
      </c>
      <c r="E22" s="26" t="s">
        <v>162</v>
      </c>
      <c r="F22" s="26" t="s">
        <v>163</v>
      </c>
      <c r="G22" s="26"/>
      <c r="H22" s="26"/>
      <c r="I22" s="26"/>
      <c r="J22" s="26"/>
      <c r="K22" s="26"/>
      <c r="L22" s="26"/>
      <c r="M22" s="26"/>
    </row>
    <row r="23" customFormat="false" ht="12.75" hidden="false" customHeight="false" outlineLevel="0" collapsed="false">
      <c r="A23" s="27" t="n">
        <v>1</v>
      </c>
      <c r="B23" s="26" t="n">
        <v>5</v>
      </c>
      <c r="C23" s="26" t="n">
        <v>25</v>
      </c>
      <c r="D23" s="26" t="n">
        <f aca="false">+B23*C23</f>
        <v>125</v>
      </c>
      <c r="E23" s="26" t="n">
        <f aca="false">+B23*B24</f>
        <v>5</v>
      </c>
      <c r="F23" s="26" t="n">
        <f aca="false">+B23*B24*G7</f>
        <v>42</v>
      </c>
      <c r="G23" s="26" t="s">
        <v>164</v>
      </c>
      <c r="H23" s="26" t="n">
        <f aca="false">+B23</f>
        <v>5</v>
      </c>
      <c r="I23" s="26" t="s">
        <v>165</v>
      </c>
      <c r="J23" s="26" t="n">
        <f aca="false">+C23</f>
        <v>25</v>
      </c>
      <c r="K23" s="26" t="s">
        <v>166</v>
      </c>
      <c r="L23" s="26" t="n">
        <f aca="false">B24</f>
        <v>1</v>
      </c>
      <c r="M23" s="26" t="s">
        <v>167</v>
      </c>
      <c r="N23" s="0" t="n">
        <f aca="false">+C24</f>
        <v>200</v>
      </c>
    </row>
    <row r="24" customFormat="false" ht="12.75" hidden="false" customHeight="false" outlineLevel="0" collapsed="false">
      <c r="A24" s="27"/>
      <c r="B24" s="26" t="n">
        <v>1</v>
      </c>
      <c r="C24" s="26" t="n">
        <v>200</v>
      </c>
      <c r="D24" s="26" t="n">
        <f aca="false">+B24*C24</f>
        <v>200</v>
      </c>
      <c r="E24" s="26"/>
      <c r="F24" s="26"/>
      <c r="G24" s="26"/>
      <c r="H24" s="26"/>
      <c r="I24" s="26"/>
      <c r="J24" s="26"/>
      <c r="K24" s="26"/>
      <c r="L24" s="26"/>
      <c r="M24" s="26"/>
    </row>
    <row r="25" customFormat="false" ht="12.75" hidden="false" customHeight="false" outlineLevel="0" collapsed="false">
      <c r="A25" s="26"/>
      <c r="B25" s="26"/>
      <c r="C25" s="26"/>
      <c r="D25" s="26"/>
      <c r="E25" s="26"/>
      <c r="F25" s="26"/>
      <c r="G25" s="26"/>
      <c r="H25" s="26"/>
      <c r="I25" s="26"/>
      <c r="J25" s="26"/>
      <c r="K25" s="26"/>
      <c r="L25" s="26"/>
      <c r="M25" s="26"/>
    </row>
    <row r="26" customFormat="false" ht="12.75" hidden="false" customHeight="false" outlineLevel="0" collapsed="false">
      <c r="A26" s="27" t="n">
        <v>2</v>
      </c>
      <c r="B26" s="26" t="n">
        <v>9</v>
      </c>
      <c r="C26" s="26" t="n">
        <v>15</v>
      </c>
      <c r="D26" s="26" t="n">
        <f aca="false">+B26*C26</f>
        <v>135</v>
      </c>
      <c r="E26" s="26" t="n">
        <f aca="false">+B26*B27</f>
        <v>45</v>
      </c>
      <c r="F26" s="26" t="n">
        <f aca="false">+B26*B27*G6</f>
        <v>552.636</v>
      </c>
      <c r="G26" s="26" t="s">
        <v>164</v>
      </c>
      <c r="H26" s="26" t="n">
        <f aca="false">+B26</f>
        <v>9</v>
      </c>
      <c r="I26" s="26" t="s">
        <v>165</v>
      </c>
      <c r="J26" s="26" t="n">
        <f aca="false">+C26</f>
        <v>15</v>
      </c>
      <c r="K26" s="26" t="s">
        <v>166</v>
      </c>
      <c r="L26" s="26" t="n">
        <f aca="false">B27</f>
        <v>5</v>
      </c>
      <c r="M26" s="26" t="s">
        <v>167</v>
      </c>
      <c r="N26" s="0" t="n">
        <f aca="false">+C27</f>
        <v>60</v>
      </c>
    </row>
    <row r="27" customFormat="false" ht="12.75" hidden="false" customHeight="false" outlineLevel="0" collapsed="false">
      <c r="A27" s="27"/>
      <c r="B27" s="26" t="n">
        <v>5</v>
      </c>
      <c r="C27" s="26" t="n">
        <v>60</v>
      </c>
      <c r="D27" s="26" t="n">
        <f aca="false">+B27*C27</f>
        <v>300</v>
      </c>
      <c r="E27" s="26"/>
      <c r="F27" s="26"/>
      <c r="G27" s="26"/>
      <c r="H27" s="26"/>
      <c r="I27" s="26"/>
      <c r="J27" s="26"/>
      <c r="K27" s="26"/>
      <c r="L27" s="26"/>
      <c r="M27" s="26"/>
    </row>
    <row r="28" customFormat="false" ht="12.75" hidden="false" customHeight="false" outlineLevel="0" collapsed="false">
      <c r="A28" s="26"/>
      <c r="B28" s="26"/>
      <c r="C28" s="26"/>
      <c r="D28" s="26"/>
      <c r="E28" s="26"/>
      <c r="F28" s="26"/>
      <c r="G28" s="26"/>
      <c r="H28" s="26"/>
      <c r="I28" s="26"/>
      <c r="J28" s="26"/>
      <c r="K28" s="26"/>
      <c r="L28" s="26"/>
      <c r="M28" s="26"/>
    </row>
    <row r="29" customFormat="false" ht="12.75" hidden="false" customHeight="false" outlineLevel="0" collapsed="false">
      <c r="A29" s="26"/>
      <c r="B29" s="26"/>
      <c r="C29" s="26"/>
      <c r="D29" s="26"/>
      <c r="E29" s="26"/>
      <c r="F29" s="26"/>
      <c r="G29" s="26"/>
      <c r="H29" s="26"/>
      <c r="I29" s="26"/>
      <c r="J29" s="26"/>
      <c r="K29" s="26"/>
      <c r="L29" s="26"/>
      <c r="M29" s="26"/>
    </row>
    <row r="30" customFormat="false" ht="12.75" hidden="false" customHeight="false" outlineLevel="0" collapsed="false">
      <c r="A30" s="27" t="n">
        <v>3</v>
      </c>
      <c r="B30" s="26" t="n">
        <v>9</v>
      </c>
      <c r="C30" s="26" t="n">
        <v>18</v>
      </c>
      <c r="D30" s="26" t="n">
        <f aca="false">+B30*C30</f>
        <v>162</v>
      </c>
      <c r="E30" s="26" t="n">
        <f aca="false">+B30*B31</f>
        <v>45</v>
      </c>
      <c r="F30" s="26" t="n">
        <f aca="false">+B30*B31*G7</f>
        <v>378</v>
      </c>
      <c r="G30" s="26" t="s">
        <v>164</v>
      </c>
      <c r="H30" s="26" t="n">
        <f aca="false">+B30</f>
        <v>9</v>
      </c>
      <c r="I30" s="26" t="s">
        <v>165</v>
      </c>
      <c r="J30" s="26" t="n">
        <f aca="false">+C30</f>
        <v>18</v>
      </c>
      <c r="K30" s="26" t="s">
        <v>166</v>
      </c>
      <c r="L30" s="26" t="n">
        <f aca="false">B31</f>
        <v>5</v>
      </c>
      <c r="M30" s="26" t="s">
        <v>167</v>
      </c>
      <c r="N30" s="0" t="n">
        <f aca="false">+C31</f>
        <v>50</v>
      </c>
    </row>
    <row r="31" customFormat="false" ht="12.75" hidden="false" customHeight="false" outlineLevel="0" collapsed="false">
      <c r="A31" s="27"/>
      <c r="B31" s="26" t="n">
        <v>5</v>
      </c>
      <c r="C31" s="26" t="n">
        <v>50</v>
      </c>
      <c r="D31" s="26" t="n">
        <f aca="false">+B31*C31</f>
        <v>250</v>
      </c>
      <c r="E31" s="26"/>
      <c r="F31" s="26"/>
      <c r="G31" s="26"/>
      <c r="H31" s="26"/>
      <c r="I31" s="26"/>
      <c r="J31" s="26"/>
      <c r="K31" s="26"/>
      <c r="L31" s="26"/>
      <c r="M31" s="26"/>
    </row>
    <row r="32" customFormat="false" ht="12.75" hidden="false" customHeight="false" outlineLevel="0" collapsed="false">
      <c r="A32" s="26"/>
      <c r="B32" s="26"/>
      <c r="C32" s="26"/>
      <c r="D32" s="26"/>
      <c r="E32" s="26"/>
      <c r="F32" s="26"/>
      <c r="G32" s="26"/>
      <c r="H32" s="26"/>
      <c r="I32" s="26"/>
      <c r="J32" s="26"/>
      <c r="K32" s="26"/>
      <c r="L32" s="26"/>
      <c r="M32" s="26"/>
    </row>
    <row r="33" customFormat="false" ht="12.75" hidden="false" customHeight="false" outlineLevel="0" collapsed="false">
      <c r="A33" s="27" t="n">
        <v>4</v>
      </c>
      <c r="B33" s="26" t="n">
        <v>9</v>
      </c>
      <c r="C33" s="26" t="n">
        <v>18</v>
      </c>
      <c r="D33" s="26" t="n">
        <f aca="false">+B33*C33</f>
        <v>162</v>
      </c>
      <c r="E33" s="26" t="n">
        <f aca="false">+B33*B34</f>
        <v>45</v>
      </c>
      <c r="F33" s="26" t="n">
        <f aca="false">+B33*B34*G7</f>
        <v>378</v>
      </c>
      <c r="G33" s="26" t="s">
        <v>164</v>
      </c>
      <c r="H33" s="26" t="n">
        <f aca="false">+B33</f>
        <v>9</v>
      </c>
      <c r="I33" s="26" t="s">
        <v>165</v>
      </c>
      <c r="J33" s="26" t="n">
        <f aca="false">+C33</f>
        <v>18</v>
      </c>
      <c r="K33" s="26" t="s">
        <v>166</v>
      </c>
      <c r="L33" s="26" t="n">
        <f aca="false">B34</f>
        <v>5</v>
      </c>
      <c r="M33" s="26" t="s">
        <v>167</v>
      </c>
      <c r="N33" s="0" t="n">
        <f aca="false">+C34</f>
        <v>50</v>
      </c>
    </row>
    <row r="34" customFormat="false" ht="12.75" hidden="false" customHeight="false" outlineLevel="0" collapsed="false">
      <c r="A34" s="27"/>
      <c r="B34" s="26" t="n">
        <v>5</v>
      </c>
      <c r="C34" s="26" t="n">
        <v>50</v>
      </c>
      <c r="D34" s="26" t="n">
        <f aca="false">+B34*C34</f>
        <v>250</v>
      </c>
      <c r="E34" s="26"/>
      <c r="F34" s="26"/>
      <c r="G34" s="26"/>
      <c r="H34" s="26"/>
      <c r="I34" s="26"/>
      <c r="J34" s="26"/>
      <c r="K34" s="26"/>
      <c r="L34" s="26"/>
      <c r="M34" s="26"/>
    </row>
    <row r="36" customFormat="false" ht="12.75" hidden="false" customHeight="false" outlineLevel="0" collapsed="false">
      <c r="A36" s="27" t="n">
        <v>5</v>
      </c>
      <c r="B36" s="26" t="n">
        <v>4</v>
      </c>
      <c r="C36" s="26" t="n">
        <v>18</v>
      </c>
      <c r="D36" s="26" t="n">
        <f aca="false">+B36*C36</f>
        <v>72</v>
      </c>
      <c r="E36" s="26" t="n">
        <f aca="false">+B36*B37</f>
        <v>20</v>
      </c>
      <c r="F36" s="26" t="n">
        <f aca="false">+B36*B37*G7</f>
        <v>168</v>
      </c>
      <c r="G36" s="26" t="s">
        <v>164</v>
      </c>
      <c r="H36" s="26" t="n">
        <f aca="false">+B36</f>
        <v>4</v>
      </c>
      <c r="I36" s="26" t="s">
        <v>165</v>
      </c>
      <c r="J36" s="26" t="n">
        <f aca="false">+C36</f>
        <v>18</v>
      </c>
      <c r="K36" s="26" t="s">
        <v>166</v>
      </c>
      <c r="L36" s="26" t="n">
        <f aca="false">B37</f>
        <v>5</v>
      </c>
      <c r="M36" s="26" t="s">
        <v>167</v>
      </c>
      <c r="N36" s="0" t="n">
        <f aca="false">+C37</f>
        <v>50</v>
      </c>
    </row>
    <row r="37" customFormat="false" ht="12.75" hidden="false" customHeight="false" outlineLevel="0" collapsed="false">
      <c r="A37" s="27"/>
      <c r="B37" s="26" t="n">
        <v>5</v>
      </c>
      <c r="C37" s="26" t="n">
        <v>50</v>
      </c>
      <c r="D37" s="26" t="n">
        <f aca="false">+B37*C37</f>
        <v>250</v>
      </c>
      <c r="E37" s="26"/>
      <c r="F37" s="26"/>
      <c r="G37" s="26"/>
      <c r="H37" s="26"/>
      <c r="I37" s="26"/>
      <c r="J37" s="26"/>
      <c r="K37" s="26"/>
      <c r="L37" s="26"/>
      <c r="M37" s="26"/>
    </row>
  </sheetData>
  <mergeCells count="9">
    <mergeCell ref="E3:G3"/>
    <mergeCell ref="H3:J3"/>
    <mergeCell ref="K3:M3"/>
    <mergeCell ref="B21:D21"/>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7"/>
    <col collapsed="false" customWidth="true" hidden="false" outlineLevel="0" max="3" min="3" style="0" width="11.7"/>
    <col collapsed="false" customWidth="true" hidden="false" outlineLevel="0" max="4" min="4" style="0" width="9.41"/>
  </cols>
  <sheetData>
    <row r="1" customFormat="false" ht="12.75" hidden="false" customHeight="false" outlineLevel="0" collapsed="false">
      <c r="K1" s="0" t="s">
        <v>8</v>
      </c>
      <c r="L1" s="0" t="n">
        <v>1</v>
      </c>
    </row>
    <row r="2" customFormat="false" ht="12.75" hidden="false" customHeight="false" outlineLevel="0" collapsed="false">
      <c r="K2" s="0" t="s">
        <v>24</v>
      </c>
      <c r="L2" s="0" t="n">
        <v>2.5</v>
      </c>
    </row>
    <row r="3" customFormat="false" ht="12.75" hidden="false" customHeight="false" outlineLevel="0" collapsed="false">
      <c r="A3" s="5"/>
      <c r="B3" s="5"/>
      <c r="C3" s="5"/>
      <c r="D3" s="12"/>
      <c r="E3" s="10" t="s">
        <v>10</v>
      </c>
      <c r="F3" s="10"/>
      <c r="G3" s="10"/>
      <c r="H3" s="10" t="s">
        <v>11</v>
      </c>
      <c r="I3" s="10"/>
      <c r="J3" s="10"/>
      <c r="K3" s="47" t="s">
        <v>119</v>
      </c>
      <c r="L3" s="47"/>
      <c r="M3" s="47"/>
      <c r="O3" s="0" t="s">
        <v>119</v>
      </c>
      <c r="P3" s="0" t="n">
        <v>360</v>
      </c>
      <c r="Q3" s="0" t="s">
        <v>5</v>
      </c>
      <c r="R3" s="0" t="n">
        <v>500</v>
      </c>
    </row>
    <row r="4" customFormat="false" ht="12.75" hidden="false" customHeight="false" outlineLevel="0" collapsed="false">
      <c r="A4" s="12" t="s">
        <v>12</v>
      </c>
      <c r="B4" s="12" t="s">
        <v>16</v>
      </c>
      <c r="C4" s="12" t="s">
        <v>17</v>
      </c>
      <c r="D4" s="12" t="s">
        <v>18</v>
      </c>
      <c r="E4" s="12" t="s">
        <v>19</v>
      </c>
      <c r="F4" s="12" t="s">
        <v>20</v>
      </c>
      <c r="G4" s="12" t="s">
        <v>21</v>
      </c>
      <c r="H4" s="12" t="s">
        <v>19</v>
      </c>
      <c r="I4" s="12" t="s">
        <v>20</v>
      </c>
      <c r="J4" s="12" t="s">
        <v>21</v>
      </c>
      <c r="K4" s="41" t="s">
        <v>22</v>
      </c>
      <c r="L4" s="42" t="s">
        <v>23</v>
      </c>
      <c r="M4" s="0" t="s">
        <v>26</v>
      </c>
      <c r="O4" s="0" t="s">
        <v>118</v>
      </c>
      <c r="P4" s="0" t="n">
        <v>700</v>
      </c>
      <c r="Q4" s="0" t="s">
        <v>120</v>
      </c>
      <c r="R4" s="0" t="n">
        <v>360</v>
      </c>
    </row>
    <row r="5" customFormat="false" ht="12.75" hidden="false" customHeight="false" outlineLevel="0" collapsed="false">
      <c r="A5" s="12" t="s">
        <v>29</v>
      </c>
      <c r="B5" s="12" t="s">
        <v>31</v>
      </c>
      <c r="C5" s="12" t="s">
        <v>31</v>
      </c>
      <c r="D5" s="12" t="s">
        <v>32</v>
      </c>
      <c r="E5" s="12" t="s">
        <v>33</v>
      </c>
      <c r="F5" s="12" t="s">
        <v>34</v>
      </c>
      <c r="G5" s="12" t="s">
        <v>35</v>
      </c>
      <c r="H5" s="12" t="s">
        <v>33</v>
      </c>
      <c r="I5" s="12" t="s">
        <v>34</v>
      </c>
      <c r="J5" s="12" t="s">
        <v>35</v>
      </c>
      <c r="K5" s="43"/>
      <c r="L5" s="43"/>
      <c r="O5" s="0" t="s">
        <v>121</v>
      </c>
      <c r="P5" s="0" t="n">
        <v>700</v>
      </c>
    </row>
    <row r="6" customFormat="false" ht="12.75" hidden="false" customHeight="false" outlineLevel="0" collapsed="false">
      <c r="A6" s="5" t="n">
        <v>24</v>
      </c>
      <c r="B6" s="5" t="n">
        <v>35</v>
      </c>
      <c r="C6" s="5" t="n">
        <v>30</v>
      </c>
      <c r="D6" s="12" t="n">
        <v>2</v>
      </c>
      <c r="E6" s="12" t="n">
        <f aca="false">+B6*C6</f>
        <v>1050</v>
      </c>
      <c r="F6" s="12" t="n">
        <f aca="false">+E6*D6/1000000</f>
        <v>0.0021</v>
      </c>
      <c r="G6" s="12" t="n">
        <f aca="false">+F6*$R$3</f>
        <v>1.05</v>
      </c>
      <c r="H6" s="12" t="n">
        <f aca="false">+E6*A6</f>
        <v>25200</v>
      </c>
      <c r="I6" s="12" t="n">
        <f aca="false">+F6*A6</f>
        <v>0.0504</v>
      </c>
      <c r="J6" s="12" t="n">
        <f aca="false">+G6*A6</f>
        <v>25.2</v>
      </c>
      <c r="K6" s="43" t="n">
        <f aca="false">+F6*$R$4</f>
        <v>0.756</v>
      </c>
      <c r="L6" s="43" t="n">
        <f aca="false">+I6*$R$4*$L$1</f>
        <v>18.144</v>
      </c>
      <c r="M6" s="0" t="n">
        <f aca="false">+L6*$L$2</f>
        <v>45.36</v>
      </c>
      <c r="O6" s="0" t="s">
        <v>123</v>
      </c>
      <c r="P6" s="0" t="n">
        <v>700</v>
      </c>
    </row>
    <row r="7" customFormat="false" ht="12.75" hidden="false" customHeight="false" outlineLevel="0" collapsed="false">
      <c r="A7" s="12" t="n">
        <v>48</v>
      </c>
      <c r="B7" s="12" t="n">
        <v>30</v>
      </c>
      <c r="C7" s="12" t="n">
        <v>30</v>
      </c>
      <c r="D7" s="12" t="n">
        <v>1</v>
      </c>
      <c r="E7" s="12" t="n">
        <f aca="false">+B7*C7</f>
        <v>900</v>
      </c>
      <c r="F7" s="12" t="n">
        <f aca="false">+E7*D7/1000000</f>
        <v>0.0009</v>
      </c>
      <c r="G7" s="12" t="n">
        <f aca="false">+F7*$R$3</f>
        <v>0.45</v>
      </c>
      <c r="H7" s="12" t="n">
        <f aca="false">+E7*A7</f>
        <v>43200</v>
      </c>
      <c r="I7" s="12" t="n">
        <f aca="false">+F7*A7</f>
        <v>0.0432</v>
      </c>
      <c r="J7" s="12" t="n">
        <f aca="false">+G7*A7</f>
        <v>21.6</v>
      </c>
      <c r="K7" s="43" t="n">
        <f aca="false">+F7*$R$4</f>
        <v>0.324</v>
      </c>
      <c r="L7" s="43" t="n">
        <f aca="false">+I7*$R$4*$L$1</f>
        <v>15.552</v>
      </c>
      <c r="M7" s="0" t="n">
        <f aca="false">+L7*$L$2</f>
        <v>38.88</v>
      </c>
    </row>
    <row r="8" customFormat="false" ht="12.75" hidden="false" customHeight="false" outlineLevel="0" collapsed="false">
      <c r="A8" s="12" t="n">
        <v>1</v>
      </c>
      <c r="B8" s="12" t="n">
        <v>30</v>
      </c>
      <c r="C8" s="12" t="n">
        <v>120</v>
      </c>
      <c r="D8" s="12" t="n">
        <v>4</v>
      </c>
      <c r="E8" s="12" t="n">
        <f aca="false">+B8*C8</f>
        <v>3600</v>
      </c>
      <c r="F8" s="12" t="n">
        <f aca="false">+E8*D8/1000000</f>
        <v>0.0144</v>
      </c>
      <c r="G8" s="12" t="n">
        <f aca="false">+F8*$R$3</f>
        <v>7.2</v>
      </c>
      <c r="H8" s="12" t="n">
        <f aca="false">+E8*A8</f>
        <v>3600</v>
      </c>
      <c r="I8" s="12" t="n">
        <f aca="false">+F8*A8</f>
        <v>0.0144</v>
      </c>
      <c r="J8" s="12" t="n">
        <f aca="false">+G8*A8</f>
        <v>7.2</v>
      </c>
      <c r="K8" s="43" t="n">
        <f aca="false">+F8*$R$4</f>
        <v>5.184</v>
      </c>
      <c r="L8" s="43" t="n">
        <f aca="false">+I8*$R$4*$L$1</f>
        <v>5.184</v>
      </c>
      <c r="M8" s="0" t="n">
        <f aca="false">+L8*$L$2</f>
        <v>12.96</v>
      </c>
    </row>
    <row r="9" customFormat="false" ht="12.75" hidden="false" customHeight="false" outlineLevel="0" collapsed="false">
      <c r="A9" s="12"/>
      <c r="B9" s="12"/>
      <c r="C9" s="12"/>
      <c r="D9" s="12"/>
      <c r="E9" s="12"/>
      <c r="F9" s="12"/>
      <c r="G9" s="12"/>
      <c r="H9" s="12"/>
      <c r="I9" s="12"/>
      <c r="J9" s="12"/>
      <c r="K9" s="43"/>
      <c r="L9" s="43"/>
    </row>
    <row r="10" customFormat="false" ht="12.75" hidden="false" customHeight="false" outlineLevel="0" collapsed="false">
      <c r="A10" s="12"/>
      <c r="B10" s="12"/>
      <c r="C10" s="12"/>
      <c r="D10" s="12"/>
      <c r="E10" s="12"/>
      <c r="F10" s="12"/>
      <c r="G10" s="12"/>
      <c r="H10" s="12"/>
      <c r="I10" s="12"/>
      <c r="J10" s="12"/>
      <c r="K10" s="43"/>
      <c r="L10" s="43"/>
    </row>
    <row r="11" customFormat="false" ht="12.75" hidden="false" customHeight="false" outlineLevel="0" collapsed="false">
      <c r="A11" s="12"/>
      <c r="B11" s="12"/>
      <c r="C11" s="12"/>
      <c r="D11" s="12"/>
      <c r="E11" s="12"/>
      <c r="F11" s="12"/>
      <c r="G11" s="12"/>
      <c r="H11" s="12"/>
      <c r="I11" s="12"/>
      <c r="J11" s="12"/>
      <c r="K11" s="43"/>
      <c r="L11" s="43"/>
      <c r="M11" s="0" t="n">
        <f aca="false">+L11*2.5</f>
        <v>0</v>
      </c>
    </row>
    <row r="12" customFormat="false" ht="12.75" hidden="false" customHeight="false" outlineLevel="0" collapsed="false">
      <c r="A12" s="12"/>
      <c r="B12" s="12"/>
      <c r="C12" s="12"/>
      <c r="D12" s="12"/>
      <c r="E12" s="12"/>
      <c r="F12" s="12"/>
      <c r="G12" s="12"/>
      <c r="H12" s="12" t="n">
        <f aca="false">SUM(H6:H10)</f>
        <v>72000</v>
      </c>
      <c r="I12" s="12" t="n">
        <f aca="false">SUM(I6:I10)</f>
        <v>0.108</v>
      </c>
      <c r="J12" s="12" t="n">
        <f aca="false">SUM(J6:J10)</f>
        <v>54</v>
      </c>
      <c r="K12" s="43"/>
      <c r="L12" s="43" t="n">
        <f aca="false">+I12*360*2.5</f>
        <v>97.2</v>
      </c>
      <c r="M12" s="0" t="n">
        <f aca="false">+L12*2.5</f>
        <v>243</v>
      </c>
    </row>
    <row r="13" customFormat="false" ht="12.75" hidden="false" customHeight="false" outlineLevel="0" collapsed="false">
      <c r="A13" s="12"/>
      <c r="B13" s="12"/>
      <c r="C13" s="12"/>
      <c r="D13" s="12"/>
      <c r="E13" s="12"/>
      <c r="F13" s="12"/>
      <c r="G13" s="12"/>
      <c r="H13" s="12"/>
      <c r="I13" s="12"/>
      <c r="J13" s="12"/>
      <c r="K13" s="43"/>
      <c r="L13" s="43"/>
    </row>
    <row r="14" customFormat="false" ht="12.75" hidden="false" customHeight="false" outlineLevel="0" collapsed="false">
      <c r="A14" s="12"/>
      <c r="B14" s="12"/>
      <c r="C14" s="12"/>
      <c r="D14" s="12"/>
      <c r="E14" s="12"/>
      <c r="F14" s="12"/>
      <c r="G14" s="12"/>
      <c r="H14" s="12"/>
      <c r="I14" s="12" t="n">
        <f aca="false">+I12*2.5*360</f>
        <v>97.2</v>
      </c>
      <c r="J14" s="12"/>
      <c r="K14" s="43"/>
      <c r="L14" s="43"/>
    </row>
    <row r="17" customFormat="false" ht="12.75" hidden="false" customHeight="false" outlineLevel="0" collapsed="false">
      <c r="B17" s="0" t="n">
        <v>3</v>
      </c>
      <c r="C17" s="0" t="n">
        <v>24</v>
      </c>
      <c r="D17" s="0" t="n">
        <f aca="false">+C17*B17</f>
        <v>72</v>
      </c>
    </row>
    <row r="18" customFormat="false" ht="12.75" hidden="false" customHeight="false" outlineLevel="0" collapsed="false">
      <c r="D18" s="0" t="n">
        <v>72</v>
      </c>
      <c r="F18" s="0" t="e">
        <f aca="false">+#REF!</f>
        <v>#REF!</v>
      </c>
      <c r="K18" s="0" t="n">
        <v>70</v>
      </c>
    </row>
    <row r="19" customFormat="false" ht="12.75" hidden="false" customHeight="false" outlineLevel="0" collapsed="false">
      <c r="D19" s="0" t="n">
        <f aca="false">+D18*0.8</f>
        <v>57.6</v>
      </c>
      <c r="K19" s="0" t="n">
        <v>48</v>
      </c>
    </row>
    <row r="20" customFormat="false" ht="12.75" hidden="false" customHeight="false" outlineLevel="0" collapsed="false">
      <c r="H20" s="0" t="n">
        <f aca="false">70/24</f>
        <v>2.91666666666667</v>
      </c>
    </row>
    <row r="21" customFormat="false" ht="12.75" hidden="false" customHeight="false" outlineLevel="0" collapsed="false">
      <c r="H21" s="0" t="n">
        <f aca="false">+H20/2</f>
        <v>1.45833333333333</v>
      </c>
    </row>
  </sheetData>
  <mergeCells count="3">
    <mergeCell ref="E3:G3"/>
    <mergeCell ref="H3:J3"/>
    <mergeCell ref="K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7"/>
    <col collapsed="false" customWidth="true" hidden="false" outlineLevel="0" max="3" min="3" style="0" width="11.7"/>
    <col collapsed="false" customWidth="true" hidden="false" outlineLevel="0" max="4" min="4" style="0" width="9.41"/>
  </cols>
  <sheetData>
    <row r="1" customFormat="false" ht="12.75" hidden="false" customHeight="false" outlineLevel="0" collapsed="false">
      <c r="K1" s="0" t="s">
        <v>8</v>
      </c>
      <c r="L1" s="0" t="n">
        <v>1</v>
      </c>
    </row>
    <row r="2" customFormat="false" ht="12.75" hidden="false" customHeight="false" outlineLevel="0" collapsed="false">
      <c r="K2" s="0" t="s">
        <v>24</v>
      </c>
      <c r="L2" s="0" t="n">
        <v>2.5</v>
      </c>
    </row>
    <row r="3" customFormat="false" ht="12.75" hidden="false" customHeight="false" outlineLevel="0" collapsed="false">
      <c r="A3" s="5"/>
      <c r="B3" s="5"/>
      <c r="C3" s="5"/>
      <c r="D3" s="12"/>
      <c r="E3" s="10" t="s">
        <v>10</v>
      </c>
      <c r="F3" s="10"/>
      <c r="G3" s="10"/>
      <c r="H3" s="10" t="s">
        <v>11</v>
      </c>
      <c r="I3" s="10"/>
      <c r="J3" s="10"/>
      <c r="K3" s="47" t="s">
        <v>119</v>
      </c>
      <c r="L3" s="47"/>
      <c r="M3" s="47"/>
      <c r="O3" s="0" t="s">
        <v>119</v>
      </c>
      <c r="P3" s="0" t="n">
        <v>360</v>
      </c>
      <c r="Q3" s="0" t="s">
        <v>5</v>
      </c>
      <c r="R3" s="0" t="n">
        <v>780</v>
      </c>
    </row>
    <row r="4" customFormat="false" ht="12.75" hidden="false" customHeight="false" outlineLevel="0" collapsed="false">
      <c r="A4" s="12" t="s">
        <v>12</v>
      </c>
      <c r="B4" s="12" t="s">
        <v>16</v>
      </c>
      <c r="C4" s="12" t="s">
        <v>17</v>
      </c>
      <c r="D4" s="12" t="s">
        <v>18</v>
      </c>
      <c r="E4" s="12" t="s">
        <v>19</v>
      </c>
      <c r="F4" s="12" t="s">
        <v>20</v>
      </c>
      <c r="G4" s="12" t="s">
        <v>21</v>
      </c>
      <c r="H4" s="12" t="s">
        <v>19</v>
      </c>
      <c r="I4" s="12" t="s">
        <v>20</v>
      </c>
      <c r="J4" s="12" t="s">
        <v>21</v>
      </c>
      <c r="K4" s="41" t="s">
        <v>22</v>
      </c>
      <c r="L4" s="42" t="s">
        <v>23</v>
      </c>
      <c r="M4" s="0" t="s">
        <v>26</v>
      </c>
      <c r="O4" s="0" t="s">
        <v>118</v>
      </c>
      <c r="P4" s="0" t="n">
        <v>700</v>
      </c>
      <c r="Q4" s="0" t="s">
        <v>120</v>
      </c>
      <c r="R4" s="0" t="n">
        <v>1000</v>
      </c>
    </row>
    <row r="5" customFormat="false" ht="12.75" hidden="false" customHeight="false" outlineLevel="0" collapsed="false">
      <c r="A5" s="12" t="s">
        <v>29</v>
      </c>
      <c r="B5" s="12" t="s">
        <v>31</v>
      </c>
      <c r="C5" s="12" t="s">
        <v>31</v>
      </c>
      <c r="D5" s="12" t="s">
        <v>32</v>
      </c>
      <c r="E5" s="12" t="s">
        <v>33</v>
      </c>
      <c r="F5" s="12" t="s">
        <v>34</v>
      </c>
      <c r="G5" s="12" t="s">
        <v>35</v>
      </c>
      <c r="H5" s="12" t="s">
        <v>33</v>
      </c>
      <c r="I5" s="12" t="s">
        <v>34</v>
      </c>
      <c r="J5" s="12" t="s">
        <v>35</v>
      </c>
      <c r="K5" s="43"/>
      <c r="L5" s="43"/>
      <c r="O5" s="0" t="s">
        <v>121</v>
      </c>
      <c r="P5" s="0" t="n">
        <v>700</v>
      </c>
    </row>
    <row r="6" customFormat="false" ht="12.75" hidden="false" customHeight="false" outlineLevel="0" collapsed="false">
      <c r="A6" s="5" t="n">
        <v>3</v>
      </c>
      <c r="B6" s="5" t="n">
        <v>40</v>
      </c>
      <c r="C6" s="5" t="n">
        <v>50</v>
      </c>
      <c r="D6" s="12" t="n">
        <v>2.1</v>
      </c>
      <c r="E6" s="12" t="n">
        <f aca="false">+B6*C6</f>
        <v>2000</v>
      </c>
      <c r="F6" s="12" t="n">
        <f aca="false">+E6*D6/1000000</f>
        <v>0.0042</v>
      </c>
      <c r="G6" s="12" t="n">
        <f aca="false">+F6*$R$3</f>
        <v>3.276</v>
      </c>
      <c r="H6" s="12" t="n">
        <f aca="false">+E6*A6</f>
        <v>6000</v>
      </c>
      <c r="I6" s="12" t="n">
        <f aca="false">+F6*A6</f>
        <v>0.0126</v>
      </c>
      <c r="J6" s="12" t="n">
        <f aca="false">+G6*A6</f>
        <v>9.828</v>
      </c>
      <c r="K6" s="43" t="n">
        <f aca="false">+F6*$R$4</f>
        <v>4.2</v>
      </c>
      <c r="L6" s="43" t="n">
        <f aca="false">+I6*$R$4*$L$1</f>
        <v>12.6</v>
      </c>
      <c r="M6" s="0" t="n">
        <f aca="false">+L6*$L$2</f>
        <v>31.5</v>
      </c>
      <c r="O6" s="0" t="s">
        <v>123</v>
      </c>
      <c r="P6" s="0" t="n">
        <v>700</v>
      </c>
    </row>
    <row r="7" customFormat="false" ht="12.75" hidden="false" customHeight="false" outlineLevel="0" collapsed="false">
      <c r="A7" s="12" t="n">
        <v>3</v>
      </c>
      <c r="B7" s="12" t="n">
        <v>45</v>
      </c>
      <c r="C7" s="12" t="n">
        <v>55</v>
      </c>
      <c r="D7" s="12" t="n">
        <v>3</v>
      </c>
      <c r="E7" s="12" t="n">
        <f aca="false">+B7*C7</f>
        <v>2475</v>
      </c>
      <c r="F7" s="12" t="n">
        <f aca="false">+E7*D7/1000000</f>
        <v>0.007425</v>
      </c>
      <c r="G7" s="12" t="n">
        <f aca="false">+F7*$R$3</f>
        <v>5.7915</v>
      </c>
      <c r="H7" s="12" t="n">
        <f aca="false">+E7*A7</f>
        <v>7425</v>
      </c>
      <c r="I7" s="12" t="n">
        <f aca="false">+F7*A7</f>
        <v>0.022275</v>
      </c>
      <c r="J7" s="12" t="n">
        <f aca="false">+G7*A7</f>
        <v>17.3745</v>
      </c>
      <c r="K7" s="43" t="n">
        <f aca="false">+F7*$R$4</f>
        <v>7.425</v>
      </c>
      <c r="L7" s="43" t="n">
        <f aca="false">+I7*$R$4*$L$1</f>
        <v>22.275</v>
      </c>
      <c r="M7" s="0" t="n">
        <f aca="false">+L7*$L$2</f>
        <v>55.6875</v>
      </c>
    </row>
    <row r="8" customFormat="false" ht="12.75" hidden="false" customHeight="false" outlineLevel="0" collapsed="false">
      <c r="A8" s="12"/>
      <c r="B8" s="12"/>
      <c r="C8" s="12"/>
      <c r="D8" s="12"/>
      <c r="E8" s="12"/>
      <c r="F8" s="12"/>
      <c r="G8" s="12"/>
      <c r="H8" s="12"/>
      <c r="I8" s="12"/>
      <c r="J8" s="12"/>
      <c r="K8" s="43"/>
      <c r="L8" s="43"/>
    </row>
    <row r="9" customFormat="false" ht="12.75" hidden="false" customHeight="false" outlineLevel="0" collapsed="false">
      <c r="A9" s="12"/>
      <c r="B9" s="12"/>
      <c r="C9" s="12"/>
      <c r="D9" s="12"/>
      <c r="E9" s="12"/>
      <c r="F9" s="12"/>
      <c r="G9" s="12"/>
      <c r="H9" s="12"/>
      <c r="I9" s="12"/>
      <c r="J9" s="12"/>
      <c r="K9" s="43"/>
      <c r="L9" s="43"/>
    </row>
    <row r="10" customFormat="false" ht="12.75" hidden="false" customHeight="false" outlineLevel="0" collapsed="false">
      <c r="A10" s="12"/>
      <c r="B10" s="12"/>
      <c r="C10" s="12"/>
      <c r="D10" s="12"/>
      <c r="E10" s="12"/>
      <c r="F10" s="12"/>
      <c r="G10" s="12"/>
      <c r="H10" s="12"/>
      <c r="I10" s="12"/>
      <c r="J10" s="12"/>
      <c r="K10" s="43"/>
      <c r="L10" s="43"/>
    </row>
    <row r="11" customFormat="false" ht="12.75" hidden="false" customHeight="false" outlineLevel="0" collapsed="false">
      <c r="A11" s="12"/>
      <c r="B11" s="12"/>
      <c r="C11" s="12"/>
      <c r="D11" s="12"/>
      <c r="E11" s="12"/>
      <c r="F11" s="12"/>
      <c r="G11" s="12"/>
      <c r="H11" s="12"/>
      <c r="I11" s="12"/>
      <c r="J11" s="12"/>
      <c r="K11" s="43"/>
      <c r="L11" s="43"/>
      <c r="M11" s="0" t="n">
        <f aca="false">+L11*2.5</f>
        <v>0</v>
      </c>
    </row>
    <row r="12" customFormat="false" ht="12.75" hidden="false" customHeight="false" outlineLevel="0" collapsed="false">
      <c r="A12" s="12"/>
      <c r="B12" s="12"/>
      <c r="C12" s="12"/>
      <c r="D12" s="12"/>
      <c r="E12" s="12"/>
      <c r="F12" s="12"/>
      <c r="G12" s="12"/>
      <c r="H12" s="12" t="n">
        <f aca="false">SUM(H6:H10)</f>
        <v>13425</v>
      </c>
      <c r="I12" s="12" t="n">
        <f aca="false">SUM(I6:I10)</f>
        <v>0.034875</v>
      </c>
      <c r="J12" s="12" t="n">
        <f aca="false">SUM(J6:J10)</f>
        <v>27.2025</v>
      </c>
      <c r="K12" s="43"/>
      <c r="L12" s="43" t="n">
        <f aca="false">+I12*360*2.5</f>
        <v>31.3875</v>
      </c>
      <c r="M12" s="0" t="n">
        <f aca="false">+L12*2.5</f>
        <v>78.46875</v>
      </c>
    </row>
    <row r="13" customFormat="false" ht="12.75" hidden="false" customHeight="false" outlineLevel="0" collapsed="false">
      <c r="A13" s="12"/>
      <c r="B13" s="12"/>
      <c r="C13" s="12"/>
      <c r="D13" s="12"/>
      <c r="E13" s="12"/>
      <c r="F13" s="12"/>
      <c r="G13" s="12"/>
      <c r="H13" s="12"/>
      <c r="I13" s="12"/>
      <c r="J13" s="12"/>
      <c r="K13" s="43"/>
      <c r="L13" s="43"/>
    </row>
    <row r="14" customFormat="false" ht="12.75" hidden="false" customHeight="false" outlineLevel="0" collapsed="false">
      <c r="A14" s="12"/>
      <c r="B14" s="12"/>
      <c r="C14" s="12"/>
      <c r="D14" s="12"/>
      <c r="E14" s="12"/>
      <c r="F14" s="12"/>
      <c r="G14" s="12"/>
      <c r="H14" s="12"/>
      <c r="I14" s="12" t="n">
        <f aca="false">+I12*2.5*360</f>
        <v>31.3875</v>
      </c>
      <c r="J14" s="12"/>
      <c r="K14" s="43"/>
      <c r="L14" s="43"/>
    </row>
    <row r="18" customFormat="false" ht="12.75" hidden="false" customHeight="false" outlineLevel="0" collapsed="false">
      <c r="F18" s="0" t="e">
        <f aca="false">+#REF!</f>
        <v>#REF!</v>
      </c>
    </row>
  </sheetData>
  <mergeCells count="3">
    <mergeCell ref="E3:G3"/>
    <mergeCell ref="H3:J3"/>
    <mergeCell ref="K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0546875" defaultRowHeight="12.75" zeroHeight="false" outlineLevelRow="0" outlineLevelCol="0"/>
  <cols>
    <col collapsed="false" customWidth="true" hidden="false" outlineLevel="0" max="2" min="1" style="0" width="13.7"/>
    <col collapsed="false" customWidth="true" hidden="false" outlineLevel="0" max="3" min="3" style="0" width="4.7"/>
    <col collapsed="false" customWidth="true" hidden="false" outlineLevel="0" max="4" min="4" style="0" width="8.7"/>
    <col collapsed="false" customWidth="true" hidden="false" outlineLevel="0" max="5" min="5" style="0" width="11.7"/>
    <col collapsed="false" customWidth="true" hidden="false" outlineLevel="0" max="6" min="6" style="0" width="9.41"/>
  </cols>
  <sheetData>
    <row r="1" customFormat="false" ht="12.75" hidden="false" customHeight="false" outlineLevel="0" collapsed="false">
      <c r="A1" s="5"/>
      <c r="B1" s="5"/>
      <c r="C1" s="5"/>
      <c r="D1" s="5"/>
      <c r="E1" s="5"/>
      <c r="F1" s="12"/>
      <c r="G1" s="12"/>
      <c r="H1" s="10" t="s">
        <v>10</v>
      </c>
      <c r="I1" s="10"/>
      <c r="J1" s="10"/>
      <c r="K1" s="10" t="s">
        <v>11</v>
      </c>
      <c r="L1" s="10"/>
      <c r="M1" s="10"/>
      <c r="N1" s="47" t="s">
        <v>119</v>
      </c>
      <c r="O1" s="47"/>
      <c r="P1" s="47"/>
      <c r="R1" s="0" t="s">
        <v>119</v>
      </c>
      <c r="S1" s="0" t="n">
        <v>360</v>
      </c>
      <c r="T1" s="0" t="s">
        <v>5</v>
      </c>
      <c r="U1" s="0" t="n">
        <v>780</v>
      </c>
    </row>
    <row r="2" customFormat="false" ht="12.75" hidden="false" customHeight="false" outlineLevel="0" collapsed="false">
      <c r="A2" s="12"/>
      <c r="B2" s="12"/>
      <c r="C2" s="12" t="s">
        <v>12</v>
      </c>
      <c r="D2" s="12" t="s">
        <v>16</v>
      </c>
      <c r="E2" s="12" t="s">
        <v>17</v>
      </c>
      <c r="F2" s="12" t="s">
        <v>18</v>
      </c>
      <c r="G2" s="12" t="s">
        <v>12</v>
      </c>
      <c r="H2" s="12" t="s">
        <v>19</v>
      </c>
      <c r="I2" s="12" t="s">
        <v>20</v>
      </c>
      <c r="J2" s="12" t="s">
        <v>21</v>
      </c>
      <c r="K2" s="12" t="s">
        <v>19</v>
      </c>
      <c r="L2" s="12" t="s">
        <v>20</v>
      </c>
      <c r="M2" s="12" t="s">
        <v>21</v>
      </c>
      <c r="N2" s="41" t="s">
        <v>22</v>
      </c>
      <c r="O2" s="42" t="s">
        <v>23</v>
      </c>
      <c r="P2" s="0" t="s">
        <v>26</v>
      </c>
      <c r="R2" s="0" t="s">
        <v>118</v>
      </c>
      <c r="S2" s="0" t="n">
        <v>700</v>
      </c>
    </row>
    <row r="3" customFormat="false" ht="12.75" hidden="false" customHeight="false" outlineLevel="0" collapsed="false">
      <c r="A3" s="12"/>
      <c r="B3" s="12"/>
      <c r="C3" s="12" t="s">
        <v>29</v>
      </c>
      <c r="D3" s="12" t="s">
        <v>31</v>
      </c>
      <c r="E3" s="12" t="s">
        <v>31</v>
      </c>
      <c r="F3" s="12" t="s">
        <v>32</v>
      </c>
      <c r="G3" s="12" t="s">
        <v>29</v>
      </c>
      <c r="H3" s="12" t="s">
        <v>33</v>
      </c>
      <c r="I3" s="12" t="s">
        <v>34</v>
      </c>
      <c r="J3" s="12" t="s">
        <v>35</v>
      </c>
      <c r="K3" s="12" t="s">
        <v>33</v>
      </c>
      <c r="L3" s="12" t="s">
        <v>34</v>
      </c>
      <c r="M3" s="12" t="s">
        <v>35</v>
      </c>
      <c r="N3" s="43"/>
      <c r="O3" s="43"/>
      <c r="R3" s="0" t="s">
        <v>121</v>
      </c>
      <c r="S3" s="0" t="n">
        <v>700</v>
      </c>
    </row>
    <row r="4" customFormat="false" ht="12.75" hidden="false" customHeight="false" outlineLevel="0" collapsed="false">
      <c r="A4" s="5" t="s">
        <v>253</v>
      </c>
      <c r="B4" s="12" t="s">
        <v>254</v>
      </c>
      <c r="C4" s="5" t="n">
        <v>5</v>
      </c>
      <c r="D4" s="5" t="n">
        <v>30</v>
      </c>
      <c r="E4" s="5" t="n">
        <v>30</v>
      </c>
      <c r="F4" s="12" t="n">
        <v>1</v>
      </c>
      <c r="G4" s="12" t="n">
        <v>5</v>
      </c>
      <c r="H4" s="12" t="n">
        <f aca="false">+D4*E4</f>
        <v>900</v>
      </c>
      <c r="I4" s="12" t="n">
        <f aca="false">+H4*F4/1000000</f>
        <v>0.0009</v>
      </c>
      <c r="J4" s="12" t="n">
        <f aca="false">+I4*$U$1</f>
        <v>0.702</v>
      </c>
      <c r="K4" s="12" t="n">
        <f aca="false">+H4*G4</f>
        <v>4500</v>
      </c>
      <c r="L4" s="12" t="n">
        <f aca="false">+I4*G4</f>
        <v>0.0045</v>
      </c>
      <c r="M4" s="12" t="n">
        <f aca="false">+J4*G4</f>
        <v>3.51</v>
      </c>
      <c r="N4" s="43" t="n">
        <f aca="false">+I4*2.5*360</f>
        <v>0.81</v>
      </c>
      <c r="O4" s="43" t="n">
        <f aca="false">+L4*360*2.5</f>
        <v>4.05</v>
      </c>
      <c r="P4" s="0" t="n">
        <f aca="false">+O4*2.5</f>
        <v>10.125</v>
      </c>
      <c r="R4" s="0" t="s">
        <v>123</v>
      </c>
      <c r="S4" s="0" t="n">
        <v>700</v>
      </c>
    </row>
    <row r="5" customFormat="false" ht="12.75" hidden="false" customHeight="false" outlineLevel="0" collapsed="false">
      <c r="A5" s="12" t="s">
        <v>255</v>
      </c>
      <c r="B5" s="12" t="s">
        <v>256</v>
      </c>
      <c r="C5" s="12" t="n">
        <v>5</v>
      </c>
      <c r="D5" s="12" t="n">
        <v>18</v>
      </c>
      <c r="E5" s="12" t="n">
        <v>50</v>
      </c>
      <c r="F5" s="12" t="n">
        <v>1</v>
      </c>
      <c r="G5" s="12" t="n">
        <v>5</v>
      </c>
      <c r="H5" s="12" t="n">
        <f aca="false">+D5*E5</f>
        <v>900</v>
      </c>
      <c r="I5" s="12" t="n">
        <f aca="false">+H5*F5/1000000</f>
        <v>0.0009</v>
      </c>
      <c r="J5" s="12" t="n">
        <f aca="false">+I5*$U$1</f>
        <v>0.702</v>
      </c>
      <c r="K5" s="12" t="n">
        <f aca="false">+H5*G5</f>
        <v>4500</v>
      </c>
      <c r="L5" s="12" t="n">
        <f aca="false">+I5*G5</f>
        <v>0.0045</v>
      </c>
      <c r="M5" s="12" t="n">
        <f aca="false">+J5*G5</f>
        <v>3.51</v>
      </c>
      <c r="N5" s="43" t="n">
        <f aca="false">+I5*2.5*360</f>
        <v>0.81</v>
      </c>
      <c r="O5" s="43" t="n">
        <f aca="false">+L5*360*2.5</f>
        <v>4.05</v>
      </c>
      <c r="P5" s="0" t="n">
        <f aca="false">+O5*2.5</f>
        <v>10.125</v>
      </c>
      <c r="R5" s="0" t="s">
        <v>257</v>
      </c>
      <c r="S5" s="0" t="n">
        <v>1000</v>
      </c>
    </row>
    <row r="6" customFormat="false" ht="12.75" hidden="false" customHeight="false" outlineLevel="0" collapsed="false">
      <c r="A6" s="12" t="s">
        <v>258</v>
      </c>
      <c r="B6" s="12" t="s">
        <v>259</v>
      </c>
      <c r="C6" s="12" t="n">
        <v>20</v>
      </c>
      <c r="D6" s="12" t="n">
        <v>5</v>
      </c>
      <c r="E6" s="12" t="n">
        <v>15</v>
      </c>
      <c r="F6" s="12" t="n">
        <v>1</v>
      </c>
      <c r="G6" s="12" t="n">
        <v>20</v>
      </c>
      <c r="H6" s="12" t="n">
        <f aca="false">+D6*E6</f>
        <v>75</v>
      </c>
      <c r="I6" s="12" t="n">
        <f aca="false">+H6*F6/1000000</f>
        <v>7.5E-005</v>
      </c>
      <c r="J6" s="12" t="n">
        <f aca="false">+I6*$U$1</f>
        <v>0.0585</v>
      </c>
      <c r="K6" s="12" t="n">
        <f aca="false">+H6*G6</f>
        <v>1500</v>
      </c>
      <c r="L6" s="12" t="n">
        <f aca="false">+I6*G6</f>
        <v>0.0015</v>
      </c>
      <c r="M6" s="12" t="n">
        <f aca="false">+J6*G6</f>
        <v>1.17</v>
      </c>
      <c r="N6" s="43" t="n">
        <f aca="false">+I6*2.5*360</f>
        <v>0.0675</v>
      </c>
      <c r="O6" s="43" t="n">
        <f aca="false">+L6*360*2.5</f>
        <v>1.35</v>
      </c>
      <c r="P6" s="0" t="n">
        <f aca="false">+O6*2.5</f>
        <v>3.375</v>
      </c>
      <c r="R6" s="0" t="s">
        <v>260</v>
      </c>
      <c r="S6" s="0" t="n">
        <v>700</v>
      </c>
    </row>
    <row r="7" customFormat="false" ht="12.75" hidden="false" customHeight="false" outlineLevel="0" collapsed="false">
      <c r="A7" s="12" t="s">
        <v>261</v>
      </c>
      <c r="B7" s="12" t="s">
        <v>262</v>
      </c>
      <c r="C7" s="12" t="n">
        <v>8</v>
      </c>
      <c r="D7" s="12" t="n">
        <v>30</v>
      </c>
      <c r="E7" s="12" t="n">
        <v>10</v>
      </c>
      <c r="F7" s="12" t="n">
        <v>1</v>
      </c>
      <c r="G7" s="12" t="n">
        <v>8</v>
      </c>
      <c r="H7" s="12" t="n">
        <f aca="false">+D7*E7</f>
        <v>300</v>
      </c>
      <c r="I7" s="12" t="n">
        <f aca="false">+H7*F7/1000000</f>
        <v>0.0003</v>
      </c>
      <c r="J7" s="12" t="n">
        <f aca="false">+I7*$U$1</f>
        <v>0.234</v>
      </c>
      <c r="K7" s="12" t="n">
        <f aca="false">+H7*G7</f>
        <v>2400</v>
      </c>
      <c r="L7" s="12" t="n">
        <f aca="false">+I7*G7</f>
        <v>0.0024</v>
      </c>
      <c r="M7" s="12" t="n">
        <f aca="false">+J7*G7</f>
        <v>1.872</v>
      </c>
      <c r="N7" s="43" t="n">
        <f aca="false">+I7*2.5*360</f>
        <v>0.27</v>
      </c>
      <c r="O7" s="43" t="n">
        <f aca="false">+L7*360*2.5</f>
        <v>2.16</v>
      </c>
      <c r="P7" s="0" t="n">
        <f aca="false">+O7*2.5</f>
        <v>5.4</v>
      </c>
      <c r="R7" s="0" t="s">
        <v>263</v>
      </c>
      <c r="S7" s="0" t="n">
        <v>1000</v>
      </c>
    </row>
    <row r="8" customFormat="false" ht="12.75" hidden="false" customHeight="false" outlineLevel="0" collapsed="false">
      <c r="A8" s="12" t="s">
        <v>264</v>
      </c>
      <c r="B8" s="12" t="s">
        <v>265</v>
      </c>
      <c r="C8" s="12" t="n">
        <v>4</v>
      </c>
      <c r="D8" s="12" t="n">
        <v>20</v>
      </c>
      <c r="E8" s="12" t="n">
        <v>10</v>
      </c>
      <c r="F8" s="12" t="n">
        <v>1</v>
      </c>
      <c r="G8" s="12" t="n">
        <v>4</v>
      </c>
      <c r="H8" s="12" t="n">
        <f aca="false">+D8*E8</f>
        <v>200</v>
      </c>
      <c r="I8" s="12" t="n">
        <f aca="false">+H8*F8/1000000</f>
        <v>0.0002</v>
      </c>
      <c r="J8" s="12" t="n">
        <f aca="false">+I8*$U$1</f>
        <v>0.156</v>
      </c>
      <c r="K8" s="12" t="n">
        <f aca="false">+H8*G8</f>
        <v>800</v>
      </c>
      <c r="L8" s="12" t="n">
        <f aca="false">+I8*G8</f>
        <v>0.0008</v>
      </c>
      <c r="M8" s="12" t="n">
        <f aca="false">+J8*G8</f>
        <v>0.624</v>
      </c>
      <c r="N8" s="43" t="n">
        <f aca="false">+I8*2.5*360</f>
        <v>0.18</v>
      </c>
      <c r="O8" s="43" t="n">
        <f aca="false">+L8*360*2.5</f>
        <v>0.72</v>
      </c>
      <c r="P8" s="0" t="n">
        <f aca="false">+O8*2.5</f>
        <v>1.8</v>
      </c>
    </row>
    <row r="9" customFormat="false" ht="12.75" hidden="false" customHeight="false" outlineLevel="0" collapsed="false">
      <c r="A9" s="12"/>
      <c r="B9" s="12"/>
      <c r="C9" s="12"/>
      <c r="D9" s="12"/>
      <c r="E9" s="12"/>
      <c r="F9" s="12"/>
      <c r="G9" s="12"/>
      <c r="H9" s="12"/>
      <c r="I9" s="12"/>
      <c r="J9" s="12"/>
      <c r="K9" s="12"/>
      <c r="L9" s="12"/>
      <c r="M9" s="12"/>
      <c r="N9" s="43"/>
      <c r="O9" s="43"/>
      <c r="P9" s="0" t="n">
        <f aca="false">+O9*2.5</f>
        <v>0</v>
      </c>
    </row>
    <row r="10" customFormat="false" ht="12.75" hidden="false" customHeight="false" outlineLevel="0" collapsed="false">
      <c r="A10" s="12"/>
      <c r="B10" s="12"/>
      <c r="C10" s="12"/>
      <c r="D10" s="12"/>
      <c r="E10" s="12"/>
      <c r="F10" s="12"/>
      <c r="G10" s="12" t="n">
        <f aca="false">SUM(G4:G8)</f>
        <v>42</v>
      </c>
      <c r="H10" s="12"/>
      <c r="I10" s="12"/>
      <c r="J10" s="12"/>
      <c r="K10" s="12" t="n">
        <f aca="false">SUM(K4:K8)</f>
        <v>13700</v>
      </c>
      <c r="L10" s="12" t="n">
        <f aca="false">SUM(L4:L8)</f>
        <v>0.0137</v>
      </c>
      <c r="M10" s="12" t="n">
        <f aca="false">SUM(M4:M8)</f>
        <v>10.686</v>
      </c>
      <c r="N10" s="43"/>
      <c r="O10" s="43" t="n">
        <f aca="false">+L10*360*2.5</f>
        <v>12.33</v>
      </c>
      <c r="P10" s="0" t="n">
        <f aca="false">+O10*2.5</f>
        <v>30.825</v>
      </c>
    </row>
    <row r="11" customFormat="false" ht="12.75" hidden="false" customHeight="false" outlineLevel="0" collapsed="false">
      <c r="A11" s="12"/>
      <c r="B11" s="12"/>
      <c r="C11" s="12"/>
      <c r="D11" s="12"/>
      <c r="E11" s="12"/>
      <c r="F11" s="12"/>
      <c r="G11" s="12"/>
      <c r="H11" s="12"/>
      <c r="I11" s="12"/>
      <c r="J11" s="12"/>
      <c r="K11" s="12"/>
      <c r="L11" s="12"/>
      <c r="M11" s="12"/>
      <c r="N11" s="43"/>
      <c r="O11" s="43"/>
    </row>
    <row r="12" customFormat="false" ht="12.75" hidden="false" customHeight="false" outlineLevel="0" collapsed="false">
      <c r="A12" s="12"/>
      <c r="B12" s="12"/>
      <c r="C12" s="12"/>
      <c r="D12" s="12"/>
      <c r="E12" s="12"/>
      <c r="F12" s="12"/>
      <c r="G12" s="12"/>
      <c r="H12" s="12"/>
      <c r="I12" s="12"/>
      <c r="J12" s="12"/>
      <c r="K12" s="12"/>
      <c r="L12" s="12" t="n">
        <f aca="false">+L10*2.5*360</f>
        <v>12.33</v>
      </c>
      <c r="M12" s="12"/>
      <c r="N12" s="43"/>
      <c r="O12" s="43"/>
    </row>
    <row r="15" customFormat="false" ht="12.75" hidden="false" customHeight="false" outlineLevel="0" collapsed="false">
      <c r="C15" s="0" t="n">
        <v>22</v>
      </c>
      <c r="D15" s="0" t="n">
        <v>1</v>
      </c>
      <c r="E15" s="0" t="n">
        <f aca="false">+C15*D15</f>
        <v>22</v>
      </c>
    </row>
    <row r="16" customFormat="false" ht="12.75" hidden="false" customHeight="false" outlineLevel="0" collapsed="false">
      <c r="C16" s="0" t="n">
        <v>20</v>
      </c>
      <c r="D16" s="0" t="n">
        <v>0.8</v>
      </c>
      <c r="E16" s="0" t="n">
        <f aca="false">+D16*C16</f>
        <v>16</v>
      </c>
    </row>
  </sheetData>
  <mergeCells count="3">
    <mergeCell ref="H1:J1"/>
    <mergeCell ref="K1:M1"/>
    <mergeCell ref="N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7"/>
    <col collapsed="false" customWidth="true" hidden="false" outlineLevel="0" max="3" min="3" style="0" width="11.7"/>
    <col collapsed="false" customWidth="true" hidden="false" outlineLevel="0" max="4" min="4" style="0" width="9.41"/>
  </cols>
  <sheetData>
    <row r="1" customFormat="false" ht="12.75" hidden="false" customHeight="false" outlineLevel="0" collapsed="false">
      <c r="K1" s="0" t="s">
        <v>8</v>
      </c>
      <c r="L1" s="0" t="n">
        <v>1</v>
      </c>
    </row>
    <row r="2" customFormat="false" ht="12.75" hidden="false" customHeight="false" outlineLevel="0" collapsed="false">
      <c r="K2" s="0" t="s">
        <v>24</v>
      </c>
      <c r="L2" s="0" t="n">
        <v>2.5</v>
      </c>
    </row>
    <row r="3" customFormat="false" ht="12.75" hidden="false" customHeight="false" outlineLevel="0" collapsed="false">
      <c r="A3" s="5"/>
      <c r="B3" s="5"/>
      <c r="C3" s="5"/>
      <c r="D3" s="12"/>
      <c r="E3" s="10" t="s">
        <v>10</v>
      </c>
      <c r="F3" s="10"/>
      <c r="G3" s="10"/>
      <c r="H3" s="10" t="s">
        <v>11</v>
      </c>
      <c r="I3" s="10"/>
      <c r="J3" s="10"/>
      <c r="K3" s="47" t="s">
        <v>119</v>
      </c>
      <c r="L3" s="47"/>
      <c r="M3" s="47"/>
      <c r="O3" s="0" t="s">
        <v>119</v>
      </c>
      <c r="P3" s="0" t="n">
        <v>360</v>
      </c>
      <c r="Q3" s="0" t="s">
        <v>5</v>
      </c>
      <c r="R3" s="0" t="n">
        <v>700</v>
      </c>
    </row>
    <row r="4" customFormat="false" ht="12.75" hidden="false" customHeight="false" outlineLevel="0" collapsed="false">
      <c r="A4" s="12" t="s">
        <v>12</v>
      </c>
      <c r="B4" s="12" t="s">
        <v>16</v>
      </c>
      <c r="C4" s="12" t="s">
        <v>17</v>
      </c>
      <c r="D4" s="12" t="s">
        <v>18</v>
      </c>
      <c r="E4" s="12" t="s">
        <v>19</v>
      </c>
      <c r="F4" s="12" t="s">
        <v>20</v>
      </c>
      <c r="G4" s="12" t="s">
        <v>21</v>
      </c>
      <c r="H4" s="12" t="s">
        <v>19</v>
      </c>
      <c r="I4" s="12" t="s">
        <v>20</v>
      </c>
      <c r="J4" s="12" t="s">
        <v>21</v>
      </c>
      <c r="K4" s="41" t="s">
        <v>22</v>
      </c>
      <c r="L4" s="42" t="s">
        <v>23</v>
      </c>
      <c r="M4" s="0" t="s">
        <v>26</v>
      </c>
      <c r="O4" s="0" t="s">
        <v>118</v>
      </c>
      <c r="P4" s="0" t="n">
        <v>700</v>
      </c>
      <c r="Q4" s="0" t="s">
        <v>120</v>
      </c>
      <c r="R4" s="0" t="n">
        <v>700</v>
      </c>
    </row>
    <row r="5" customFormat="false" ht="12.75" hidden="false" customHeight="false" outlineLevel="0" collapsed="false">
      <c r="A5" s="12" t="s">
        <v>29</v>
      </c>
      <c r="B5" s="12" t="s">
        <v>31</v>
      </c>
      <c r="C5" s="12" t="s">
        <v>31</v>
      </c>
      <c r="D5" s="12" t="s">
        <v>32</v>
      </c>
      <c r="E5" s="12" t="s">
        <v>33</v>
      </c>
      <c r="F5" s="12" t="s">
        <v>34</v>
      </c>
      <c r="G5" s="12" t="s">
        <v>35</v>
      </c>
      <c r="H5" s="12" t="s">
        <v>33</v>
      </c>
      <c r="I5" s="12" t="s">
        <v>34</v>
      </c>
      <c r="J5" s="12" t="s">
        <v>35</v>
      </c>
      <c r="K5" s="43"/>
      <c r="L5" s="43"/>
      <c r="O5" s="0" t="s">
        <v>121</v>
      </c>
      <c r="P5" s="0" t="n">
        <v>700</v>
      </c>
    </row>
    <row r="6" customFormat="false" ht="12.75" hidden="false" customHeight="false" outlineLevel="0" collapsed="false">
      <c r="A6" s="5" t="n">
        <v>100</v>
      </c>
      <c r="B6" s="5" t="n">
        <v>60</v>
      </c>
      <c r="C6" s="5" t="n">
        <v>15</v>
      </c>
      <c r="D6" s="12" t="n">
        <v>1</v>
      </c>
      <c r="E6" s="12" t="n">
        <f aca="false">+B6*C6</f>
        <v>900</v>
      </c>
      <c r="F6" s="12" t="n">
        <f aca="false">+E6*D6/1000000</f>
        <v>0.0009</v>
      </c>
      <c r="G6" s="12" t="n">
        <f aca="false">+F6*$R$3</f>
        <v>0.63</v>
      </c>
      <c r="H6" s="12" t="n">
        <f aca="false">+E6*A6</f>
        <v>90000</v>
      </c>
      <c r="I6" s="12" t="n">
        <f aca="false">+F6*A6</f>
        <v>0.09</v>
      </c>
      <c r="J6" s="12" t="n">
        <f aca="false">+G6*A6</f>
        <v>63</v>
      </c>
      <c r="K6" s="43" t="n">
        <f aca="false">+F6*$R$4</f>
        <v>0.63</v>
      </c>
      <c r="L6" s="43" t="n">
        <f aca="false">+I6*$R$4*$L$1</f>
        <v>63</v>
      </c>
      <c r="M6" s="0" t="n">
        <f aca="false">+L6*$L$2</f>
        <v>157.5</v>
      </c>
      <c r="O6" s="0" t="s">
        <v>123</v>
      </c>
      <c r="P6" s="0" t="n">
        <v>700</v>
      </c>
    </row>
    <row r="7" customFormat="false" ht="12.75" hidden="false" customHeight="false" outlineLevel="0" collapsed="false">
      <c r="A7" s="12" t="n">
        <v>100</v>
      </c>
      <c r="B7" s="12" t="n">
        <v>50</v>
      </c>
      <c r="C7" s="12" t="n">
        <v>18</v>
      </c>
      <c r="D7" s="12" t="n">
        <v>1</v>
      </c>
      <c r="E7" s="12" t="n">
        <f aca="false">+B7*C7</f>
        <v>900</v>
      </c>
      <c r="F7" s="12" t="n">
        <f aca="false">+E7*D7/1000000</f>
        <v>0.0009</v>
      </c>
      <c r="G7" s="12" t="n">
        <f aca="false">+F7*$R$3</f>
        <v>0.63</v>
      </c>
      <c r="H7" s="12" t="n">
        <f aca="false">+E7*A7</f>
        <v>90000</v>
      </c>
      <c r="I7" s="12" t="n">
        <f aca="false">+F7*A7</f>
        <v>0.09</v>
      </c>
      <c r="J7" s="12" t="n">
        <f aca="false">+G7*A7</f>
        <v>63</v>
      </c>
      <c r="K7" s="43" t="n">
        <f aca="false">+F7*$R$4</f>
        <v>0.63</v>
      </c>
      <c r="L7" s="43" t="n">
        <f aca="false">+I7*$R$4*$L$1</f>
        <v>63</v>
      </c>
      <c r="M7" s="0" t="n">
        <f aca="false">+L7*$L$2</f>
        <v>157.5</v>
      </c>
    </row>
    <row r="8" customFormat="false" ht="12.75" hidden="false" customHeight="false" outlineLevel="0" collapsed="false">
      <c r="A8" s="12" t="n">
        <v>1</v>
      </c>
      <c r="B8" s="12"/>
      <c r="C8" s="12"/>
      <c r="D8" s="12"/>
      <c r="E8" s="12" t="n">
        <f aca="false">+B8*C8</f>
        <v>0</v>
      </c>
      <c r="F8" s="12" t="n">
        <f aca="false">+E8*D8/1000000</f>
        <v>0</v>
      </c>
      <c r="G8" s="12" t="n">
        <f aca="false">+F8*$R$3</f>
        <v>0</v>
      </c>
      <c r="H8" s="12" t="n">
        <f aca="false">+E8*A8</f>
        <v>0</v>
      </c>
      <c r="I8" s="12" t="n">
        <f aca="false">+F8*A8</f>
        <v>0</v>
      </c>
      <c r="J8" s="12" t="n">
        <f aca="false">+G8*A8</f>
        <v>0</v>
      </c>
      <c r="K8" s="43" t="n">
        <f aca="false">+F8*$R$4</f>
        <v>0</v>
      </c>
      <c r="L8" s="43" t="n">
        <f aca="false">+I8*$R$4*$L$1</f>
        <v>0</v>
      </c>
      <c r="M8" s="0" t="n">
        <f aca="false">+L8*$L$2</f>
        <v>0</v>
      </c>
    </row>
    <row r="9" customFormat="false" ht="12.75" hidden="false" customHeight="false" outlineLevel="0" collapsed="false">
      <c r="A9" s="12"/>
      <c r="B9" s="12"/>
      <c r="C9" s="12"/>
      <c r="D9" s="12"/>
      <c r="E9" s="12"/>
      <c r="F9" s="12"/>
      <c r="G9" s="12"/>
      <c r="H9" s="12"/>
      <c r="I9" s="12"/>
      <c r="J9" s="12"/>
      <c r="K9" s="43"/>
      <c r="L9" s="43"/>
    </row>
    <row r="10" customFormat="false" ht="12.75" hidden="false" customHeight="false" outlineLevel="0" collapsed="false">
      <c r="A10" s="12"/>
      <c r="B10" s="12"/>
      <c r="C10" s="12"/>
      <c r="D10" s="12"/>
      <c r="E10" s="12"/>
      <c r="F10" s="12"/>
      <c r="G10" s="12"/>
      <c r="H10" s="12"/>
      <c r="I10" s="12"/>
      <c r="J10" s="12"/>
      <c r="K10" s="43"/>
      <c r="L10" s="43"/>
      <c r="M10" s="0" t="n">
        <f aca="false">+M6+M7</f>
        <v>315</v>
      </c>
    </row>
    <row r="11" customFormat="false" ht="12.75" hidden="false" customHeight="false" outlineLevel="0" collapsed="false">
      <c r="A11" s="12"/>
      <c r="B11" s="12"/>
      <c r="C11" s="12"/>
      <c r="D11" s="12"/>
      <c r="E11" s="12"/>
      <c r="F11" s="12"/>
      <c r="G11" s="12"/>
      <c r="H11" s="12"/>
      <c r="I11" s="12"/>
      <c r="J11" s="12"/>
      <c r="K11" s="43"/>
      <c r="L11" s="43"/>
    </row>
    <row r="12" customFormat="false" ht="12.75" hidden="false" customHeight="false" outlineLevel="0" collapsed="false">
      <c r="A12" s="12"/>
      <c r="B12" s="12"/>
      <c r="C12" s="12"/>
      <c r="D12" s="12"/>
      <c r="E12" s="12"/>
      <c r="F12" s="12"/>
      <c r="G12" s="12"/>
      <c r="H12" s="12" t="n">
        <f aca="false">SUM(H6:H10)</f>
        <v>180000</v>
      </c>
      <c r="I12" s="12" t="n">
        <f aca="false">SUM(I6:I10)</f>
        <v>0.18</v>
      </c>
      <c r="J12" s="12" t="n">
        <f aca="false">SUM(J6:J10)</f>
        <v>126</v>
      </c>
      <c r="K12" s="43"/>
      <c r="L12" s="43"/>
    </row>
    <row r="13" customFormat="false" ht="12.75" hidden="false" customHeight="false" outlineLevel="0" collapsed="false">
      <c r="A13" s="12"/>
      <c r="B13" s="12"/>
      <c r="C13" s="12"/>
      <c r="D13" s="12"/>
      <c r="E13" s="12"/>
      <c r="F13" s="12"/>
      <c r="G13" s="12"/>
      <c r="H13" s="12"/>
      <c r="I13" s="12"/>
      <c r="J13" s="12"/>
      <c r="K13" s="43"/>
      <c r="L13" s="43"/>
    </row>
    <row r="14" customFormat="false" ht="12.75" hidden="false" customHeight="false" outlineLevel="0" collapsed="false">
      <c r="A14" s="12"/>
      <c r="B14" s="12"/>
      <c r="C14" s="12"/>
      <c r="D14" s="12"/>
      <c r="E14" s="12"/>
      <c r="F14" s="12"/>
      <c r="G14" s="12"/>
      <c r="H14" s="12"/>
      <c r="I14" s="12" t="n">
        <f aca="false">+I12*2.5*360</f>
        <v>162</v>
      </c>
      <c r="J14" s="12"/>
      <c r="K14" s="43"/>
      <c r="L14" s="43"/>
    </row>
    <row r="17" customFormat="false" ht="12.75" hidden="false" customHeight="false" outlineLevel="0" collapsed="false">
      <c r="C17" s="0" t="s">
        <v>156</v>
      </c>
      <c r="D17" s="0" t="n">
        <v>200</v>
      </c>
      <c r="E17" s="0" t="n">
        <v>1.99</v>
      </c>
      <c r="F17" s="0" t="n">
        <f aca="false">+D17*E17</f>
        <v>398</v>
      </c>
    </row>
    <row r="18" customFormat="false" ht="12.75" hidden="false" customHeight="false" outlineLevel="0" collapsed="false">
      <c r="C18" s="0" t="s">
        <v>157</v>
      </c>
      <c r="D18" s="0" t="n">
        <v>5</v>
      </c>
      <c r="E18" s="0" t="n">
        <v>13</v>
      </c>
      <c r="F18" s="0" t="n">
        <f aca="false">+D18*E18</f>
        <v>65</v>
      </c>
    </row>
    <row r="19" customFormat="false" ht="12.75" hidden="false" customHeight="false" outlineLevel="0" collapsed="false">
      <c r="F19" s="0" t="n">
        <f aca="false">+F17+F18</f>
        <v>463</v>
      </c>
    </row>
    <row r="21" customFormat="false" ht="12.75" hidden="false" customHeight="false" outlineLevel="0" collapsed="false">
      <c r="A21" s="26"/>
      <c r="B21" s="42" t="s">
        <v>158</v>
      </c>
      <c r="C21" s="42"/>
      <c r="D21" s="42"/>
      <c r="E21" s="26"/>
      <c r="F21" s="26"/>
      <c r="G21" s="26"/>
      <c r="H21" s="26"/>
      <c r="I21" s="26"/>
      <c r="J21" s="26"/>
      <c r="K21" s="26"/>
      <c r="L21" s="26"/>
      <c r="M21" s="26"/>
    </row>
    <row r="22" customFormat="false" ht="12.75" hidden="false" customHeight="false" outlineLevel="0" collapsed="false">
      <c r="A22" s="26"/>
      <c r="B22" s="26" t="s">
        <v>159</v>
      </c>
      <c r="C22" s="26" t="s">
        <v>160</v>
      </c>
      <c r="D22" s="26" t="s">
        <v>161</v>
      </c>
      <c r="E22" s="26" t="s">
        <v>162</v>
      </c>
      <c r="F22" s="26" t="s">
        <v>163</v>
      </c>
      <c r="G22" s="26"/>
      <c r="H22" s="26"/>
      <c r="I22" s="26"/>
      <c r="J22" s="26"/>
      <c r="K22" s="26"/>
      <c r="L22" s="26"/>
      <c r="M22" s="26"/>
    </row>
    <row r="23" customFormat="false" ht="12.75" hidden="false" customHeight="false" outlineLevel="0" collapsed="false">
      <c r="A23" s="27" t="n">
        <v>1</v>
      </c>
      <c r="B23" s="26" t="n">
        <v>9</v>
      </c>
      <c r="C23" s="26" t="n">
        <v>15</v>
      </c>
      <c r="D23" s="26" t="n">
        <f aca="false">+B23*C23</f>
        <v>135</v>
      </c>
      <c r="E23" s="26" t="n">
        <f aca="false">+B23*B24</f>
        <v>45</v>
      </c>
      <c r="F23" s="26" t="n">
        <f aca="false">+B23*B24*G6</f>
        <v>28.35</v>
      </c>
      <c r="G23" s="26" t="s">
        <v>164</v>
      </c>
      <c r="H23" s="26" t="n">
        <f aca="false">+B23</f>
        <v>9</v>
      </c>
      <c r="I23" s="26" t="s">
        <v>165</v>
      </c>
      <c r="J23" s="26" t="n">
        <f aca="false">+C23</f>
        <v>15</v>
      </c>
      <c r="K23" s="26" t="s">
        <v>166</v>
      </c>
      <c r="L23" s="26" t="n">
        <f aca="false">B24</f>
        <v>5</v>
      </c>
      <c r="M23" s="26" t="s">
        <v>167</v>
      </c>
      <c r="N23" s="0" t="n">
        <f aca="false">+C24</f>
        <v>60</v>
      </c>
    </row>
    <row r="24" customFormat="false" ht="12.75" hidden="false" customHeight="false" outlineLevel="0" collapsed="false">
      <c r="A24" s="27"/>
      <c r="B24" s="26" t="n">
        <v>5</v>
      </c>
      <c r="C24" s="26" t="n">
        <v>60</v>
      </c>
      <c r="D24" s="26" t="n">
        <f aca="false">+B24*C24</f>
        <v>300</v>
      </c>
      <c r="E24" s="26"/>
      <c r="F24" s="26"/>
      <c r="G24" s="26"/>
      <c r="H24" s="26"/>
      <c r="I24" s="26"/>
      <c r="J24" s="26"/>
      <c r="K24" s="26"/>
      <c r="L24" s="26"/>
      <c r="M24" s="26"/>
    </row>
    <row r="25" customFormat="false" ht="12.75" hidden="false" customHeight="false" outlineLevel="0" collapsed="false">
      <c r="A25" s="26"/>
      <c r="B25" s="26"/>
      <c r="C25" s="26"/>
      <c r="D25" s="26"/>
      <c r="E25" s="26"/>
      <c r="F25" s="26"/>
      <c r="G25" s="26"/>
      <c r="H25" s="26"/>
      <c r="I25" s="26"/>
      <c r="J25" s="26"/>
      <c r="K25" s="26"/>
      <c r="L25" s="26"/>
      <c r="M25" s="26"/>
    </row>
    <row r="26" customFormat="false" ht="12.75" hidden="false" customHeight="false" outlineLevel="0" collapsed="false">
      <c r="A26" s="27" t="n">
        <v>2</v>
      </c>
      <c r="B26" s="26" t="n">
        <v>9</v>
      </c>
      <c r="C26" s="26" t="n">
        <v>15</v>
      </c>
      <c r="D26" s="26" t="n">
        <f aca="false">+B26*C26</f>
        <v>135</v>
      </c>
      <c r="E26" s="26" t="n">
        <f aca="false">+B26*B27</f>
        <v>45</v>
      </c>
      <c r="F26" s="26" t="n">
        <f aca="false">+B26*B27*G6</f>
        <v>28.35</v>
      </c>
      <c r="G26" s="26" t="s">
        <v>164</v>
      </c>
      <c r="H26" s="26" t="n">
        <f aca="false">+B26</f>
        <v>9</v>
      </c>
      <c r="I26" s="26" t="s">
        <v>165</v>
      </c>
      <c r="J26" s="26" t="n">
        <f aca="false">+C26</f>
        <v>15</v>
      </c>
      <c r="K26" s="26" t="s">
        <v>166</v>
      </c>
      <c r="L26" s="26" t="n">
        <f aca="false">B27</f>
        <v>5</v>
      </c>
      <c r="M26" s="26" t="s">
        <v>167</v>
      </c>
      <c r="N26" s="0" t="n">
        <f aca="false">+C27</f>
        <v>60</v>
      </c>
    </row>
    <row r="27" customFormat="false" ht="12.75" hidden="false" customHeight="false" outlineLevel="0" collapsed="false">
      <c r="A27" s="27"/>
      <c r="B27" s="26" t="n">
        <v>5</v>
      </c>
      <c r="C27" s="26" t="n">
        <v>60</v>
      </c>
      <c r="D27" s="26" t="n">
        <f aca="false">+B27*C27</f>
        <v>300</v>
      </c>
      <c r="E27" s="26"/>
      <c r="F27" s="26"/>
      <c r="G27" s="26"/>
      <c r="H27" s="26"/>
      <c r="I27" s="26"/>
      <c r="J27" s="26"/>
      <c r="K27" s="26"/>
      <c r="L27" s="26"/>
      <c r="M27" s="26"/>
    </row>
    <row r="28" customFormat="false" ht="12.75" hidden="false" customHeight="false" outlineLevel="0" collapsed="false">
      <c r="A28" s="26"/>
      <c r="B28" s="26"/>
      <c r="C28" s="26"/>
      <c r="D28" s="26"/>
      <c r="E28" s="26"/>
      <c r="F28" s="26"/>
      <c r="G28" s="26"/>
      <c r="H28" s="26"/>
      <c r="I28" s="26"/>
      <c r="J28" s="26"/>
      <c r="K28" s="26"/>
      <c r="L28" s="26"/>
      <c r="M28" s="26"/>
    </row>
    <row r="29" customFormat="false" ht="12.75" hidden="false" customHeight="false" outlineLevel="0" collapsed="false">
      <c r="A29" s="26"/>
      <c r="B29" s="26"/>
      <c r="C29" s="26"/>
      <c r="D29" s="26"/>
      <c r="E29" s="26"/>
      <c r="F29" s="26"/>
      <c r="G29" s="26"/>
      <c r="H29" s="26"/>
      <c r="I29" s="26"/>
      <c r="J29" s="26"/>
      <c r="K29" s="26"/>
      <c r="L29" s="26"/>
      <c r="M29" s="26"/>
    </row>
    <row r="30" customFormat="false" ht="12.75" hidden="false" customHeight="false" outlineLevel="0" collapsed="false">
      <c r="A30" s="27" t="n">
        <v>3</v>
      </c>
      <c r="B30" s="26" t="n">
        <v>9</v>
      </c>
      <c r="C30" s="26" t="n">
        <v>18</v>
      </c>
      <c r="D30" s="26" t="n">
        <f aca="false">+B30*C30</f>
        <v>162</v>
      </c>
      <c r="E30" s="26" t="n">
        <f aca="false">+B30*B31</f>
        <v>45</v>
      </c>
      <c r="F30" s="26" t="n">
        <f aca="false">+B30*B31*G7</f>
        <v>28.35</v>
      </c>
      <c r="G30" s="26" t="s">
        <v>164</v>
      </c>
      <c r="H30" s="26" t="n">
        <f aca="false">+B30</f>
        <v>9</v>
      </c>
      <c r="I30" s="26" t="s">
        <v>165</v>
      </c>
      <c r="J30" s="26" t="n">
        <f aca="false">+C30</f>
        <v>18</v>
      </c>
      <c r="K30" s="26" t="s">
        <v>166</v>
      </c>
      <c r="L30" s="26" t="n">
        <f aca="false">B31</f>
        <v>5</v>
      </c>
      <c r="M30" s="26" t="s">
        <v>167</v>
      </c>
      <c r="N30" s="0" t="n">
        <f aca="false">+C31</f>
        <v>50</v>
      </c>
    </row>
    <row r="31" customFormat="false" ht="12.75" hidden="false" customHeight="false" outlineLevel="0" collapsed="false">
      <c r="A31" s="27"/>
      <c r="B31" s="26" t="n">
        <v>5</v>
      </c>
      <c r="C31" s="26" t="n">
        <v>50</v>
      </c>
      <c r="D31" s="26" t="n">
        <f aca="false">+B31*C31</f>
        <v>250</v>
      </c>
      <c r="E31" s="26"/>
      <c r="F31" s="26"/>
      <c r="G31" s="26"/>
      <c r="H31" s="26"/>
      <c r="I31" s="26"/>
      <c r="J31" s="26"/>
      <c r="K31" s="26"/>
      <c r="L31" s="26"/>
      <c r="M31" s="26"/>
    </row>
    <row r="32" customFormat="false" ht="12.75" hidden="false" customHeight="false" outlineLevel="0" collapsed="false">
      <c r="A32" s="26"/>
      <c r="B32" s="26"/>
      <c r="C32" s="26"/>
      <c r="D32" s="26"/>
      <c r="E32" s="26"/>
      <c r="F32" s="26"/>
      <c r="G32" s="26"/>
      <c r="H32" s="26"/>
      <c r="I32" s="26"/>
      <c r="J32" s="26"/>
      <c r="K32" s="26"/>
      <c r="L32" s="26"/>
      <c r="M32" s="26"/>
    </row>
    <row r="33" customFormat="false" ht="12.75" hidden="false" customHeight="false" outlineLevel="0" collapsed="false">
      <c r="A33" s="27" t="n">
        <v>4</v>
      </c>
      <c r="B33" s="26" t="n">
        <v>9</v>
      </c>
      <c r="C33" s="26" t="n">
        <v>18</v>
      </c>
      <c r="D33" s="26" t="n">
        <f aca="false">+B33*C33</f>
        <v>162</v>
      </c>
      <c r="E33" s="26" t="n">
        <f aca="false">+B33*B34</f>
        <v>45</v>
      </c>
      <c r="F33" s="26" t="n">
        <f aca="false">+B33*B34*G7</f>
        <v>28.35</v>
      </c>
      <c r="G33" s="26" t="s">
        <v>164</v>
      </c>
      <c r="H33" s="26" t="n">
        <f aca="false">+B33</f>
        <v>9</v>
      </c>
      <c r="I33" s="26" t="s">
        <v>165</v>
      </c>
      <c r="J33" s="26" t="n">
        <f aca="false">+C33</f>
        <v>18</v>
      </c>
      <c r="K33" s="26" t="s">
        <v>166</v>
      </c>
      <c r="L33" s="26" t="n">
        <f aca="false">B34</f>
        <v>5</v>
      </c>
      <c r="M33" s="26" t="s">
        <v>167</v>
      </c>
      <c r="N33" s="0" t="n">
        <f aca="false">+C34</f>
        <v>50</v>
      </c>
    </row>
    <row r="34" customFormat="false" ht="12.75" hidden="false" customHeight="false" outlineLevel="0" collapsed="false">
      <c r="A34" s="27"/>
      <c r="B34" s="26" t="n">
        <v>5</v>
      </c>
      <c r="C34" s="26" t="n">
        <v>50</v>
      </c>
      <c r="D34" s="26" t="n">
        <f aca="false">+B34*C34</f>
        <v>250</v>
      </c>
      <c r="E34" s="26"/>
      <c r="F34" s="26"/>
      <c r="G34" s="26"/>
      <c r="H34" s="26"/>
      <c r="I34" s="26"/>
      <c r="J34" s="26"/>
      <c r="K34" s="26"/>
      <c r="L34" s="26"/>
      <c r="M34" s="26"/>
    </row>
    <row r="36" customFormat="false" ht="12.75" hidden="false" customHeight="false" outlineLevel="0" collapsed="false">
      <c r="A36" s="27" t="n">
        <v>5</v>
      </c>
      <c r="B36" s="26" t="n">
        <v>4</v>
      </c>
      <c r="C36" s="26" t="n">
        <v>18</v>
      </c>
      <c r="D36" s="26" t="n">
        <f aca="false">+B36*C36</f>
        <v>72</v>
      </c>
      <c r="E36" s="26" t="n">
        <f aca="false">+B36*B37</f>
        <v>20</v>
      </c>
      <c r="F36" s="26" t="n">
        <f aca="false">+B36*B37*G7</f>
        <v>12.6</v>
      </c>
      <c r="G36" s="26" t="s">
        <v>164</v>
      </c>
      <c r="H36" s="26" t="n">
        <f aca="false">+B36</f>
        <v>4</v>
      </c>
      <c r="I36" s="26" t="s">
        <v>165</v>
      </c>
      <c r="J36" s="26" t="n">
        <f aca="false">+C36</f>
        <v>18</v>
      </c>
      <c r="K36" s="26" t="s">
        <v>166</v>
      </c>
      <c r="L36" s="26" t="n">
        <f aca="false">B37</f>
        <v>5</v>
      </c>
      <c r="M36" s="26" t="s">
        <v>167</v>
      </c>
      <c r="N36" s="0" t="n">
        <f aca="false">+C37</f>
        <v>50</v>
      </c>
    </row>
    <row r="37" customFormat="false" ht="12.75" hidden="false" customHeight="false" outlineLevel="0" collapsed="false">
      <c r="A37" s="27"/>
      <c r="B37" s="26" t="n">
        <v>5</v>
      </c>
      <c r="C37" s="26" t="n">
        <v>50</v>
      </c>
      <c r="D37" s="26" t="n">
        <f aca="false">+B37*C37</f>
        <v>250</v>
      </c>
      <c r="E37" s="26"/>
      <c r="F37" s="26"/>
      <c r="G37" s="26"/>
      <c r="H37" s="26"/>
      <c r="I37" s="26"/>
      <c r="J37" s="26"/>
      <c r="K37" s="26"/>
      <c r="L37" s="26"/>
      <c r="M37" s="26"/>
    </row>
  </sheetData>
  <mergeCells count="9">
    <mergeCell ref="E3:G3"/>
    <mergeCell ref="H3:J3"/>
    <mergeCell ref="K3:M3"/>
    <mergeCell ref="B21:D21"/>
    <mergeCell ref="A23:A24"/>
    <mergeCell ref="A26:A27"/>
    <mergeCell ref="A30:A31"/>
    <mergeCell ref="A33:A34"/>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R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28"/>
    <col collapsed="false" customWidth="true" hidden="false" outlineLevel="0" max="3" min="3" style="0" width="24.13"/>
    <col collapsed="false" customWidth="true" hidden="false" outlineLevel="0" max="4" min="4" style="0" width="12.14"/>
    <col collapsed="false" customWidth="true" hidden="false" outlineLevel="0" max="5" min="5" style="0" width="10.71"/>
    <col collapsed="false" customWidth="true" hidden="false" outlineLevel="0" max="6" min="6" style="0" width="8.14"/>
    <col collapsed="false" customWidth="true" hidden="false" outlineLevel="0" max="7" min="7" style="0" width="6.28"/>
    <col collapsed="false" customWidth="true" hidden="false" outlineLevel="0" max="16" min="14" style="0" width="9.56"/>
    <col collapsed="false" customWidth="true" hidden="false" outlineLevel="0" max="19" min="18" style="0" width="11.7"/>
    <col collapsed="false" customWidth="true" hidden="false" outlineLevel="0" max="20" min="20" style="0" width="11.99"/>
    <col collapsed="false" customWidth="true" hidden="false" outlineLevel="0" max="23" min="23" style="0" width="5.41"/>
    <col collapsed="false" customWidth="true" hidden="false" outlineLevel="0" max="28" min="28" style="0" width="1.28"/>
    <col collapsed="false" customWidth="true" hidden="false" outlineLevel="0" max="33" min="33" style="0" width="1.7"/>
  </cols>
  <sheetData>
    <row r="1" customFormat="false" ht="12.75" hidden="false" customHeight="false" outlineLevel="0" collapsed="false">
      <c r="B1" s="1" t="s">
        <v>0</v>
      </c>
      <c r="C1" s="2" t="s">
        <v>1</v>
      </c>
      <c r="D1" s="0" t="s">
        <v>2</v>
      </c>
    </row>
    <row r="2" customFormat="false" ht="12.75" hidden="false" customHeight="false" outlineLevel="0" collapsed="false">
      <c r="B2" s="3" t="s">
        <v>3</v>
      </c>
      <c r="C2" s="3" t="n">
        <v>2</v>
      </c>
      <c r="D2" s="0" t="s">
        <v>69</v>
      </c>
      <c r="P2" s="0" t="s">
        <v>5</v>
      </c>
      <c r="Q2" s="0" t="n">
        <v>800</v>
      </c>
    </row>
    <row r="3" customFormat="false" ht="12.75" hidden="false" customHeight="false" outlineLevel="0" collapsed="false">
      <c r="D3" s="4" t="s">
        <v>6</v>
      </c>
      <c r="E3" s="4"/>
      <c r="F3" s="4"/>
      <c r="G3" s="4" t="s">
        <v>7</v>
      </c>
      <c r="H3" s="4"/>
      <c r="I3" s="4"/>
      <c r="P3" s="0" t="s">
        <v>8</v>
      </c>
      <c r="Q3" s="0" t="n">
        <v>1</v>
      </c>
      <c r="T3" s="0" t="s">
        <v>9</v>
      </c>
      <c r="U3" s="0" t="n">
        <v>360</v>
      </c>
    </row>
    <row r="4" customFormat="false" ht="12.75" hidden="false" customHeight="false" outlineLevel="0" collapsed="false">
      <c r="A4" s="5"/>
      <c r="B4" s="5"/>
      <c r="C4" s="5"/>
      <c r="D4" s="6"/>
      <c r="E4" s="6"/>
      <c r="F4" s="7"/>
      <c r="G4" s="8"/>
      <c r="H4" s="8"/>
      <c r="I4" s="9"/>
      <c r="J4" s="10" t="s">
        <v>10</v>
      </c>
      <c r="K4" s="10"/>
      <c r="L4" s="10"/>
      <c r="M4" s="10" t="s">
        <v>11</v>
      </c>
      <c r="N4" s="10"/>
      <c r="O4" s="10"/>
      <c r="P4" s="11"/>
      <c r="Q4" s="11"/>
      <c r="R4" s="11"/>
      <c r="S4" s="11"/>
      <c r="T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5" t="s">
        <v>24</v>
      </c>
      <c r="T5" s="14" t="s">
        <v>25</v>
      </c>
      <c r="U5" s="16" t="s">
        <v>26</v>
      </c>
      <c r="W5" s="0" t="s">
        <v>27</v>
      </c>
      <c r="X5" s="0" t="s">
        <v>28</v>
      </c>
      <c r="Y5" s="0" t="s">
        <v>26</v>
      </c>
      <c r="Z5" s="0" t="s">
        <v>21</v>
      </c>
      <c r="AB5" s="0" t="s">
        <v>27</v>
      </c>
      <c r="AC5" s="0" t="s">
        <v>28</v>
      </c>
      <c r="AD5" s="0" t="s">
        <v>26</v>
      </c>
      <c r="AE5" s="0" t="s">
        <v>21</v>
      </c>
      <c r="AG5" s="0" t="s">
        <v>27</v>
      </c>
      <c r="AH5" s="0" t="s">
        <v>28</v>
      </c>
      <c r="AI5" s="0" t="s">
        <v>26</v>
      </c>
      <c r="AJ5" s="0" t="s">
        <v>21</v>
      </c>
      <c r="AL5" s="0" t="s">
        <v>27</v>
      </c>
      <c r="AM5" s="0" t="s">
        <v>28</v>
      </c>
      <c r="AN5" s="0" t="s">
        <v>26</v>
      </c>
      <c r="AO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5"/>
      <c r="T6" s="17"/>
      <c r="U6" s="16"/>
    </row>
    <row r="7" customFormat="false" ht="12.75" hidden="false" customHeight="false" outlineLevel="0" collapsed="false">
      <c r="A7" s="5" t="n">
        <v>4</v>
      </c>
      <c r="B7" s="18" t="str">
        <f aca="false">CONCATENATE($C$1,$C$2,TEXT(E7,0),TEXT(F7,0),G7)</f>
        <v>L213400.5</v>
      </c>
      <c r="C7" s="18" t="str">
        <f aca="false">CONCATENATE($D$1," in ",$D$2," mm ",TEXT(E7,0)," x ",TEXT(F7,0)," lunghezza m ",G7)</f>
        <v>listello in faggio mm 13 x 40 lunghezza m 0.5</v>
      </c>
      <c r="D7" s="0" t="str">
        <f aca="false">CONCATENATE(TEXT(E7,0),"x",TEXT(F7,0),"x",G7*1000)</f>
        <v>13x40x500</v>
      </c>
      <c r="E7" s="6" t="n">
        <v>13</v>
      </c>
      <c r="F7" s="6" t="n">
        <v>40</v>
      </c>
      <c r="G7" s="7" t="n">
        <v>0.5</v>
      </c>
      <c r="H7" s="8" t="n">
        <f aca="false">+E7+5</f>
        <v>18</v>
      </c>
      <c r="I7" s="8" t="n">
        <f aca="false">+F7+5</f>
        <v>45</v>
      </c>
      <c r="J7" s="9" t="n">
        <f aca="false">+G7+0.01</f>
        <v>0.51</v>
      </c>
      <c r="K7" s="9" t="n">
        <f aca="false">+H7*I7</f>
        <v>810</v>
      </c>
      <c r="L7" s="19" t="n">
        <f aca="false">+K7*J7/1000000</f>
        <v>0.0004131</v>
      </c>
      <c r="M7" s="20" t="n">
        <f aca="false">E7*F7*G7*$Q$2/1000000</f>
        <v>0.208</v>
      </c>
      <c r="N7" s="9" t="n">
        <f aca="false">+K7*A7</f>
        <v>3240</v>
      </c>
      <c r="O7" s="19" t="n">
        <f aca="false">+L7*A7</f>
        <v>0.0016524</v>
      </c>
      <c r="P7" s="20" t="n">
        <f aca="false">+M7*A7</f>
        <v>0.832</v>
      </c>
      <c r="Q7" s="21" t="n">
        <f aca="false">+L7*$U$3*$Q$3</f>
        <v>0.148716</v>
      </c>
      <c r="R7" s="21" t="n">
        <f aca="false">+A7*Q7</f>
        <v>0.594864</v>
      </c>
      <c r="S7" s="15" t="n">
        <v>3.07484164565525</v>
      </c>
      <c r="T7" s="15" t="n">
        <f aca="false">+Q7*S7</f>
        <v>0.457278150175266</v>
      </c>
      <c r="U7" s="22" t="n">
        <f aca="false">+T7*A7</f>
        <v>1.82911260070107</v>
      </c>
      <c r="V7" s="0" t="s">
        <v>36</v>
      </c>
      <c r="W7" s="0" t="n">
        <v>10</v>
      </c>
      <c r="X7" s="0" t="n">
        <v>5</v>
      </c>
      <c r="Y7" s="23" t="n">
        <f aca="false">T7*W7*(1-X7/100)</f>
        <v>4.34414242666503</v>
      </c>
      <c r="Z7" s="23" t="n">
        <f aca="false">W7*M7</f>
        <v>2.08</v>
      </c>
      <c r="AB7" s="0" t="n">
        <v>25</v>
      </c>
      <c r="AC7" s="0" t="n">
        <v>10</v>
      </c>
      <c r="AD7" s="23" t="n">
        <f aca="false">T7*AB7*(1-AC7/100)</f>
        <v>10.2887583789435</v>
      </c>
      <c r="AE7" s="23" t="n">
        <f aca="false">AB7*M7</f>
        <v>5.2</v>
      </c>
      <c r="AG7" s="0" t="n">
        <v>50</v>
      </c>
      <c r="AH7" s="0" t="n">
        <v>10</v>
      </c>
      <c r="AI7" s="23" t="n">
        <f aca="false">T7*AG7*(1-AH7/100)</f>
        <v>20.577516757887</v>
      </c>
      <c r="AJ7" s="23" t="n">
        <f aca="false">AG7*M7</f>
        <v>10.4</v>
      </c>
      <c r="AL7" s="0" t="n">
        <v>100</v>
      </c>
      <c r="AM7" s="0" t="n">
        <v>10</v>
      </c>
      <c r="AN7" s="23" t="n">
        <f aca="false">T7*AL7*(1-AM7/100)</f>
        <v>41.155033515774</v>
      </c>
      <c r="AO7" s="23" t="n">
        <f aca="false">AL7*M7</f>
        <v>20.8</v>
      </c>
    </row>
    <row r="8" customFormat="false" ht="12.75" hidden="false" customHeight="false" outlineLevel="0" collapsed="false">
      <c r="A8" s="12" t="n">
        <v>22</v>
      </c>
      <c r="B8" s="18" t="str">
        <f aca="false">CONCATENATE($C$1,$C$2,TEXT(E8,0),TEXT(F8,0),G8)</f>
        <v>L24130.5</v>
      </c>
      <c r="C8" s="18" t="str">
        <f aca="false">CONCATENATE($D$1," in ",$D$2," mm ",TEXT(E8,0)," x ",TEXT(F8,0)," lunghezza m ",G8)</f>
        <v>listello in faggio mm 4 x 13 lunghezza m 0.5</v>
      </c>
      <c r="D8" s="0" t="str">
        <f aca="false">CONCATENATE(TEXT(E8,0),"x",TEXT(F8,0),"x",G8*1000)</f>
        <v>4x13x500</v>
      </c>
      <c r="E8" s="6" t="n">
        <v>4</v>
      </c>
      <c r="F8" s="6" t="n">
        <v>13</v>
      </c>
      <c r="G8" s="7" t="n">
        <v>0.5</v>
      </c>
      <c r="H8" s="8" t="n">
        <f aca="false">+E8+5</f>
        <v>9</v>
      </c>
      <c r="I8" s="8" t="n">
        <f aca="false">+F8+5</f>
        <v>18</v>
      </c>
      <c r="J8" s="9" t="n">
        <f aca="false">+G8+0.01</f>
        <v>0.51</v>
      </c>
      <c r="K8" s="9" t="n">
        <f aca="false">+H8*I8</f>
        <v>162</v>
      </c>
      <c r="L8" s="19" t="n">
        <f aca="false">+K8*J8/1000000</f>
        <v>8.262E-005</v>
      </c>
      <c r="M8" s="20" t="n">
        <f aca="false">E8*F8*G8*$Q$2/1000000</f>
        <v>0.0208</v>
      </c>
      <c r="N8" s="9" t="n">
        <f aca="false">+K8*A8</f>
        <v>3564</v>
      </c>
      <c r="O8" s="19" t="n">
        <f aca="false">+L8*A8</f>
        <v>0.00181764</v>
      </c>
      <c r="P8" s="20" t="n">
        <f aca="false">+M8*A8</f>
        <v>0.4576</v>
      </c>
      <c r="Q8" s="21" t="n">
        <f aca="false">+L8*$U$3*$Q$3</f>
        <v>0.0297432</v>
      </c>
      <c r="R8" s="21" t="n">
        <f aca="false">+A8*Q8</f>
        <v>0.6543504</v>
      </c>
      <c r="S8" s="15" t="n">
        <v>3.07484164565525</v>
      </c>
      <c r="T8" s="15" t="n">
        <f aca="false">+Q8*S8</f>
        <v>0.0914556300350533</v>
      </c>
      <c r="U8" s="22" t="n">
        <f aca="false">+T8*A8</f>
        <v>2.01202386077117</v>
      </c>
      <c r="V8" s="0" t="s">
        <v>36</v>
      </c>
      <c r="Y8" s="23"/>
      <c r="Z8" s="23"/>
      <c r="AD8" s="23"/>
      <c r="AE8" s="23"/>
    </row>
    <row r="9" customFormat="false" ht="12.75" hidden="false" customHeight="false" outlineLevel="0" collapsed="false">
      <c r="A9" s="5" t="n">
        <v>1</v>
      </c>
      <c r="B9" s="18" t="str">
        <f aca="false">CONCATENATE($C$1,$C$2,TEXT(E9,0),TEXT(F9,0),G9)</f>
        <v>L24500.5</v>
      </c>
      <c r="C9" s="18" t="str">
        <f aca="false">CONCATENATE($D$1," in ",$D$2," mm ",TEXT(E9,0)," x ",TEXT(F9,0)," lunghezza m ",G9)</f>
        <v>listello in faggio mm 4 x 50 lunghezza m 0.5</v>
      </c>
      <c r="D9" s="0" t="str">
        <f aca="false">CONCATENATE(TEXT(E9,0),"x",TEXT(F9,0),"x",G9*1000)</f>
        <v>4x50x500</v>
      </c>
      <c r="E9" s="6" t="n">
        <v>4</v>
      </c>
      <c r="F9" s="6" t="n">
        <v>50</v>
      </c>
      <c r="G9" s="7" t="n">
        <v>0.5</v>
      </c>
      <c r="H9" s="8" t="n">
        <f aca="false">+E9+5</f>
        <v>9</v>
      </c>
      <c r="I9" s="8" t="n">
        <f aca="false">+F9+5</f>
        <v>55</v>
      </c>
      <c r="J9" s="9" t="n">
        <f aca="false">+G9+0.01</f>
        <v>0.51</v>
      </c>
      <c r="K9" s="9" t="n">
        <f aca="false">+H9*I9</f>
        <v>495</v>
      </c>
      <c r="L9" s="19" t="n">
        <f aca="false">+K9*J9/1000000</f>
        <v>0.00025245</v>
      </c>
      <c r="M9" s="20" t="n">
        <f aca="false">E9*F9*G9*$Q$2/1000000</f>
        <v>0.08</v>
      </c>
      <c r="N9" s="9" t="n">
        <f aca="false">+K9*A9</f>
        <v>495</v>
      </c>
      <c r="O9" s="19" t="n">
        <f aca="false">+L9*A9</f>
        <v>0.00025245</v>
      </c>
      <c r="P9" s="20" t="n">
        <f aca="false">+M9*A9</f>
        <v>0.08</v>
      </c>
      <c r="Q9" s="21" t="n">
        <f aca="false">+L9*$U$3*$Q$3</f>
        <v>0.090882</v>
      </c>
      <c r="R9" s="21" t="n">
        <f aca="false">+A9*Q9</f>
        <v>0.090882</v>
      </c>
      <c r="S9" s="15" t="n">
        <v>50</v>
      </c>
      <c r="T9" s="15" t="n">
        <f aca="false">+Q9*S9</f>
        <v>4.5441</v>
      </c>
      <c r="U9" s="22" t="n">
        <f aca="false">+T9*A9</f>
        <v>4.5441</v>
      </c>
      <c r="V9" s="0" t="s">
        <v>36</v>
      </c>
      <c r="W9" s="0" t="n">
        <v>10</v>
      </c>
      <c r="X9" s="0" t="n">
        <v>5</v>
      </c>
      <c r="Y9" s="23" t="n">
        <f aca="false">T9*W9*(1-X9/100)</f>
        <v>43.16895</v>
      </c>
      <c r="Z9" s="23" t="n">
        <f aca="false">W9*M9</f>
        <v>0.8</v>
      </c>
      <c r="AB9" s="0" t="n">
        <v>25</v>
      </c>
      <c r="AC9" s="0" t="n">
        <v>10</v>
      </c>
      <c r="AD9" s="23" t="n">
        <f aca="false">T9*AB9*(1-AC9/100)</f>
        <v>102.24225</v>
      </c>
      <c r="AE9" s="23" t="n">
        <f aca="false">AB9*M9</f>
        <v>2</v>
      </c>
      <c r="AG9" s="0" t="n">
        <v>50</v>
      </c>
      <c r="AH9" s="0" t="n">
        <v>10</v>
      </c>
      <c r="AI9" s="23" t="n">
        <f aca="false">T9*AG9*(1-AH9/100)</f>
        <v>204.4845</v>
      </c>
      <c r="AJ9" s="23" t="n">
        <f aca="false">AG9*M9</f>
        <v>4</v>
      </c>
      <c r="AL9" s="0" t="n">
        <v>100</v>
      </c>
      <c r="AM9" s="0" t="n">
        <v>10</v>
      </c>
      <c r="AN9" s="23" t="n">
        <f aca="false">T9*AL9*(1-AM9/100)</f>
        <v>408.969</v>
      </c>
      <c r="AO9" s="23" t="n">
        <f aca="false">AL9*M9</f>
        <v>8</v>
      </c>
    </row>
    <row r="10" customFormat="false" ht="12.75" hidden="false" customHeight="false" outlineLevel="0" collapsed="false">
      <c r="A10" s="5"/>
      <c r="B10" s="18" t="str">
        <f aca="false">CONCATENATE($C$1,$C$2,TEXT(E10,0),TEXT(F10,0),G10)</f>
        <v>L218300.8</v>
      </c>
      <c r="C10" s="18" t="str">
        <f aca="false">CONCATENATE($D$1," in ",$D$2," mm ",TEXT(E10,0)," x ",TEXT(F10,0)," lunghezza m ",G10)</f>
        <v>listello in faggio mm 18 x 30 lunghezza m 0.8</v>
      </c>
      <c r="D10" s="0" t="str">
        <f aca="false">CONCATENATE(TEXT(E10,0),"x",TEXT(F10,0),"x",G10*1000)</f>
        <v>18x30x800</v>
      </c>
      <c r="E10" s="6" t="n">
        <v>18</v>
      </c>
      <c r="F10" s="6" t="n">
        <v>30</v>
      </c>
      <c r="G10" s="7" t="n">
        <v>0.8</v>
      </c>
      <c r="H10" s="8" t="n">
        <f aca="false">+E10+5</f>
        <v>23</v>
      </c>
      <c r="I10" s="8" t="n">
        <f aca="false">+F10+5</f>
        <v>35</v>
      </c>
      <c r="J10" s="9" t="n">
        <f aca="false">+G10+0.01</f>
        <v>0.81</v>
      </c>
      <c r="K10" s="9" t="n">
        <f aca="false">+H10*I10</f>
        <v>805</v>
      </c>
      <c r="L10" s="19" t="n">
        <f aca="false">+K10*J10/1000000</f>
        <v>0.00065205</v>
      </c>
      <c r="M10" s="20" t="n">
        <f aca="false">E10*F10*G10*$Q$2/1000000</f>
        <v>0.3456</v>
      </c>
      <c r="N10" s="9" t="n">
        <f aca="false">+K10*A10</f>
        <v>0</v>
      </c>
      <c r="O10" s="19" t="n">
        <f aca="false">+L10*A10</f>
        <v>0</v>
      </c>
      <c r="P10" s="20" t="n">
        <f aca="false">+M10*A10</f>
        <v>0</v>
      </c>
      <c r="Q10" s="21" t="n">
        <f aca="false">+L10*$U$3*$Q$3</f>
        <v>0.234738</v>
      </c>
      <c r="R10" s="21" t="n">
        <f aca="false">+A10*Q10</f>
        <v>0</v>
      </c>
      <c r="S10" s="15" t="n">
        <v>3.07484164565525</v>
      </c>
      <c r="T10" s="15" t="n">
        <f aca="false">+Q10*S10</f>
        <v>0.721782178217822</v>
      </c>
      <c r="U10" s="22" t="n">
        <f aca="false">+T10*A10</f>
        <v>0</v>
      </c>
      <c r="V10" s="0" t="s">
        <v>36</v>
      </c>
      <c r="W10" s="0" t="n">
        <v>10</v>
      </c>
      <c r="X10" s="0" t="n">
        <v>5</v>
      </c>
      <c r="Y10" s="23" t="n">
        <f aca="false">T10*W10*(1-X10/100)</f>
        <v>6.85693069306931</v>
      </c>
      <c r="Z10" s="23" t="n">
        <f aca="false">W10*M10</f>
        <v>3.456</v>
      </c>
      <c r="AB10" s="0" t="n">
        <v>25</v>
      </c>
      <c r="AC10" s="0" t="n">
        <v>10</v>
      </c>
      <c r="AD10" s="23" t="n">
        <f aca="false">T10*AB10*(1-AC10/100)</f>
        <v>16.240099009901</v>
      </c>
      <c r="AE10" s="23" t="n">
        <f aca="false">AB10*M10</f>
        <v>8.64</v>
      </c>
      <c r="AG10" s="0" t="n">
        <v>50</v>
      </c>
      <c r="AH10" s="0" t="n">
        <v>10</v>
      </c>
      <c r="AI10" s="23" t="n">
        <f aca="false">T10*AG10*(1-AH10/100)</f>
        <v>32.480198019802</v>
      </c>
      <c r="AJ10" s="23" t="n">
        <f aca="false">AG10*M10</f>
        <v>17.28</v>
      </c>
      <c r="AL10" s="0" t="n">
        <v>100</v>
      </c>
      <c r="AM10" s="0" t="n">
        <v>10</v>
      </c>
      <c r="AN10" s="23" t="n">
        <f aca="false">T10*AL10*(1-AM10/100)</f>
        <v>64.960396039604</v>
      </c>
      <c r="AO10" s="23" t="n">
        <f aca="false">AL10*M10</f>
        <v>34.56</v>
      </c>
    </row>
    <row r="11" customFormat="false" ht="12.75" hidden="false" customHeight="false" outlineLevel="0" collapsed="false">
      <c r="A11" s="12"/>
      <c r="B11" s="18" t="str">
        <f aca="false">CONCATENATE($C$1,$C$2,TEXT(E11,0),TEXT(F11,0),G11)</f>
        <v>L218301</v>
      </c>
      <c r="C11" s="18" t="str">
        <f aca="false">CONCATENATE($D$1," in ",$D$2," mm ",TEXT(E11,0)," x ",TEXT(F11,0)," lunghezza m ",G11)</f>
        <v>listello in faggio mm 18 x 30 lunghezza m 1</v>
      </c>
      <c r="D11" s="24" t="str">
        <f aca="false">CONCATENATE(TEXT(E11,0),"x",TEXT(F11,0),"x",G11*1000)</f>
        <v>18x30x1000</v>
      </c>
      <c r="E11" s="6" t="n">
        <v>18</v>
      </c>
      <c r="F11" s="6" t="n">
        <v>30</v>
      </c>
      <c r="G11" s="7" t="n">
        <v>1</v>
      </c>
      <c r="H11" s="8" t="n">
        <f aca="false">+E11+5</f>
        <v>23</v>
      </c>
      <c r="I11" s="8" t="n">
        <f aca="false">+F11+5</f>
        <v>35</v>
      </c>
      <c r="J11" s="9" t="n">
        <f aca="false">+G11+0.01</f>
        <v>1.01</v>
      </c>
      <c r="K11" s="9" t="n">
        <f aca="false">+H11*I11</f>
        <v>805</v>
      </c>
      <c r="L11" s="19" t="n">
        <f aca="false">+K11*J11/1000000</f>
        <v>0.00081305</v>
      </c>
      <c r="M11" s="20" t="n">
        <f aca="false">E11*F11*G11*$Q$2/1000000</f>
        <v>0.432</v>
      </c>
      <c r="N11" s="9" t="n">
        <f aca="false">+K11*A11</f>
        <v>0</v>
      </c>
      <c r="O11" s="19" t="n">
        <f aca="false">+L11*A11</f>
        <v>0</v>
      </c>
      <c r="P11" s="20" t="n">
        <f aca="false">+M11*A11</f>
        <v>0</v>
      </c>
      <c r="Q11" s="21" t="n">
        <f aca="false">+L11*$U$3*$Q$3</f>
        <v>0.292698</v>
      </c>
      <c r="R11" s="21" t="n">
        <f aca="false">+A11*Q11</f>
        <v>0</v>
      </c>
      <c r="S11" s="15" t="n">
        <v>3.07484164565525</v>
      </c>
      <c r="T11" s="15" t="n">
        <f aca="false">+Q11*S11</f>
        <v>0.9</v>
      </c>
      <c r="U11" s="22" t="n">
        <f aca="false">+T11*A11</f>
        <v>0</v>
      </c>
      <c r="Y11" s="23"/>
      <c r="Z11" s="23"/>
      <c r="AD11" s="23"/>
      <c r="AE11" s="23"/>
    </row>
    <row r="12" customFormat="false" ht="12.75" hidden="false" customHeight="false" outlineLevel="0" collapsed="false">
      <c r="A12" s="12"/>
      <c r="B12" s="18" t="str">
        <f aca="false">CONCATENATE($C$1,$C$2,TEXT(E12,0),TEXT(F12,0),G12)</f>
        <v>L218300.8</v>
      </c>
      <c r="C12" s="18" t="str">
        <f aca="false">CONCATENATE($D$1," in ",$D$2," mm ",TEXT(E12,0)," x ",TEXT(F12,0)," lunghezza m ",G12)</f>
        <v>listello in faggio mm 18 x 30 lunghezza m 0.8</v>
      </c>
      <c r="D12" s="24" t="str">
        <f aca="false">CONCATENATE(TEXT(E12,0),"x",TEXT(F12,0),"x",G12*1000)</f>
        <v>18x30x800</v>
      </c>
      <c r="E12" s="6" t="n">
        <v>18</v>
      </c>
      <c r="F12" s="6" t="n">
        <v>30</v>
      </c>
      <c r="G12" s="7" t="n">
        <v>0.8</v>
      </c>
      <c r="H12" s="8" t="n">
        <f aca="false">+E12+5</f>
        <v>23</v>
      </c>
      <c r="I12" s="8" t="n">
        <f aca="false">+F12+5</f>
        <v>35</v>
      </c>
      <c r="J12" s="9" t="n">
        <f aca="false">+G12+0.01</f>
        <v>0.81</v>
      </c>
      <c r="K12" s="9" t="n">
        <f aca="false">+H12*I12</f>
        <v>805</v>
      </c>
      <c r="L12" s="19" t="n">
        <f aca="false">+K12*J12/1000000</f>
        <v>0.00065205</v>
      </c>
      <c r="M12" s="20" t="n">
        <f aca="false">E12*F12*G12*$Q$2/1000000</f>
        <v>0.3456</v>
      </c>
      <c r="N12" s="9" t="n">
        <f aca="false">+K12*A12</f>
        <v>0</v>
      </c>
      <c r="O12" s="19" t="n">
        <f aca="false">+L12*A12</f>
        <v>0</v>
      </c>
      <c r="P12" s="20" t="n">
        <f aca="false">+M12*A12</f>
        <v>0</v>
      </c>
      <c r="Q12" s="21" t="n">
        <f aca="false">+L12*$U$3*$Q$3</f>
        <v>0.234738</v>
      </c>
      <c r="R12" s="21" t="n">
        <f aca="false">+A12*Q12</f>
        <v>0</v>
      </c>
      <c r="S12" s="15" t="n">
        <v>3.07484164565525</v>
      </c>
      <c r="T12" s="15" t="n">
        <f aca="false">+Q12*S12</f>
        <v>0.721782178217822</v>
      </c>
      <c r="U12" s="22" t="n">
        <f aca="false">+T12*A12</f>
        <v>0</v>
      </c>
      <c r="Y12" s="23"/>
      <c r="Z12" s="23"/>
      <c r="AD12" s="23"/>
      <c r="AE12" s="23"/>
    </row>
    <row r="13" customFormat="false" ht="12.75" hidden="false" customHeight="false" outlineLevel="0" collapsed="false">
      <c r="A13" s="12"/>
      <c r="B13" s="18"/>
      <c r="C13" s="18"/>
      <c r="E13" s="6"/>
      <c r="F13" s="6"/>
      <c r="G13" s="7"/>
      <c r="H13" s="8"/>
      <c r="I13" s="8"/>
      <c r="J13" s="9"/>
      <c r="K13" s="9"/>
      <c r="L13" s="19"/>
      <c r="M13" s="20"/>
      <c r="N13" s="9"/>
      <c r="O13" s="19"/>
      <c r="P13" s="20"/>
      <c r="Q13" s="21"/>
      <c r="R13" s="21"/>
      <c r="S13" s="21"/>
      <c r="T13" s="15"/>
      <c r="U13" s="22" t="n">
        <f aca="false">SUM(U7:U12)</f>
        <v>8.38523646147224</v>
      </c>
      <c r="Y13" s="23"/>
      <c r="Z13" s="23"/>
      <c r="AD13" s="23"/>
      <c r="AE13" s="23"/>
    </row>
    <row r="14" customFormat="false" ht="12.75" hidden="false" customHeight="false" outlineLevel="0" collapsed="false">
      <c r="A14" s="12"/>
      <c r="B14" s="18"/>
      <c r="C14" s="18"/>
      <c r="E14" s="6"/>
      <c r="F14" s="6"/>
      <c r="G14" s="7"/>
      <c r="H14" s="8"/>
      <c r="I14" s="8"/>
      <c r="J14" s="9"/>
      <c r="K14" s="9"/>
      <c r="L14" s="19"/>
      <c r="M14" s="20"/>
      <c r="N14" s="9"/>
      <c r="O14" s="19"/>
      <c r="P14" s="20"/>
      <c r="Q14" s="21"/>
      <c r="R14" s="21"/>
      <c r="S14" s="21"/>
      <c r="T14" s="15"/>
      <c r="U14" s="22" t="n">
        <v>9.9</v>
      </c>
      <c r="Y14" s="23"/>
      <c r="Z14" s="23"/>
      <c r="AD14" s="23"/>
      <c r="AE14" s="23"/>
    </row>
    <row r="15" customFormat="false" ht="12.75" hidden="false" customHeight="false" outlineLevel="0" collapsed="false">
      <c r="A15" s="12"/>
      <c r="B15" s="18"/>
      <c r="C15" s="18"/>
      <c r="E15" s="6"/>
      <c r="F15" s="6"/>
      <c r="G15" s="7"/>
      <c r="H15" s="8"/>
      <c r="I15" s="8"/>
      <c r="J15" s="9"/>
      <c r="K15" s="9"/>
      <c r="L15" s="19"/>
      <c r="M15" s="20"/>
      <c r="N15" s="9"/>
      <c r="O15" s="19"/>
      <c r="P15" s="20"/>
      <c r="Q15" s="21"/>
      <c r="R15" s="21"/>
      <c r="S15" s="21"/>
      <c r="T15" s="15"/>
      <c r="U15" s="22"/>
      <c r="Y15" s="23"/>
      <c r="Z15" s="23"/>
      <c r="AD15" s="23"/>
      <c r="AE15" s="23"/>
    </row>
    <row r="16" customFormat="false" ht="12.75" hidden="false" customHeight="false" outlineLevel="0" collapsed="false">
      <c r="A16" s="5"/>
      <c r="B16" s="18"/>
      <c r="C16" s="18"/>
      <c r="E16" s="6"/>
      <c r="F16" s="6"/>
      <c r="G16" s="7" t="n">
        <f aca="false">+G7*A7</f>
        <v>2</v>
      </c>
      <c r="H16" s="8"/>
      <c r="I16" s="8"/>
      <c r="J16" s="9"/>
      <c r="K16" s="9"/>
      <c r="L16" s="19"/>
      <c r="M16" s="20"/>
      <c r="N16" s="9"/>
      <c r="O16" s="19"/>
      <c r="P16" s="20"/>
      <c r="Q16" s="21"/>
      <c r="R16" s="21"/>
      <c r="S16" s="21"/>
      <c r="T16" s="15"/>
      <c r="U16" s="22"/>
      <c r="Y16" s="23"/>
      <c r="Z16" s="23"/>
      <c r="AD16" s="23"/>
      <c r="AE16" s="23"/>
    </row>
    <row r="17" customFormat="false" ht="12.75" hidden="false" customHeight="false" outlineLevel="0" collapsed="false">
      <c r="A17" s="12"/>
      <c r="B17" s="18"/>
      <c r="C17" s="18"/>
      <c r="E17" s="6"/>
      <c r="F17" s="6"/>
      <c r="G17" s="7" t="n">
        <f aca="false">+G8*A8</f>
        <v>11</v>
      </c>
      <c r="H17" s="8"/>
      <c r="I17" s="8"/>
      <c r="J17" s="9"/>
      <c r="K17" s="9"/>
      <c r="L17" s="19"/>
      <c r="M17" s="20"/>
      <c r="N17" s="9"/>
      <c r="O17" s="19"/>
      <c r="P17" s="20"/>
      <c r="Q17" s="21"/>
      <c r="R17" s="21"/>
      <c r="S17" s="21"/>
      <c r="T17" s="15"/>
      <c r="U17" s="22"/>
      <c r="Y17" s="23"/>
      <c r="Z17" s="23"/>
      <c r="AD17" s="23"/>
      <c r="AE17" s="23"/>
    </row>
    <row r="18" customFormat="false" ht="12.75" hidden="false" customHeight="false" outlineLevel="0" collapsed="false">
      <c r="A18" s="12"/>
      <c r="B18" s="18"/>
      <c r="C18" s="18"/>
      <c r="E18" s="6"/>
      <c r="F18" s="6"/>
      <c r="G18" s="7" t="n">
        <f aca="false">+G9*A9</f>
        <v>0.5</v>
      </c>
      <c r="H18" s="8"/>
      <c r="I18" s="8"/>
      <c r="J18" s="9"/>
      <c r="K18" s="9"/>
      <c r="L18" s="19"/>
      <c r="M18" s="20"/>
      <c r="N18" s="9"/>
      <c r="O18" s="19"/>
      <c r="P18" s="20"/>
      <c r="Q18" s="21"/>
      <c r="R18" s="21"/>
      <c r="S18" s="21"/>
      <c r="T18" s="15"/>
      <c r="U18" s="22"/>
      <c r="Y18" s="23"/>
      <c r="Z18" s="23"/>
      <c r="AD18" s="23"/>
      <c r="AE18" s="23"/>
    </row>
    <row r="19" customFormat="false" ht="12.75" hidden="false" customHeight="false" outlineLevel="0" collapsed="false">
      <c r="A19" s="12"/>
      <c r="B19" s="18"/>
      <c r="C19" s="18"/>
      <c r="E19" s="6"/>
      <c r="F19" s="6"/>
      <c r="G19" s="7" t="n">
        <f aca="false">+G10*A10</f>
        <v>0</v>
      </c>
      <c r="H19" s="8"/>
      <c r="I19" s="8"/>
      <c r="J19" s="9"/>
      <c r="K19" s="9"/>
      <c r="L19" s="19"/>
      <c r="M19" s="20"/>
      <c r="N19" s="9"/>
      <c r="O19" s="19"/>
      <c r="P19" s="20"/>
      <c r="Q19" s="21"/>
      <c r="R19" s="21"/>
      <c r="S19" s="21"/>
      <c r="T19" s="15"/>
      <c r="U19" s="22"/>
      <c r="V19" s="0" t="n">
        <f aca="false">800/510</f>
        <v>1.56862745098039</v>
      </c>
      <c r="Y19" s="23"/>
      <c r="Z19" s="23"/>
      <c r="AD19" s="23"/>
      <c r="AE19" s="23"/>
    </row>
    <row r="20" customFormat="false" ht="12.75" hidden="false" customHeight="false" outlineLevel="0" collapsed="false">
      <c r="A20" s="5"/>
      <c r="B20" s="18"/>
      <c r="C20" s="18"/>
      <c r="E20" s="6"/>
      <c r="F20" s="6"/>
      <c r="G20" s="7" t="n">
        <f aca="false">+G11*A11</f>
        <v>0</v>
      </c>
      <c r="H20" s="8"/>
      <c r="I20" s="8"/>
      <c r="J20" s="9"/>
      <c r="K20" s="9"/>
      <c r="L20" s="19"/>
      <c r="M20" s="20"/>
      <c r="N20" s="9"/>
      <c r="O20" s="19"/>
      <c r="P20" s="20"/>
      <c r="Q20" s="21"/>
      <c r="R20" s="21"/>
      <c r="S20" s="21"/>
      <c r="T20" s="15"/>
      <c r="U20" s="22"/>
      <c r="V20" s="0" t="n">
        <f aca="false">1/V19</f>
        <v>0.6375</v>
      </c>
      <c r="Y20" s="23"/>
      <c r="Z20" s="23"/>
      <c r="AD20" s="23"/>
      <c r="AE20" s="23"/>
      <c r="AI20" s="23"/>
      <c r="AJ20" s="23"/>
      <c r="AN20" s="23"/>
      <c r="AO20" s="23"/>
    </row>
    <row r="21" customFormat="false" ht="12.75" hidden="false" customHeight="false" outlineLevel="0" collapsed="false">
      <c r="A21" s="12"/>
      <c r="B21" s="18"/>
      <c r="C21" s="18"/>
      <c r="E21" s="6"/>
      <c r="F21" s="6"/>
      <c r="G21" s="7" t="n">
        <f aca="false">+G12*A12</f>
        <v>0</v>
      </c>
      <c r="H21" s="8"/>
      <c r="I21" s="8" t="n">
        <f aca="false">11.2*1.99</f>
        <v>22.288</v>
      </c>
      <c r="J21" s="9"/>
      <c r="K21" s="9"/>
      <c r="L21" s="19"/>
      <c r="M21" s="20"/>
      <c r="N21" s="9"/>
      <c r="O21" s="19"/>
      <c r="P21" s="20"/>
      <c r="Q21" s="21"/>
      <c r="R21" s="21" t="n">
        <f aca="false">0.5*0.5*0.05*250</f>
        <v>3.125</v>
      </c>
      <c r="S21" s="21"/>
      <c r="T21" s="15"/>
      <c r="U21" s="22"/>
      <c r="V21" s="0" t="n">
        <f aca="false">1-V20</f>
        <v>0.3625</v>
      </c>
      <c r="Y21" s="23"/>
      <c r="Z21" s="23"/>
      <c r="AD21" s="23"/>
      <c r="AE21" s="23"/>
    </row>
    <row r="22" customFormat="false" ht="12.75" hidden="false" customHeight="false" outlineLevel="0" collapsed="false">
      <c r="A22" s="12"/>
      <c r="B22" s="25"/>
      <c r="C22" s="18"/>
      <c r="E22" s="6"/>
      <c r="F22" s="7"/>
      <c r="G22" s="7" t="n">
        <f aca="false">+G13*A13</f>
        <v>0</v>
      </c>
      <c r="H22" s="8"/>
      <c r="I22" s="8"/>
      <c r="J22" s="9"/>
      <c r="K22" s="9"/>
      <c r="L22" s="19"/>
      <c r="M22" s="20"/>
      <c r="N22" s="9"/>
      <c r="O22" s="19"/>
      <c r="P22" s="20"/>
      <c r="Q22" s="21"/>
      <c r="R22" s="21"/>
      <c r="S22" s="21"/>
      <c r="T22" s="15"/>
      <c r="U22" s="22"/>
      <c r="Y22" s="23"/>
      <c r="Z22" s="23"/>
      <c r="AD22" s="23"/>
      <c r="AE22" s="23"/>
    </row>
    <row r="23" customFormat="false" ht="12.75" hidden="false" customHeight="false" outlineLevel="0" collapsed="false">
      <c r="A23" s="12"/>
      <c r="B23" s="25"/>
      <c r="C23" s="18"/>
      <c r="E23" s="6"/>
      <c r="F23" s="7"/>
      <c r="G23" s="7" t="n">
        <f aca="false">+G14*A14</f>
        <v>0</v>
      </c>
      <c r="H23" s="8"/>
      <c r="I23" s="8"/>
      <c r="J23" s="9"/>
      <c r="K23" s="9"/>
      <c r="L23" s="19"/>
      <c r="M23" s="20"/>
      <c r="N23" s="9"/>
      <c r="O23" s="19"/>
      <c r="P23" s="20"/>
      <c r="Q23" s="21"/>
      <c r="R23" s="21"/>
      <c r="S23" s="21"/>
      <c r="T23" s="15"/>
      <c r="U23" s="22"/>
      <c r="Y23" s="23"/>
      <c r="Z23" s="23"/>
      <c r="AD23" s="23"/>
      <c r="AE23" s="23"/>
    </row>
    <row r="24" customFormat="false" ht="12.75" hidden="false" customHeight="false" outlineLevel="0" collapsed="false">
      <c r="A24" s="5"/>
      <c r="B24" s="25"/>
      <c r="C24" s="18"/>
      <c r="E24" s="6"/>
      <c r="F24" s="6"/>
      <c r="G24" s="7" t="n">
        <f aca="false">+G15*A15</f>
        <v>0</v>
      </c>
      <c r="H24" s="8"/>
      <c r="I24" s="8"/>
      <c r="J24" s="9"/>
      <c r="K24" s="9"/>
      <c r="L24" s="19"/>
      <c r="M24" s="20"/>
      <c r="N24" s="9"/>
      <c r="O24" s="19"/>
      <c r="P24" s="20"/>
      <c r="Q24" s="21"/>
      <c r="R24" s="21"/>
      <c r="S24" s="21"/>
      <c r="T24" s="15"/>
      <c r="U24" s="22"/>
      <c r="Y24" s="23"/>
      <c r="Z24" s="23"/>
      <c r="AD24" s="23"/>
      <c r="AE24" s="23"/>
    </row>
    <row r="25" customFormat="false" ht="12.75" hidden="false" customHeight="false" outlineLevel="0" collapsed="false">
      <c r="A25" s="12"/>
      <c r="B25" s="25"/>
      <c r="C25" s="18"/>
      <c r="E25" s="6"/>
      <c r="F25" s="6"/>
      <c r="G25" s="7"/>
      <c r="H25" s="8"/>
      <c r="I25" s="8"/>
      <c r="J25" s="9"/>
      <c r="K25" s="9"/>
      <c r="L25" s="19"/>
      <c r="M25" s="20"/>
      <c r="N25" s="9"/>
      <c r="O25" s="19"/>
      <c r="P25" s="20"/>
      <c r="Q25" s="21"/>
      <c r="R25" s="21"/>
      <c r="S25" s="21"/>
      <c r="T25" s="15"/>
      <c r="U25" s="22"/>
      <c r="Y25" s="23"/>
      <c r="Z25" s="23"/>
      <c r="AD25" s="23"/>
      <c r="AE25" s="23"/>
    </row>
    <row r="26" customFormat="false" ht="12.75" hidden="false" customHeight="false" outlineLevel="0" collapsed="false">
      <c r="A26" s="12"/>
      <c r="B26" s="25"/>
      <c r="C26" s="18"/>
      <c r="E26" s="6"/>
      <c r="F26" s="7"/>
      <c r="G26" s="7"/>
      <c r="H26" s="8"/>
      <c r="I26" s="8"/>
      <c r="J26" s="9"/>
      <c r="K26" s="9"/>
      <c r="L26" s="19"/>
      <c r="M26" s="20"/>
      <c r="N26" s="9"/>
      <c r="O26" s="19"/>
      <c r="P26" s="20"/>
      <c r="Q26" s="21"/>
      <c r="R26" s="21"/>
      <c r="S26" s="21"/>
      <c r="T26" s="15"/>
      <c r="U26" s="22"/>
      <c r="Y26" s="23"/>
      <c r="Z26" s="23"/>
      <c r="AD26" s="23"/>
      <c r="AE26" s="23"/>
    </row>
    <row r="27" customFormat="false" ht="12.75" hidden="false" customHeight="false" outlineLevel="0" collapsed="false">
      <c r="A27" s="12"/>
      <c r="B27" s="25"/>
      <c r="C27" s="18"/>
      <c r="E27" s="6"/>
      <c r="F27" s="7"/>
      <c r="G27" s="7"/>
      <c r="H27" s="8"/>
      <c r="I27" s="8"/>
      <c r="J27" s="9"/>
      <c r="K27" s="9"/>
      <c r="L27" s="19"/>
      <c r="M27" s="20"/>
      <c r="N27" s="9"/>
      <c r="O27" s="19"/>
      <c r="P27" s="20"/>
      <c r="Q27" s="21"/>
      <c r="R27" s="21"/>
      <c r="S27" s="21"/>
      <c r="T27" s="15"/>
      <c r="U27" s="22"/>
      <c r="Y27" s="23"/>
      <c r="Z27" s="23"/>
      <c r="AD27" s="23"/>
      <c r="AE27" s="23"/>
    </row>
    <row r="28" customFormat="false" ht="12.75" hidden="false" customHeight="false" outlineLevel="0" collapsed="false">
      <c r="A28" s="5"/>
      <c r="B28" s="25"/>
      <c r="C28" s="18"/>
      <c r="E28" s="6"/>
      <c r="F28" s="6"/>
      <c r="G28" s="7"/>
      <c r="H28" s="8"/>
      <c r="I28" s="8"/>
      <c r="J28" s="9"/>
      <c r="K28" s="9"/>
      <c r="L28" s="19"/>
      <c r="M28" s="20"/>
      <c r="N28" s="9"/>
      <c r="O28" s="19"/>
      <c r="P28" s="20"/>
      <c r="Q28" s="21"/>
      <c r="R28" s="21"/>
      <c r="S28" s="21"/>
      <c r="T28" s="15"/>
      <c r="U28" s="22"/>
      <c r="Y28" s="23"/>
      <c r="Z28" s="23"/>
      <c r="AD28" s="23"/>
      <c r="AE28" s="23"/>
    </row>
    <row r="29" customFormat="false" ht="12.75" hidden="false" customHeight="false" outlineLevel="0" collapsed="false">
      <c r="A29" s="12"/>
      <c r="B29" s="25"/>
      <c r="C29" s="18"/>
      <c r="E29" s="6"/>
      <c r="F29" s="6"/>
      <c r="G29" s="7"/>
      <c r="H29" s="8"/>
      <c r="I29" s="8"/>
      <c r="J29" s="9"/>
      <c r="K29" s="9"/>
      <c r="L29" s="19"/>
      <c r="M29" s="20"/>
      <c r="N29" s="9"/>
      <c r="O29" s="19"/>
      <c r="P29" s="20"/>
      <c r="Q29" s="21"/>
      <c r="R29" s="21"/>
      <c r="S29" s="21"/>
      <c r="T29" s="15"/>
      <c r="U29" s="22"/>
      <c r="V29" s="0" t="n">
        <f aca="false">0.25*15</f>
        <v>3.75</v>
      </c>
      <c r="Y29" s="23"/>
      <c r="Z29" s="23"/>
      <c r="AD29" s="23"/>
      <c r="AE29" s="23"/>
    </row>
    <row r="30" customFormat="false" ht="12.75" hidden="false" customHeight="false" outlineLevel="0" collapsed="false">
      <c r="A30" s="12"/>
      <c r="B30" s="25"/>
      <c r="C30" s="18"/>
      <c r="E30" s="6"/>
      <c r="F30" s="7"/>
      <c r="G30" s="7"/>
      <c r="H30" s="8"/>
      <c r="I30" s="8"/>
      <c r="J30" s="9"/>
      <c r="K30" s="9"/>
      <c r="L30" s="19"/>
      <c r="M30" s="20"/>
      <c r="N30" s="9"/>
      <c r="O30" s="19"/>
      <c r="P30" s="20"/>
      <c r="Q30" s="21"/>
      <c r="R30" s="21"/>
      <c r="S30" s="21"/>
      <c r="T30" s="15"/>
      <c r="U30" s="22"/>
      <c r="Y30" s="23"/>
      <c r="Z30" s="23"/>
      <c r="AD30" s="23"/>
      <c r="AE30" s="23"/>
    </row>
    <row r="31" customFormat="false" ht="12.75" hidden="false" customHeight="false" outlineLevel="0" collapsed="false">
      <c r="A31" s="12"/>
      <c r="B31" s="8"/>
      <c r="C31" s="18"/>
      <c r="E31" s="6"/>
      <c r="F31" s="7"/>
      <c r="G31" s="7"/>
      <c r="I31" s="8"/>
      <c r="J31" s="9"/>
      <c r="K31" s="9"/>
      <c r="L31" s="19"/>
      <c r="M31" s="20"/>
      <c r="N31" s="9"/>
      <c r="O31" s="19"/>
      <c r="P31" s="20"/>
      <c r="Q31" s="21"/>
      <c r="R31" s="21"/>
      <c r="S31" s="21"/>
      <c r="T31" s="15"/>
      <c r="U31" s="22"/>
      <c r="Y31" s="23"/>
      <c r="Z31" s="23"/>
      <c r="AD31" s="23"/>
      <c r="AE31" s="23"/>
    </row>
    <row r="32" customFormat="false" ht="12.75" hidden="false" customHeight="false" outlineLevel="0" collapsed="false">
      <c r="A32" s="5"/>
      <c r="B32" s="18"/>
      <c r="C32" s="18"/>
      <c r="E32" s="6"/>
      <c r="F32" s="6"/>
      <c r="G32" s="7"/>
      <c r="I32" s="8"/>
      <c r="J32" s="9"/>
      <c r="K32" s="9"/>
      <c r="L32" s="19"/>
      <c r="M32" s="20"/>
      <c r="N32" s="9"/>
      <c r="O32" s="19"/>
      <c r="P32" s="20"/>
      <c r="Q32" s="21"/>
      <c r="R32" s="21"/>
      <c r="S32" s="21"/>
      <c r="T32" s="15"/>
      <c r="U32" s="22"/>
      <c r="Y32" s="23"/>
      <c r="Z32" s="23"/>
      <c r="AD32" s="23"/>
      <c r="AE32" s="23"/>
    </row>
    <row r="33" customFormat="false" ht="12.75" hidden="false" customHeight="false" outlineLevel="0" collapsed="false">
      <c r="A33" s="12"/>
      <c r="B33" s="18"/>
      <c r="C33" s="18"/>
      <c r="E33" s="6"/>
      <c r="F33" s="6"/>
      <c r="G33" s="7"/>
      <c r="I33" s="8"/>
      <c r="J33" s="9"/>
      <c r="K33" s="9"/>
      <c r="L33" s="19"/>
      <c r="M33" s="20"/>
      <c r="N33" s="9"/>
      <c r="O33" s="19"/>
      <c r="P33" s="20"/>
      <c r="Q33" s="21"/>
      <c r="R33" s="21"/>
      <c r="S33" s="21"/>
      <c r="T33" s="15"/>
      <c r="U33" s="22"/>
      <c r="Y33" s="23"/>
      <c r="Z33" s="23"/>
      <c r="AD33" s="23"/>
      <c r="AE33" s="23"/>
    </row>
    <row r="34" customFormat="false" ht="12.75" hidden="false" customHeight="false" outlineLevel="0" collapsed="false">
      <c r="A34" s="12"/>
      <c r="B34" s="18"/>
      <c r="C34" s="18"/>
      <c r="E34" s="6"/>
      <c r="F34" s="7"/>
      <c r="G34" s="7"/>
      <c r="I34" s="8"/>
      <c r="J34" s="9"/>
      <c r="K34" s="9"/>
      <c r="L34" s="19"/>
      <c r="M34" s="20"/>
      <c r="N34" s="9"/>
      <c r="O34" s="19"/>
      <c r="P34" s="20"/>
      <c r="Q34" s="21"/>
      <c r="R34" s="21"/>
      <c r="S34" s="21"/>
      <c r="T34" s="15"/>
      <c r="U34" s="22"/>
      <c r="Y34" s="23"/>
      <c r="Z34" s="23"/>
      <c r="AD34" s="23"/>
      <c r="AE34" s="23"/>
    </row>
    <row r="35" customFormat="false" ht="12.75" hidden="false" customHeight="false" outlineLevel="0" collapsed="false">
      <c r="A35" s="12"/>
      <c r="B35" s="18"/>
      <c r="C35" s="18"/>
      <c r="E35" s="6"/>
      <c r="F35" s="7"/>
      <c r="G35" s="7"/>
      <c r="I35" s="8"/>
      <c r="J35" s="9"/>
      <c r="K35" s="9"/>
      <c r="L35" s="19"/>
      <c r="M35" s="20"/>
      <c r="N35" s="9"/>
      <c r="O35" s="19"/>
      <c r="P35" s="20"/>
      <c r="Q35" s="21"/>
      <c r="R35" s="21"/>
      <c r="S35" s="21"/>
      <c r="T35" s="15"/>
      <c r="U35" s="22"/>
      <c r="Y35" s="23"/>
      <c r="Z35" s="23"/>
      <c r="AD35" s="23"/>
      <c r="AE35" s="23"/>
    </row>
    <row r="36" customFormat="false" ht="12.75" hidden="false" customHeight="false" outlineLevel="0" collapsed="false">
      <c r="A36" s="5"/>
      <c r="B36" s="18"/>
      <c r="C36" s="18"/>
      <c r="E36" s="6"/>
      <c r="F36" s="6"/>
      <c r="G36" s="7"/>
      <c r="I36" s="8"/>
      <c r="J36" s="9"/>
      <c r="K36" s="9"/>
      <c r="L36" s="19"/>
      <c r="M36" s="20"/>
      <c r="N36" s="9"/>
      <c r="O36" s="19"/>
      <c r="P36" s="20"/>
      <c r="Q36" s="21"/>
      <c r="R36" s="21"/>
      <c r="S36" s="21"/>
      <c r="T36" s="15"/>
      <c r="U36" s="22"/>
      <c r="Y36" s="23"/>
      <c r="Z36" s="23"/>
      <c r="AD36" s="23"/>
      <c r="AE36" s="23"/>
    </row>
    <row r="37" customFormat="false" ht="12.75" hidden="false" customHeight="false" outlineLevel="0" collapsed="false">
      <c r="A37" s="12"/>
      <c r="B37" s="18"/>
      <c r="C37" s="18"/>
      <c r="E37" s="6"/>
      <c r="F37" s="7"/>
      <c r="G37" s="7"/>
      <c r="I37" s="8"/>
      <c r="J37" s="9"/>
      <c r="K37" s="9"/>
      <c r="L37" s="19"/>
      <c r="M37" s="20"/>
      <c r="N37" s="9"/>
      <c r="O37" s="19"/>
      <c r="P37" s="20"/>
      <c r="Q37" s="21"/>
      <c r="R37" s="21"/>
      <c r="S37" s="21"/>
      <c r="T37" s="15"/>
      <c r="U37" s="22"/>
      <c r="Y37" s="23" t="n">
        <f aca="false">18*50</f>
        <v>900</v>
      </c>
      <c r="Z37" s="23"/>
      <c r="AD37" s="23"/>
      <c r="AE37" s="23"/>
    </row>
    <row r="38" customFormat="false" ht="12.75" hidden="false" customHeight="false" outlineLevel="0" collapsed="false">
      <c r="A38" s="12"/>
      <c r="B38" s="18"/>
      <c r="C38" s="18"/>
      <c r="E38" s="6"/>
      <c r="F38" s="7"/>
      <c r="G38" s="7"/>
      <c r="I38" s="8"/>
      <c r="J38" s="9"/>
      <c r="K38" s="9"/>
      <c r="L38" s="19"/>
      <c r="M38" s="20"/>
      <c r="N38" s="9"/>
      <c r="O38" s="19"/>
      <c r="P38" s="20"/>
      <c r="Q38" s="21"/>
      <c r="R38" s="21"/>
      <c r="S38" s="21"/>
      <c r="T38" s="15"/>
      <c r="U38" s="22"/>
      <c r="Y38" s="23"/>
      <c r="Z38" s="23"/>
      <c r="AD38" s="23"/>
      <c r="AE38" s="23"/>
    </row>
    <row r="39" customFormat="false" ht="12.75" hidden="false" customHeight="false" outlineLevel="0" collapsed="false">
      <c r="A39" s="5"/>
      <c r="B39" s="18"/>
      <c r="C39" s="18"/>
      <c r="E39" s="6"/>
      <c r="F39" s="6"/>
      <c r="G39" s="7"/>
      <c r="I39" s="8"/>
      <c r="J39" s="9"/>
      <c r="K39" s="9"/>
      <c r="L39" s="19"/>
      <c r="M39" s="20"/>
      <c r="N39" s="9"/>
      <c r="O39" s="19"/>
      <c r="P39" s="20"/>
      <c r="Q39" s="21"/>
      <c r="R39" s="21"/>
      <c r="S39" s="21"/>
      <c r="T39" s="15"/>
      <c r="U39" s="22"/>
      <c r="Y39" s="23"/>
      <c r="Z39" s="23"/>
      <c r="AD39" s="23"/>
      <c r="AE39" s="23"/>
    </row>
    <row r="40" customFormat="false" ht="12.75" hidden="false" customHeight="false" outlineLevel="0" collapsed="false">
      <c r="A40" s="12"/>
      <c r="B40" s="18"/>
      <c r="C40" s="18"/>
      <c r="E40" s="6"/>
      <c r="F40" s="7"/>
      <c r="G40" s="7"/>
      <c r="I40" s="8"/>
      <c r="J40" s="9"/>
      <c r="K40" s="9"/>
      <c r="L40" s="19"/>
      <c r="M40" s="20"/>
      <c r="N40" s="9"/>
      <c r="O40" s="19"/>
      <c r="P40" s="20"/>
      <c r="Q40" s="21"/>
      <c r="R40" s="21"/>
      <c r="S40" s="21"/>
      <c r="T40" s="15"/>
      <c r="U40" s="22"/>
      <c r="Y40" s="23"/>
      <c r="Z40" s="23"/>
      <c r="AD40" s="23"/>
      <c r="AE40" s="23"/>
    </row>
    <row r="41" customFormat="false" ht="12.75" hidden="false" customHeight="false" outlineLevel="0" collapsed="false">
      <c r="A41" s="12"/>
      <c r="B41" s="18"/>
      <c r="C41" s="18"/>
      <c r="E41" s="6"/>
      <c r="F41" s="7"/>
      <c r="G41" s="7"/>
      <c r="H41" s="8"/>
      <c r="I41" s="8"/>
      <c r="J41" s="9"/>
      <c r="K41" s="9"/>
      <c r="L41" s="19"/>
      <c r="M41" s="20"/>
      <c r="N41" s="9"/>
      <c r="O41" s="19"/>
      <c r="P41" s="20"/>
      <c r="Q41" s="21"/>
      <c r="R41" s="21"/>
      <c r="S41" s="21"/>
      <c r="T41" s="15"/>
      <c r="U41" s="22"/>
      <c r="Y41" s="23"/>
      <c r="Z41" s="23"/>
      <c r="AD41" s="23"/>
      <c r="AE41" s="23"/>
    </row>
    <row r="42" customFormat="false" ht="12.75" hidden="false" customHeight="false" outlineLevel="0" collapsed="false">
      <c r="A42" s="12"/>
      <c r="B42" s="18"/>
      <c r="C42" s="18"/>
      <c r="E42" s="6"/>
      <c r="F42" s="7"/>
      <c r="G42" s="7"/>
      <c r="H42" s="8"/>
      <c r="I42" s="8"/>
      <c r="J42" s="9"/>
      <c r="K42" s="9"/>
      <c r="L42" s="19"/>
      <c r="M42" s="20"/>
      <c r="N42" s="9"/>
      <c r="O42" s="19"/>
      <c r="P42" s="20"/>
      <c r="Q42" s="21"/>
      <c r="R42" s="21"/>
      <c r="S42" s="21"/>
      <c r="T42" s="15"/>
      <c r="U42" s="22"/>
      <c r="Y42" s="23"/>
      <c r="Z42" s="23"/>
      <c r="AD42" s="23"/>
      <c r="AE42" s="23"/>
    </row>
    <row r="43" customFormat="false" ht="12.75" hidden="false" customHeight="false" outlineLevel="0" collapsed="false">
      <c r="A43" s="12"/>
      <c r="B43" s="18"/>
      <c r="C43" s="18"/>
      <c r="E43" s="6"/>
      <c r="F43" s="7"/>
      <c r="G43" s="7"/>
      <c r="H43" s="8"/>
      <c r="I43" s="8"/>
      <c r="J43" s="9"/>
      <c r="K43" s="9"/>
      <c r="L43" s="19"/>
      <c r="M43" s="20"/>
      <c r="N43" s="9"/>
      <c r="O43" s="19"/>
      <c r="P43" s="20"/>
      <c r="Q43" s="21"/>
      <c r="R43" s="21"/>
      <c r="S43" s="21"/>
      <c r="T43" s="15"/>
      <c r="U43" s="22"/>
      <c r="Y43" s="23"/>
      <c r="Z43" s="23"/>
      <c r="AD43" s="23"/>
      <c r="AE43" s="23"/>
    </row>
    <row r="44" customFormat="false" ht="12.75" hidden="false" customHeight="false" outlineLevel="0" collapsed="false">
      <c r="A44" s="5"/>
      <c r="B44" s="18"/>
      <c r="C44" s="18"/>
      <c r="E44" s="6"/>
      <c r="F44" s="6"/>
      <c r="G44" s="7"/>
      <c r="H44" s="8"/>
      <c r="I44" s="8"/>
      <c r="J44" s="9"/>
      <c r="K44" s="9"/>
      <c r="L44" s="19"/>
      <c r="M44" s="20"/>
      <c r="N44" s="9"/>
      <c r="O44" s="19"/>
      <c r="P44" s="20"/>
      <c r="Q44" s="21"/>
      <c r="R44" s="21"/>
      <c r="S44" s="21"/>
      <c r="T44" s="15"/>
      <c r="U44" s="22"/>
      <c r="Y44" s="23"/>
      <c r="Z44" s="23"/>
      <c r="AD44" s="23"/>
      <c r="AE44" s="23"/>
    </row>
    <row r="45" customFormat="false" ht="12.75" hidden="false" customHeight="false" outlineLevel="0" collapsed="false">
      <c r="A45" s="12"/>
      <c r="B45" s="18"/>
      <c r="C45" s="18"/>
      <c r="E45" s="6"/>
      <c r="F45" s="7"/>
      <c r="G45" s="7"/>
      <c r="H45" s="8"/>
      <c r="I45" s="8"/>
      <c r="J45" s="9"/>
      <c r="K45" s="9"/>
      <c r="L45" s="19"/>
      <c r="M45" s="20"/>
      <c r="N45" s="9"/>
      <c r="O45" s="19"/>
      <c r="P45" s="20"/>
      <c r="Q45" s="21"/>
      <c r="R45" s="21"/>
      <c r="S45" s="21"/>
      <c r="T45" s="15"/>
      <c r="U45" s="22"/>
      <c r="Y45" s="23"/>
      <c r="Z45" s="23"/>
      <c r="AD45" s="23"/>
      <c r="AE45" s="23"/>
    </row>
    <row r="46" customFormat="false" ht="12.75" hidden="false" customHeight="false" outlineLevel="0" collapsed="false">
      <c r="A46" s="12"/>
      <c r="B46" s="18"/>
      <c r="C46" s="18"/>
      <c r="E46" s="6"/>
      <c r="F46" s="7"/>
      <c r="G46" s="7"/>
      <c r="H46" s="8"/>
      <c r="I46" s="8"/>
      <c r="J46" s="9"/>
      <c r="K46" s="9"/>
      <c r="L46" s="19"/>
      <c r="M46" s="20"/>
      <c r="N46" s="9"/>
      <c r="O46" s="19"/>
      <c r="P46" s="20"/>
      <c r="Q46" s="21"/>
      <c r="R46" s="21"/>
      <c r="S46" s="21"/>
      <c r="T46" s="15"/>
      <c r="U46" s="22"/>
      <c r="Y46" s="23"/>
      <c r="Z46" s="23"/>
      <c r="AD46" s="23"/>
      <c r="AE46" s="23"/>
    </row>
    <row r="47" customFormat="false" ht="12.75" hidden="false" customHeight="false" outlineLevel="0" collapsed="false">
      <c r="A47" s="12"/>
      <c r="B47" s="18"/>
      <c r="C47" s="18"/>
      <c r="E47" s="6"/>
      <c r="F47" s="7"/>
      <c r="G47" s="7"/>
      <c r="H47" s="8"/>
      <c r="I47" s="8"/>
      <c r="J47" s="9"/>
      <c r="K47" s="9"/>
      <c r="L47" s="19"/>
      <c r="M47" s="20"/>
      <c r="N47" s="9"/>
      <c r="O47" s="19"/>
      <c r="P47" s="20"/>
      <c r="Q47" s="21"/>
      <c r="R47" s="21"/>
      <c r="S47" s="21"/>
      <c r="T47" s="15"/>
      <c r="U47" s="22"/>
      <c r="Y47" s="23"/>
      <c r="Z47" s="23"/>
      <c r="AD47" s="23"/>
      <c r="AE47" s="23"/>
    </row>
    <row r="48" customFormat="false" ht="12.75" hidden="false" customHeight="false" outlineLevel="0" collapsed="false">
      <c r="A48" s="12"/>
      <c r="B48" s="18"/>
      <c r="C48" s="18"/>
      <c r="E48" s="6"/>
      <c r="F48" s="7"/>
      <c r="G48" s="7"/>
      <c r="H48" s="8"/>
      <c r="I48" s="8"/>
      <c r="J48" s="9"/>
      <c r="K48" s="9"/>
      <c r="L48" s="19"/>
      <c r="M48" s="20"/>
      <c r="N48" s="9"/>
      <c r="O48" s="19"/>
      <c r="P48" s="20"/>
      <c r="Q48" s="21"/>
      <c r="R48" s="21"/>
      <c r="S48" s="21"/>
      <c r="T48" s="15"/>
      <c r="U48" s="22"/>
      <c r="Y48" s="23"/>
      <c r="Z48" s="23"/>
      <c r="AD48" s="23"/>
      <c r="AE48" s="23"/>
    </row>
    <row r="49" customFormat="false" ht="12.75" hidden="false" customHeight="false" outlineLevel="0" collapsed="false">
      <c r="A49" s="12"/>
      <c r="B49" s="18"/>
      <c r="C49" s="18"/>
      <c r="E49" s="6"/>
      <c r="F49" s="7"/>
      <c r="G49" s="7"/>
      <c r="H49" s="8"/>
      <c r="I49" s="8"/>
      <c r="J49" s="9"/>
      <c r="K49" s="9"/>
      <c r="L49" s="19"/>
      <c r="M49" s="20"/>
      <c r="N49" s="9"/>
      <c r="O49" s="19"/>
      <c r="P49" s="20"/>
      <c r="Q49" s="21"/>
      <c r="R49" s="21"/>
      <c r="S49" s="21"/>
      <c r="T49" s="15"/>
      <c r="U49" s="22"/>
      <c r="Y49" s="23"/>
      <c r="Z49" s="23"/>
      <c r="AD49" s="23"/>
      <c r="AE49" s="23"/>
    </row>
    <row r="51" customFormat="false" ht="12.75" hidden="false" customHeight="false" outlineLevel="0" collapsed="false">
      <c r="P51" s="23"/>
    </row>
    <row r="54" customFormat="false" ht="12.75" hidden="false" customHeight="false" outlineLevel="0" collapsed="false">
      <c r="O54" s="26"/>
    </row>
    <row r="56" customFormat="false" ht="12.75" hidden="false" customHeight="false" outlineLevel="0" collapsed="false">
      <c r="A56" s="26"/>
      <c r="B56" s="26"/>
      <c r="C56" s="25"/>
      <c r="D56" s="26"/>
      <c r="E56" s="26"/>
      <c r="F56" s="26"/>
      <c r="G56" s="26"/>
      <c r="H56" s="26"/>
      <c r="I56" s="26"/>
      <c r="J56" s="26"/>
      <c r="K56" s="26"/>
      <c r="L56" s="26"/>
    </row>
    <row r="57" customFormat="false" ht="12.75" hidden="false" customHeight="false" outlineLevel="0" collapsed="false">
      <c r="A57" s="26"/>
      <c r="B57" s="26"/>
      <c r="C57" s="25"/>
      <c r="D57" s="26"/>
      <c r="E57" s="26"/>
      <c r="F57" s="26"/>
      <c r="G57" s="26"/>
      <c r="H57" s="26"/>
      <c r="I57" s="26"/>
      <c r="J57" s="26"/>
      <c r="K57" s="26"/>
      <c r="L57" s="26"/>
      <c r="M57" s="26"/>
      <c r="N57" s="26"/>
      <c r="O57" s="26"/>
      <c r="P57" s="26"/>
    </row>
    <row r="58" customFormat="false" ht="12.75" hidden="false" customHeight="false" outlineLevel="0" collapsed="false">
      <c r="A58" s="27"/>
      <c r="B58" s="26"/>
      <c r="C58" s="25"/>
      <c r="D58" s="26"/>
      <c r="E58" s="26"/>
      <c r="F58" s="26"/>
      <c r="G58" s="26"/>
      <c r="H58" s="26"/>
      <c r="I58" s="26"/>
      <c r="K58" s="26"/>
      <c r="L58" s="26"/>
      <c r="M58" s="26"/>
      <c r="N58" s="26"/>
      <c r="O58" s="26"/>
      <c r="P58" s="26"/>
    </row>
    <row r="59" customFormat="false" ht="12.75" hidden="false" customHeight="false" outlineLevel="0" collapsed="false">
      <c r="A59" s="27"/>
      <c r="B59" s="26"/>
      <c r="C59" s="26" t="s">
        <v>54</v>
      </c>
      <c r="D59" s="26"/>
      <c r="E59" s="26"/>
      <c r="F59" s="26"/>
      <c r="G59" s="26"/>
      <c r="H59" s="26"/>
      <c r="I59" s="26"/>
      <c r="J59" s="26"/>
      <c r="K59" s="26"/>
      <c r="L59" s="26"/>
      <c r="M59" s="26"/>
      <c r="N59" s="26"/>
      <c r="O59" s="26"/>
      <c r="P59" s="26"/>
    </row>
    <row r="60" customFormat="false" ht="12.75" hidden="false" customHeight="false" outlineLevel="0" collapsed="false">
      <c r="A60" s="26"/>
      <c r="B60" s="26"/>
      <c r="C60" s="25" t="s">
        <v>55</v>
      </c>
      <c r="E60" s="26" t="s">
        <v>56</v>
      </c>
      <c r="F60" s="28" t="s">
        <v>57</v>
      </c>
      <c r="G60" s="26" t="s">
        <v>58</v>
      </c>
      <c r="H60" s="26"/>
      <c r="I60" s="26"/>
      <c r="J60" s="26"/>
      <c r="K60" s="26"/>
      <c r="L60" s="26"/>
      <c r="M60" s="26"/>
      <c r="N60" s="26"/>
      <c r="O60" s="26"/>
      <c r="P60" s="26"/>
    </row>
    <row r="61" customFormat="false" ht="12.75" hidden="false" customHeight="false" outlineLevel="0" collapsed="false">
      <c r="A61" s="27"/>
      <c r="B61" s="26"/>
      <c r="C61" s="25" t="s">
        <v>59</v>
      </c>
      <c r="D61" s="26"/>
      <c r="E61" s="26"/>
      <c r="F61" s="26"/>
      <c r="G61" s="26"/>
      <c r="H61" s="26"/>
      <c r="I61" s="26"/>
      <c r="J61" s="26"/>
      <c r="K61" s="26"/>
      <c r="L61" s="26"/>
      <c r="M61" s="26"/>
      <c r="N61" s="26"/>
      <c r="O61" s="26"/>
      <c r="P61" s="26"/>
    </row>
    <row r="62" customFormat="false" ht="12.75" hidden="false" customHeight="false" outlineLevel="0" collapsed="false">
      <c r="A62" s="27"/>
      <c r="B62" s="26"/>
      <c r="C62" s="25" t="s">
        <v>60</v>
      </c>
      <c r="D62" s="26"/>
      <c r="E62" s="26"/>
      <c r="F62" s="26"/>
      <c r="G62" s="26"/>
      <c r="H62" s="26"/>
      <c r="I62" s="26"/>
      <c r="J62" s="26"/>
      <c r="K62" s="26"/>
      <c r="L62" s="26"/>
      <c r="M62" s="26"/>
      <c r="N62" s="26"/>
      <c r="O62" s="26"/>
      <c r="P62" s="26"/>
    </row>
    <row r="63" customFormat="false" ht="12.75" hidden="false" customHeight="false" outlineLevel="0" collapsed="false">
      <c r="A63" s="26"/>
      <c r="B63" s="26"/>
      <c r="C63" s="25" t="s">
        <v>61</v>
      </c>
      <c r="D63" s="26"/>
      <c r="E63" s="26"/>
      <c r="F63" s="26"/>
      <c r="G63" s="26"/>
      <c r="H63" s="26"/>
      <c r="I63" s="26"/>
      <c r="J63" s="26"/>
      <c r="K63" s="26"/>
      <c r="L63" s="26"/>
      <c r="M63" s="26"/>
      <c r="N63" s="26"/>
      <c r="O63" s="26"/>
      <c r="P63" s="26"/>
    </row>
    <row r="64" customFormat="false" ht="12.75" hidden="false" customHeight="false" outlineLevel="0" collapsed="false">
      <c r="A64" s="26"/>
      <c r="B64" s="26"/>
      <c r="C64" s="25" t="s">
        <v>62</v>
      </c>
      <c r="D64" s="26"/>
      <c r="E64" s="26"/>
      <c r="F64" s="26"/>
      <c r="G64" s="26"/>
      <c r="H64" s="26"/>
      <c r="I64" s="26"/>
      <c r="J64" s="26"/>
      <c r="K64" s="26"/>
      <c r="L64" s="26"/>
      <c r="M64" s="26"/>
      <c r="N64" s="26"/>
      <c r="O64" s="26"/>
      <c r="P64" s="26"/>
    </row>
    <row r="65" customFormat="false" ht="12.75" hidden="false" customHeight="false" outlineLevel="0" collapsed="false">
      <c r="A65" s="27"/>
      <c r="B65" s="26"/>
      <c r="C65" s="25" t="s">
        <v>63</v>
      </c>
      <c r="D65" s="26"/>
      <c r="E65" s="26"/>
      <c r="F65" s="26"/>
      <c r="G65" s="26"/>
      <c r="H65" s="26"/>
      <c r="I65" s="26"/>
      <c r="J65" s="26"/>
      <c r="K65" s="26"/>
      <c r="L65" s="26"/>
      <c r="M65" s="26"/>
      <c r="N65" s="26"/>
      <c r="O65" s="26"/>
      <c r="P65" s="26"/>
    </row>
    <row r="66" customFormat="false" ht="12.75" hidden="false" customHeight="false" outlineLevel="0" collapsed="false">
      <c r="A66" s="27"/>
      <c r="B66" s="26"/>
      <c r="C66" s="25" t="s">
        <v>64</v>
      </c>
      <c r="D66" s="26"/>
      <c r="E66" s="26"/>
      <c r="F66" s="26"/>
      <c r="G66" s="26"/>
      <c r="H66" s="26"/>
      <c r="I66" s="26"/>
      <c r="J66" s="26"/>
      <c r="K66" s="26"/>
      <c r="L66" s="26"/>
      <c r="M66" s="26"/>
      <c r="N66" s="26"/>
      <c r="O66" s="26"/>
      <c r="P66" s="26"/>
    </row>
    <row r="67" customFormat="false" ht="12.75" hidden="false" customHeight="false" outlineLevel="0" collapsed="false">
      <c r="A67" s="26"/>
      <c r="B67" s="26"/>
      <c r="C67" s="26"/>
      <c r="D67" s="26"/>
      <c r="E67" s="26"/>
      <c r="F67" s="26"/>
      <c r="G67" s="26"/>
      <c r="H67" s="26"/>
      <c r="I67" s="26"/>
      <c r="J67" s="26"/>
      <c r="K67" s="26"/>
      <c r="L67" s="26"/>
      <c r="M67" s="26"/>
      <c r="N67" s="26"/>
      <c r="O67" s="26"/>
      <c r="P67" s="26"/>
    </row>
    <row r="68" customFormat="false" ht="12.75" hidden="false" customHeight="false" outlineLevel="0" collapsed="false">
      <c r="A68" s="27"/>
      <c r="B68" s="26"/>
      <c r="C68" s="26"/>
      <c r="D68" s="26"/>
      <c r="E68" s="26"/>
      <c r="F68" s="26"/>
      <c r="G68" s="26"/>
      <c r="H68" s="26"/>
      <c r="I68" s="26"/>
      <c r="J68" s="26"/>
      <c r="K68" s="26"/>
      <c r="L68" s="26"/>
      <c r="M68" s="26"/>
      <c r="N68" s="26"/>
      <c r="O68" s="26"/>
      <c r="P68" s="26"/>
    </row>
    <row r="69" customFormat="false" ht="12.75" hidden="false" customHeight="false" outlineLevel="0" collapsed="false">
      <c r="A69" s="27"/>
      <c r="B69" s="26"/>
      <c r="C69" s="26"/>
      <c r="D69" s="26"/>
      <c r="E69" s="26"/>
      <c r="F69" s="26"/>
      <c r="G69" s="26"/>
      <c r="H69" s="26"/>
      <c r="I69" s="26"/>
      <c r="J69" s="26"/>
      <c r="K69" s="26"/>
      <c r="L69" s="26"/>
      <c r="M69" s="26"/>
      <c r="N69" s="26"/>
      <c r="O69" s="26"/>
      <c r="P69" s="26"/>
    </row>
    <row r="71" customFormat="false" ht="12.75" hidden="false" customHeight="false" outlineLevel="0" collapsed="false">
      <c r="A71" s="27"/>
      <c r="B71" s="26"/>
      <c r="C71" s="26"/>
      <c r="D71" s="26"/>
      <c r="E71" s="26"/>
      <c r="F71" s="26"/>
      <c r="G71" s="26"/>
      <c r="H71" s="26"/>
      <c r="I71" s="26"/>
      <c r="J71" s="26"/>
      <c r="K71" s="26"/>
      <c r="L71" s="26"/>
      <c r="M71" s="26"/>
      <c r="N71" s="26"/>
      <c r="O71" s="26"/>
      <c r="P71" s="26"/>
    </row>
    <row r="72" customFormat="false" ht="12.75" hidden="false" customHeight="false" outlineLevel="0" collapsed="false">
      <c r="A72" s="27"/>
      <c r="B72" s="26"/>
      <c r="C72" s="26"/>
      <c r="D72" s="26"/>
      <c r="E72" s="26"/>
      <c r="F72" s="26"/>
      <c r="G72" s="26"/>
      <c r="H72" s="26"/>
      <c r="I72" s="26"/>
      <c r="J72" s="26"/>
      <c r="K72" s="26"/>
      <c r="L72" s="26"/>
      <c r="M72" s="26"/>
      <c r="N72" s="26"/>
      <c r="O72" s="26"/>
      <c r="P72" s="26"/>
    </row>
  </sheetData>
  <mergeCells count="10">
    <mergeCell ref="D3:F3"/>
    <mergeCell ref="G3:I3"/>
    <mergeCell ref="J4:L4"/>
    <mergeCell ref="M4:O4"/>
    <mergeCell ref="P4:T4"/>
    <mergeCell ref="A58:A59"/>
    <mergeCell ref="A61:A62"/>
    <mergeCell ref="A65:A66"/>
    <mergeCell ref="A68:A69"/>
    <mergeCell ref="A71:A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28"/>
    <col collapsed="false" customWidth="true" hidden="false" outlineLevel="0" max="3" min="3" style="0" width="24.13"/>
    <col collapsed="false" customWidth="true" hidden="false" outlineLevel="0" max="4" min="4" style="0" width="12.14"/>
    <col collapsed="false" customWidth="true" hidden="false" outlineLevel="0" max="5" min="5" style="0" width="10.71"/>
    <col collapsed="false" customWidth="true" hidden="false" outlineLevel="0" max="6" min="6" style="0" width="8.14"/>
    <col collapsed="false" customWidth="true" hidden="false" outlineLevel="0" max="7" min="7" style="0" width="6.28"/>
    <col collapsed="false" customWidth="true" hidden="false" outlineLevel="0" max="16" min="12" style="0" width="9.56"/>
    <col collapsed="false" customWidth="true" hidden="false" outlineLevel="0" max="19" min="18" style="0" width="11.7"/>
    <col collapsed="false" customWidth="true" hidden="false" outlineLevel="0" max="20" min="20" style="0" width="11.99"/>
    <col collapsed="false" customWidth="true" hidden="false" outlineLevel="0" max="23" min="23" style="0" width="5.41"/>
    <col collapsed="false" customWidth="true" hidden="false" outlineLevel="0" max="28" min="28" style="0" width="1.28"/>
    <col collapsed="false" customWidth="true" hidden="false" outlineLevel="0" max="33" min="33" style="0" width="1.7"/>
  </cols>
  <sheetData>
    <row r="1" customFormat="false" ht="12.75" hidden="false" customHeight="false" outlineLevel="0" collapsed="false">
      <c r="B1" s="1" t="s">
        <v>0</v>
      </c>
      <c r="C1" s="2" t="s">
        <v>1</v>
      </c>
      <c r="D1" s="0" t="s">
        <v>2</v>
      </c>
    </row>
    <row r="2" customFormat="false" ht="12.75" hidden="false" customHeight="false" outlineLevel="0" collapsed="false">
      <c r="B2" s="3" t="s">
        <v>3</v>
      </c>
      <c r="C2" s="3" t="n">
        <v>2</v>
      </c>
      <c r="D2" s="0" t="s">
        <v>69</v>
      </c>
      <c r="P2" s="0" t="s">
        <v>5</v>
      </c>
      <c r="Q2" s="0" t="n">
        <v>601.851851851852</v>
      </c>
    </row>
    <row r="3" customFormat="false" ht="12.75" hidden="false" customHeight="false" outlineLevel="0" collapsed="false">
      <c r="D3" s="4" t="s">
        <v>6</v>
      </c>
      <c r="E3" s="4"/>
      <c r="F3" s="4"/>
      <c r="G3" s="4" t="s">
        <v>7</v>
      </c>
      <c r="H3" s="4"/>
      <c r="I3" s="4"/>
      <c r="P3" s="0" t="s">
        <v>8</v>
      </c>
      <c r="Q3" s="0" t="n">
        <v>1</v>
      </c>
      <c r="T3" s="0" t="s">
        <v>9</v>
      </c>
      <c r="U3" s="0" t="n">
        <v>500</v>
      </c>
    </row>
    <row r="4" customFormat="false" ht="12.75" hidden="false" customHeight="false" outlineLevel="0" collapsed="false">
      <c r="A4" s="5"/>
      <c r="B4" s="5"/>
      <c r="C4" s="5"/>
      <c r="D4" s="6"/>
      <c r="E4" s="6"/>
      <c r="F4" s="7"/>
      <c r="G4" s="8"/>
      <c r="H4" s="8"/>
      <c r="I4" s="9"/>
      <c r="J4" s="10" t="s">
        <v>10</v>
      </c>
      <c r="K4" s="10"/>
      <c r="L4" s="10"/>
      <c r="M4" s="10" t="s">
        <v>11</v>
      </c>
      <c r="N4" s="10"/>
      <c r="O4" s="10"/>
      <c r="P4" s="11"/>
      <c r="Q4" s="11"/>
      <c r="R4" s="11"/>
      <c r="S4" s="11"/>
      <c r="T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5" t="s">
        <v>24</v>
      </c>
      <c r="T5" s="14" t="s">
        <v>25</v>
      </c>
      <c r="U5" s="16" t="s">
        <v>26</v>
      </c>
      <c r="W5" s="0" t="s">
        <v>27</v>
      </c>
      <c r="X5" s="0" t="s">
        <v>28</v>
      </c>
      <c r="Y5" s="0" t="s">
        <v>26</v>
      </c>
      <c r="Z5" s="0" t="s">
        <v>21</v>
      </c>
      <c r="AB5" s="0" t="s">
        <v>27</v>
      </c>
      <c r="AC5" s="0" t="s">
        <v>28</v>
      </c>
      <c r="AD5" s="0" t="s">
        <v>26</v>
      </c>
      <c r="AE5" s="0" t="s">
        <v>21</v>
      </c>
      <c r="AG5" s="0" t="s">
        <v>27</v>
      </c>
      <c r="AH5" s="0" t="s">
        <v>28</v>
      </c>
      <c r="AI5" s="0" t="s">
        <v>26</v>
      </c>
      <c r="AJ5" s="0" t="s">
        <v>21</v>
      </c>
      <c r="AL5" s="0" t="s">
        <v>27</v>
      </c>
      <c r="AM5" s="0" t="s">
        <v>28</v>
      </c>
      <c r="AN5" s="0" t="s">
        <v>26</v>
      </c>
      <c r="AO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5"/>
      <c r="T6" s="17"/>
      <c r="U6" s="16"/>
    </row>
    <row r="7" customFormat="false" ht="12.75" hidden="false" customHeight="false" outlineLevel="0" collapsed="false">
      <c r="A7" s="5" t="n">
        <v>1</v>
      </c>
      <c r="B7" s="18" t="str">
        <f aca="false">CONCATENATE($C$1,$C$2,TEXT(E7,0),TEXT(F7,0),G7)</f>
        <v>L2604803.3</v>
      </c>
      <c r="C7" s="18" t="str">
        <f aca="false">CONCATENATE($D$1," in ",$D$2," mm ",TEXT(E7,0)," x ",TEXT(F7,0)," lunghezza m ",G7)</f>
        <v>listello in faggio mm 60 x 480 lunghezza m 3.3</v>
      </c>
      <c r="D7" s="0" t="str">
        <f aca="false">CONCATENATE(TEXT(E7,0),"x",TEXT(F7,0),"x",G7*1000)</f>
        <v>60x480x3300</v>
      </c>
      <c r="E7" s="6" t="n">
        <v>60</v>
      </c>
      <c r="F7" s="6" t="n">
        <v>480</v>
      </c>
      <c r="G7" s="7" t="n">
        <v>3.3</v>
      </c>
      <c r="H7" s="8" t="n">
        <f aca="false">+E7+5</f>
        <v>65</v>
      </c>
      <c r="I7" s="8" t="n">
        <f aca="false">+F7+5</f>
        <v>485</v>
      </c>
      <c r="J7" s="9" t="n">
        <f aca="false">+G7+0.01</f>
        <v>3.31</v>
      </c>
      <c r="K7" s="9" t="n">
        <f aca="false">+H7*I7</f>
        <v>31525</v>
      </c>
      <c r="L7" s="19" t="n">
        <f aca="false">+K7*J7/1000000</f>
        <v>0.10434775</v>
      </c>
      <c r="M7" s="20" t="n">
        <f aca="false">E7*F7*G7*$Q$2/1000000</f>
        <v>57.2</v>
      </c>
      <c r="N7" s="9" t="n">
        <f aca="false">+K7*A7</f>
        <v>31525</v>
      </c>
      <c r="O7" s="19" t="n">
        <f aca="false">+L7*A7</f>
        <v>0.10434775</v>
      </c>
      <c r="P7" s="20" t="n">
        <f aca="false">+M7*A7</f>
        <v>57.2</v>
      </c>
      <c r="Q7" s="21" t="n">
        <f aca="false">+L7*$U$3*$Q$3</f>
        <v>52.173875</v>
      </c>
      <c r="R7" s="21" t="n">
        <f aca="false">+A7*Q7</f>
        <v>52.173875</v>
      </c>
      <c r="S7" s="15" t="n">
        <v>3.07484164565525</v>
      </c>
      <c r="T7" s="15" t="n">
        <f aca="false">+Q7*S7</f>
        <v>160.426403665211</v>
      </c>
      <c r="U7" s="22" t="n">
        <f aca="false">+T7*A7</f>
        <v>160.426403665211</v>
      </c>
      <c r="V7" s="0" t="s">
        <v>36</v>
      </c>
      <c r="W7" s="0" t="n">
        <v>10</v>
      </c>
      <c r="X7" s="0" t="n">
        <v>5</v>
      </c>
      <c r="Y7" s="23" t="n">
        <f aca="false">T7*W7*(1-X7/100)</f>
        <v>1524.05083481951</v>
      </c>
      <c r="Z7" s="23" t="n">
        <f aca="false">W7*M7</f>
        <v>572</v>
      </c>
      <c r="AB7" s="0" t="n">
        <v>25</v>
      </c>
      <c r="AC7" s="0" t="n">
        <v>10</v>
      </c>
      <c r="AD7" s="23" t="n">
        <f aca="false">T7*AB7*(1-AC7/100)</f>
        <v>3609.59408246725</v>
      </c>
      <c r="AE7" s="23" t="n">
        <f aca="false">AB7*M7</f>
        <v>1430</v>
      </c>
      <c r="AG7" s="0" t="n">
        <v>50</v>
      </c>
      <c r="AH7" s="0" t="n">
        <v>10</v>
      </c>
      <c r="AI7" s="23" t="n">
        <f aca="false">T7*AG7*(1-AH7/100)</f>
        <v>7219.18816493451</v>
      </c>
      <c r="AJ7" s="23" t="n">
        <f aca="false">AG7*M7</f>
        <v>2860</v>
      </c>
      <c r="AL7" s="0" t="n">
        <v>100</v>
      </c>
      <c r="AM7" s="0" t="n">
        <v>10</v>
      </c>
      <c r="AN7" s="23" t="n">
        <f aca="false">T7*AL7*(1-AM7/100)</f>
        <v>14438.376329869</v>
      </c>
      <c r="AO7" s="23" t="n">
        <f aca="false">AL7*M7</f>
        <v>5720</v>
      </c>
    </row>
    <row r="8" customFormat="false" ht="12.75" hidden="false" customHeight="false" outlineLevel="0" collapsed="false">
      <c r="A8" s="12" t="n">
        <v>1</v>
      </c>
      <c r="B8" s="18" t="str">
        <f aca="false">CONCATENATE($C$1,$C$2,TEXT(E8,0),TEXT(F8,0),G8)</f>
        <v>L2604803.3</v>
      </c>
      <c r="C8" s="18" t="str">
        <f aca="false">CONCATENATE($D$1," in ",$D$2," mm ",TEXT(E8,0)," x ",TEXT(F8,0)," lunghezza m ",G8)</f>
        <v>listello in faggio mm 60 x 480 lunghezza m 3.3</v>
      </c>
      <c r="D8" s="0" t="str">
        <f aca="false">CONCATENATE(TEXT(E8,0),"x",TEXT(F8,0),"x",G8*1000)</f>
        <v>60x480x3300</v>
      </c>
      <c r="E8" s="6" t="n">
        <v>60</v>
      </c>
      <c r="F8" s="6" t="n">
        <v>480</v>
      </c>
      <c r="G8" s="7" t="n">
        <v>3.3</v>
      </c>
      <c r="H8" s="8" t="n">
        <f aca="false">+E8+5</f>
        <v>65</v>
      </c>
      <c r="I8" s="8" t="n">
        <f aca="false">+F8+5</f>
        <v>485</v>
      </c>
      <c r="J8" s="9" t="n">
        <f aca="false">+G8+0.01</f>
        <v>3.31</v>
      </c>
      <c r="K8" s="9" t="n">
        <f aca="false">+H8*I8</f>
        <v>31525</v>
      </c>
      <c r="L8" s="19" t="n">
        <f aca="false">+K8*J8/1000000</f>
        <v>0.10434775</v>
      </c>
      <c r="M8" s="20" t="n">
        <f aca="false">E8*F8*G8*$Q$2/1000000</f>
        <v>57.2</v>
      </c>
      <c r="N8" s="9" t="n">
        <f aca="false">+K8*A8</f>
        <v>31525</v>
      </c>
      <c r="O8" s="19" t="n">
        <f aca="false">+L8*A8</f>
        <v>0.10434775</v>
      </c>
      <c r="P8" s="20" t="n">
        <f aca="false">+M8*A8</f>
        <v>57.2</v>
      </c>
      <c r="Q8" s="21" t="n">
        <f aca="false">+L8*$U$3*$Q$3</f>
        <v>52.173875</v>
      </c>
      <c r="R8" s="21" t="n">
        <f aca="false">+A8*Q8</f>
        <v>52.173875</v>
      </c>
      <c r="S8" s="15" t="n">
        <v>3.07484164565525</v>
      </c>
      <c r="T8" s="15" t="n">
        <f aca="false">+Q8*S8</f>
        <v>160.426403665211</v>
      </c>
      <c r="U8" s="22" t="n">
        <f aca="false">+T8*A8</f>
        <v>160.426403665211</v>
      </c>
      <c r="V8" s="0" t="s">
        <v>36</v>
      </c>
      <c r="Y8" s="23"/>
      <c r="Z8" s="23"/>
      <c r="AD8" s="23"/>
      <c r="AE8" s="23"/>
    </row>
    <row r="9" customFormat="false" ht="12.75" hidden="false" customHeight="false" outlineLevel="0" collapsed="false">
      <c r="A9" s="5" t="n">
        <v>1</v>
      </c>
      <c r="B9" s="18" t="str">
        <f aca="false">CONCATENATE($C$1,$C$2,TEXT(E9,0),TEXT(F9,0),G9)</f>
        <v>L2403403</v>
      </c>
      <c r="C9" s="18" t="str">
        <f aca="false">CONCATENATE($D$1," in ",$D$2," mm ",TEXT(E9,0)," x ",TEXT(F9,0)," lunghezza m ",G9)</f>
        <v>listello in faggio mm 40 x 340 lunghezza m 3</v>
      </c>
      <c r="D9" s="0" t="str">
        <f aca="false">CONCATENATE(TEXT(E9,0),"x",TEXT(F9,0),"x",G9*1000)</f>
        <v>40x340x3000</v>
      </c>
      <c r="E9" s="6" t="n">
        <v>40</v>
      </c>
      <c r="F9" s="6" t="n">
        <v>340</v>
      </c>
      <c r="G9" s="7" t="n">
        <v>3</v>
      </c>
      <c r="H9" s="8" t="n">
        <f aca="false">+E9+5</f>
        <v>45</v>
      </c>
      <c r="I9" s="8" t="n">
        <f aca="false">+F9+5</f>
        <v>345</v>
      </c>
      <c r="J9" s="9" t="n">
        <f aca="false">+G9+0.01</f>
        <v>3.01</v>
      </c>
      <c r="K9" s="9" t="n">
        <f aca="false">+H9*I9</f>
        <v>15525</v>
      </c>
      <c r="L9" s="19" t="n">
        <f aca="false">+K9*J9/1000000</f>
        <v>0.04673025</v>
      </c>
      <c r="M9" s="20" t="n">
        <f aca="false">E9*F9*G9*$Q$2/1000000</f>
        <v>24.5555555555556</v>
      </c>
      <c r="N9" s="9" t="n">
        <f aca="false">+K9*A9</f>
        <v>15525</v>
      </c>
      <c r="O9" s="19" t="n">
        <f aca="false">+L9*A9</f>
        <v>0.04673025</v>
      </c>
      <c r="P9" s="20" t="n">
        <f aca="false">+M9*A9</f>
        <v>24.5555555555556</v>
      </c>
      <c r="Q9" s="21" t="n">
        <f aca="false">+L9*$U$3*$Q$3</f>
        <v>23.365125</v>
      </c>
      <c r="R9" s="21" t="n">
        <f aca="false">+A9*Q9</f>
        <v>23.365125</v>
      </c>
      <c r="S9" s="15" t="n">
        <v>50</v>
      </c>
      <c r="T9" s="15" t="n">
        <f aca="false">+Q9*S9</f>
        <v>1168.25625</v>
      </c>
      <c r="U9" s="22" t="n">
        <f aca="false">+T9*A9</f>
        <v>1168.25625</v>
      </c>
      <c r="V9" s="0" t="s">
        <v>36</v>
      </c>
      <c r="W9" s="0" t="n">
        <v>10</v>
      </c>
      <c r="X9" s="0" t="n">
        <v>5</v>
      </c>
      <c r="Y9" s="23" t="n">
        <f aca="false">T9*W9*(1-X9/100)</f>
        <v>11098.434375</v>
      </c>
      <c r="Z9" s="23" t="n">
        <f aca="false">W9*M9</f>
        <v>245.555555555556</v>
      </c>
      <c r="AB9" s="0" t="n">
        <v>25</v>
      </c>
      <c r="AC9" s="0" t="n">
        <v>10</v>
      </c>
      <c r="AD9" s="23" t="n">
        <f aca="false">T9*AB9*(1-AC9/100)</f>
        <v>26285.765625</v>
      </c>
      <c r="AE9" s="23" t="n">
        <f aca="false">AB9*M9</f>
        <v>613.888888888889</v>
      </c>
      <c r="AG9" s="0" t="n">
        <v>50</v>
      </c>
      <c r="AH9" s="0" t="n">
        <v>10</v>
      </c>
      <c r="AI9" s="23" t="n">
        <f aca="false">T9*AG9*(1-AH9/100)</f>
        <v>52571.53125</v>
      </c>
      <c r="AJ9" s="23" t="n">
        <f aca="false">AG9*M9</f>
        <v>1227.77777777778</v>
      </c>
      <c r="AL9" s="0" t="n">
        <v>100</v>
      </c>
      <c r="AM9" s="0" t="n">
        <v>10</v>
      </c>
      <c r="AN9" s="23" t="n">
        <f aca="false">T9*AL9*(1-AM9/100)</f>
        <v>105143.0625</v>
      </c>
      <c r="AO9" s="23" t="n">
        <f aca="false">AL9*M9</f>
        <v>2455.55555555556</v>
      </c>
    </row>
    <row r="10" customFormat="false" ht="12.75" hidden="false" customHeight="false" outlineLevel="0" collapsed="false">
      <c r="A10" s="5" t="n">
        <v>1</v>
      </c>
      <c r="B10" s="18" t="str">
        <f aca="false">CONCATENATE($C$1,$C$2,TEXT(E10,0),TEXT(F10,0),G10)</f>
        <v>L2405302.65</v>
      </c>
      <c r="C10" s="18" t="str">
        <f aca="false">CONCATENATE($D$1," in ",$D$2," mm ",TEXT(E10,0)," x ",TEXT(F10,0)," lunghezza m ",G10)</f>
        <v>listello in faggio mm 40 x 530 lunghezza m 2.65</v>
      </c>
      <c r="D10" s="0" t="str">
        <f aca="false">CONCATENATE(TEXT(E10,0),"x",TEXT(F10,0),"x",G10*1000)</f>
        <v>40x530x2650</v>
      </c>
      <c r="E10" s="6" t="n">
        <v>40</v>
      </c>
      <c r="F10" s="6" t="n">
        <v>530</v>
      </c>
      <c r="G10" s="7" t="n">
        <v>2.65</v>
      </c>
      <c r="H10" s="8" t="n">
        <f aca="false">+E10+5</f>
        <v>45</v>
      </c>
      <c r="I10" s="8" t="n">
        <f aca="false">+F10+5</f>
        <v>535</v>
      </c>
      <c r="J10" s="9" t="n">
        <f aca="false">+G10+0.01</f>
        <v>2.66</v>
      </c>
      <c r="K10" s="9" t="n">
        <f aca="false">+H10*I10</f>
        <v>24075</v>
      </c>
      <c r="L10" s="19" t="n">
        <f aca="false">+K10*J10/1000000</f>
        <v>0.0640395</v>
      </c>
      <c r="M10" s="20" t="n">
        <f aca="false">E10*F10*G10*$Q$2/1000000</f>
        <v>33.812037037037</v>
      </c>
      <c r="N10" s="9" t="n">
        <f aca="false">+K10*A10</f>
        <v>24075</v>
      </c>
      <c r="O10" s="19" t="n">
        <f aca="false">+L10*A10</f>
        <v>0.0640395</v>
      </c>
      <c r="P10" s="20" t="n">
        <f aca="false">+M10*A10</f>
        <v>33.812037037037</v>
      </c>
      <c r="Q10" s="21" t="n">
        <f aca="false">+L10*$U$3*$Q$3</f>
        <v>32.01975</v>
      </c>
      <c r="R10" s="21" t="n">
        <f aca="false">+A10*Q10</f>
        <v>32.01975</v>
      </c>
      <c r="S10" s="15" t="n">
        <v>3.07484164565525</v>
      </c>
      <c r="T10" s="15" t="n">
        <f aca="false">+Q10*S10</f>
        <v>98.4556607834697</v>
      </c>
      <c r="U10" s="22" t="n">
        <f aca="false">+T10*A10</f>
        <v>98.4556607834697</v>
      </c>
      <c r="V10" s="0" t="s">
        <v>36</v>
      </c>
      <c r="W10" s="0" t="n">
        <v>10</v>
      </c>
      <c r="X10" s="0" t="n">
        <v>5</v>
      </c>
      <c r="Y10" s="23" t="n">
        <f aca="false">T10*W10*(1-X10/100)</f>
        <v>935.328777442962</v>
      </c>
      <c r="Z10" s="23" t="n">
        <f aca="false">W10*M10</f>
        <v>338.12037037037</v>
      </c>
      <c r="AB10" s="0" t="n">
        <v>25</v>
      </c>
      <c r="AC10" s="0" t="n">
        <v>10</v>
      </c>
      <c r="AD10" s="23" t="n">
        <f aca="false">T10*AB10*(1-AC10/100)</f>
        <v>2215.25236762807</v>
      </c>
      <c r="AE10" s="23" t="n">
        <f aca="false">AB10*M10</f>
        <v>845.300925925926</v>
      </c>
      <c r="AG10" s="0" t="n">
        <v>50</v>
      </c>
      <c r="AH10" s="0" t="n">
        <v>10</v>
      </c>
      <c r="AI10" s="23" t="n">
        <f aca="false">T10*AG10*(1-AH10/100)</f>
        <v>4430.50473525614</v>
      </c>
      <c r="AJ10" s="23" t="n">
        <f aca="false">AG10*M10</f>
        <v>1690.60185185185</v>
      </c>
      <c r="AL10" s="0" t="n">
        <v>100</v>
      </c>
      <c r="AM10" s="0" t="n">
        <v>10</v>
      </c>
      <c r="AN10" s="23" t="n">
        <f aca="false">T10*AL10*(1-AM10/100)</f>
        <v>8861.00947051227</v>
      </c>
      <c r="AO10" s="23" t="n">
        <f aca="false">AL10*M10</f>
        <v>3381.2037037037</v>
      </c>
    </row>
    <row r="11" customFormat="false" ht="12.75" hidden="false" customHeight="false" outlineLevel="0" collapsed="false">
      <c r="A11" s="12"/>
      <c r="B11" s="18" t="str">
        <f aca="false">CONCATENATE($C$1,$C$2,TEXT(E11,0),TEXT(F11,0),G11)</f>
        <v>L218601</v>
      </c>
      <c r="C11" s="18" t="str">
        <f aca="false">CONCATENATE($D$1," in ",$D$2," mm ",TEXT(E11,0)," x ",TEXT(F11,0)," lunghezza m ",G11)</f>
        <v>listello in faggio mm 18 x 60 lunghezza m 1</v>
      </c>
      <c r="D11" s="24" t="str">
        <f aca="false">CONCATENATE(TEXT(E11,0),"x",TEXT(F11,0),"x",G11*1000)</f>
        <v>18x60x1000</v>
      </c>
      <c r="E11" s="6" t="n">
        <v>18</v>
      </c>
      <c r="F11" s="6" t="n">
        <v>60</v>
      </c>
      <c r="G11" s="7" t="n">
        <v>1</v>
      </c>
      <c r="H11" s="8" t="n">
        <f aca="false">+E11+5</f>
        <v>23</v>
      </c>
      <c r="I11" s="8" t="n">
        <f aca="false">+F11+5</f>
        <v>65</v>
      </c>
      <c r="J11" s="9" t="n">
        <f aca="false">+G11+0.01</f>
        <v>1.01</v>
      </c>
      <c r="K11" s="9" t="n">
        <f aca="false">+H11*I11</f>
        <v>1495</v>
      </c>
      <c r="L11" s="19" t="n">
        <f aca="false">+K11*J11/1000000</f>
        <v>0.00150995</v>
      </c>
      <c r="M11" s="20" t="n">
        <f aca="false">E11*F11*G11*$Q$2/1000000</f>
        <v>0.65</v>
      </c>
      <c r="N11" s="9" t="n">
        <f aca="false">+K11*A11</f>
        <v>0</v>
      </c>
      <c r="O11" s="19" t="n">
        <f aca="false">+L11*A11</f>
        <v>0</v>
      </c>
      <c r="P11" s="20" t="n">
        <f aca="false">+M11*A11</f>
        <v>0</v>
      </c>
      <c r="Q11" s="21" t="n">
        <f aca="false">+L11*$U$3*$Q$3</f>
        <v>0.754975</v>
      </c>
      <c r="R11" s="21" t="n">
        <f aca="false">+A11*Q11</f>
        <v>0</v>
      </c>
      <c r="S11" s="15" t="n">
        <v>3.07484164565525</v>
      </c>
      <c r="T11" s="15" t="n">
        <f aca="false">+Q11*S11</f>
        <v>2.32142857142857</v>
      </c>
      <c r="U11" s="22" t="n">
        <f aca="false">+T11*A11</f>
        <v>0</v>
      </c>
      <c r="Y11" s="23"/>
      <c r="Z11" s="23"/>
      <c r="AD11" s="23"/>
      <c r="AE11" s="23"/>
    </row>
    <row r="12" customFormat="false" ht="12.75" hidden="false" customHeight="false" outlineLevel="0" collapsed="false">
      <c r="A12" s="12"/>
      <c r="B12" s="18" t="str">
        <f aca="false">CONCATENATE($C$1,$C$2,TEXT(E12,0),TEXT(F12,0),G12)</f>
        <v>L200</v>
      </c>
      <c r="C12" s="18" t="str">
        <f aca="false">CONCATENATE($D$1," in ",$D$2," mm ",TEXT(E12,0)," x ",TEXT(F12,0)," lunghezza m ",G12)</f>
        <v>listello in faggio mm 0 x 0 lunghezza m </v>
      </c>
      <c r="D12" s="24" t="str">
        <f aca="false">CONCATENATE(TEXT(E12,0),"x",TEXT(F12,0),"x",G12*1000)</f>
        <v>0x0x0</v>
      </c>
      <c r="E12" s="6"/>
      <c r="F12" s="6"/>
      <c r="G12" s="7"/>
      <c r="H12" s="8" t="n">
        <f aca="false">+E12+5</f>
        <v>5</v>
      </c>
      <c r="I12" s="8" t="n">
        <f aca="false">+F12+5</f>
        <v>5</v>
      </c>
      <c r="J12" s="9" t="n">
        <f aca="false">+G12+0.01</f>
        <v>0.01</v>
      </c>
      <c r="K12" s="9" t="n">
        <f aca="false">+H12*I12</f>
        <v>25</v>
      </c>
      <c r="L12" s="19" t="n">
        <f aca="false">+K12*J12/1000000</f>
        <v>2.5E-007</v>
      </c>
      <c r="M12" s="20" t="n">
        <f aca="false">E12*F12*G12*$Q$2/1000000</f>
        <v>0</v>
      </c>
      <c r="N12" s="9" t="n">
        <f aca="false">+K12*A12</f>
        <v>0</v>
      </c>
      <c r="O12" s="19" t="n">
        <f aca="false">+L12*A12</f>
        <v>0</v>
      </c>
      <c r="P12" s="20" t="n">
        <f aca="false">+M12*A12</f>
        <v>0</v>
      </c>
      <c r="Q12" s="21" t="n">
        <f aca="false">+L12*$U$3*$Q$3</f>
        <v>0.000125</v>
      </c>
      <c r="R12" s="21" t="n">
        <f aca="false">+A12*Q12</f>
        <v>0</v>
      </c>
      <c r="S12" s="15" t="n">
        <v>3.07484164565525</v>
      </c>
      <c r="T12" s="15" t="n">
        <f aca="false">+Q12*S12</f>
        <v>0.000384355205706906</v>
      </c>
      <c r="U12" s="22" t="n">
        <f aca="false">+T12*A12</f>
        <v>0</v>
      </c>
      <c r="Y12" s="23"/>
      <c r="Z12" s="23"/>
      <c r="AD12" s="23"/>
      <c r="AE12" s="23"/>
    </row>
    <row r="13" customFormat="false" ht="12.75" hidden="false" customHeight="false" outlineLevel="0" collapsed="false">
      <c r="A13" s="12"/>
      <c r="B13" s="18"/>
      <c r="C13" s="18"/>
      <c r="E13" s="6"/>
      <c r="F13" s="6"/>
      <c r="G13" s="7"/>
      <c r="H13" s="8"/>
      <c r="I13" s="8"/>
      <c r="J13" s="9"/>
      <c r="K13" s="9"/>
      <c r="L13" s="19"/>
      <c r="M13" s="20"/>
      <c r="N13" s="9"/>
      <c r="O13" s="19"/>
      <c r="P13" s="20"/>
      <c r="Q13" s="21"/>
      <c r="R13" s="21"/>
      <c r="S13" s="21"/>
      <c r="T13" s="15"/>
      <c r="U13" s="22" t="n">
        <f aca="false">SUM(U7:U12)</f>
        <v>1587.56471811389</v>
      </c>
      <c r="Y13" s="23"/>
      <c r="Z13" s="23"/>
      <c r="AD13" s="23"/>
      <c r="AE13" s="23"/>
    </row>
    <row r="14" customFormat="false" ht="12.75" hidden="false" customHeight="false" outlineLevel="0" collapsed="false">
      <c r="A14" s="12"/>
      <c r="B14" s="18"/>
      <c r="C14" s="18"/>
      <c r="E14" s="6"/>
      <c r="F14" s="6"/>
      <c r="G14" s="7"/>
      <c r="H14" s="8"/>
      <c r="I14" s="8"/>
      <c r="J14" s="9"/>
      <c r="K14" s="9"/>
      <c r="L14" s="19" t="n">
        <f aca="false">SUM(L7:L13)</f>
        <v>0.32097545</v>
      </c>
      <c r="M14" s="20"/>
      <c r="N14" s="9"/>
      <c r="O14" s="19"/>
      <c r="P14" s="20"/>
      <c r="Q14" s="21"/>
      <c r="R14" s="21"/>
      <c r="S14" s="21"/>
      <c r="T14" s="15"/>
      <c r="U14" s="22" t="n">
        <v>9.9</v>
      </c>
      <c r="Y14" s="23"/>
      <c r="Z14" s="23"/>
      <c r="AD14" s="23"/>
      <c r="AE14" s="23"/>
    </row>
    <row r="15" customFormat="false" ht="12.75" hidden="false" customHeight="false" outlineLevel="0" collapsed="false">
      <c r="A15" s="12"/>
      <c r="B15" s="18"/>
      <c r="C15" s="18"/>
      <c r="E15" s="6"/>
      <c r="F15" s="6"/>
      <c r="G15" s="7"/>
      <c r="H15" s="8"/>
      <c r="I15" s="8"/>
      <c r="J15" s="9"/>
      <c r="K15" s="9"/>
      <c r="L15" s="19" t="n">
        <f aca="false">+L14*500</f>
        <v>160.487725</v>
      </c>
      <c r="M15" s="20"/>
      <c r="N15" s="9"/>
      <c r="O15" s="19"/>
      <c r="P15" s="20"/>
      <c r="Q15" s="21"/>
      <c r="R15" s="21"/>
      <c r="S15" s="21"/>
      <c r="T15" s="15"/>
      <c r="U15" s="22"/>
      <c r="Y15" s="23"/>
      <c r="Z15" s="23"/>
      <c r="AD15" s="23"/>
      <c r="AE15" s="23"/>
    </row>
    <row r="16" customFormat="false" ht="12.75" hidden="false" customHeight="false" outlineLevel="0" collapsed="false">
      <c r="A16" s="5"/>
      <c r="B16" s="18" t="s">
        <v>70</v>
      </c>
      <c r="C16" s="18"/>
      <c r="E16" s="6"/>
      <c r="F16" s="6"/>
      <c r="G16" s="7" t="n">
        <f aca="false">+G7*A7</f>
        <v>3.3</v>
      </c>
      <c r="H16" s="8"/>
      <c r="I16" s="8"/>
      <c r="J16" s="9"/>
      <c r="K16" s="9"/>
      <c r="L16" s="19"/>
      <c r="M16" s="20"/>
      <c r="N16" s="9"/>
      <c r="O16" s="19"/>
      <c r="P16" s="20"/>
      <c r="Q16" s="21"/>
      <c r="R16" s="21"/>
      <c r="S16" s="21"/>
      <c r="T16" s="15"/>
      <c r="U16" s="22"/>
      <c r="Y16" s="23"/>
      <c r="Z16" s="23"/>
      <c r="AD16" s="23"/>
      <c r="AE16" s="23"/>
    </row>
    <row r="17" customFormat="false" ht="12.75" hidden="false" customHeight="false" outlineLevel="0" collapsed="false">
      <c r="A17" s="12"/>
      <c r="B17" s="29" t="n">
        <v>140</v>
      </c>
      <c r="C17" s="18"/>
      <c r="E17" s="6"/>
      <c r="F17" s="6"/>
      <c r="G17" s="7" t="n">
        <f aca="false">+G8*A8</f>
        <v>3.3</v>
      </c>
      <c r="H17" s="8"/>
      <c r="I17" s="8"/>
      <c r="J17" s="9"/>
      <c r="K17" s="9"/>
      <c r="L17" s="19"/>
      <c r="M17" s="20"/>
      <c r="N17" s="9"/>
      <c r="O17" s="19"/>
      <c r="P17" s="20"/>
      <c r="Q17" s="21"/>
      <c r="R17" s="21"/>
      <c r="S17" s="21"/>
      <c r="T17" s="15"/>
      <c r="U17" s="22"/>
      <c r="Y17" s="23"/>
      <c r="Z17" s="23"/>
      <c r="AD17" s="23"/>
      <c r="AE17" s="23"/>
    </row>
    <row r="18" customFormat="false" ht="12.75" hidden="false" customHeight="false" outlineLevel="0" collapsed="false">
      <c r="A18" s="12"/>
      <c r="B18" s="18"/>
      <c r="C18" s="18"/>
      <c r="E18" s="6"/>
      <c r="F18" s="6"/>
      <c r="G18" s="7" t="n">
        <f aca="false">+G9*A9</f>
        <v>3</v>
      </c>
      <c r="H18" s="8"/>
      <c r="I18" s="8"/>
      <c r="J18" s="9"/>
      <c r="K18" s="9"/>
      <c r="L18" s="19"/>
      <c r="M18" s="20"/>
      <c r="N18" s="9"/>
      <c r="O18" s="19"/>
      <c r="P18" s="20"/>
      <c r="Q18" s="21"/>
      <c r="R18" s="21"/>
      <c r="S18" s="21"/>
      <c r="T18" s="15"/>
      <c r="U18" s="22"/>
      <c r="Y18" s="23"/>
      <c r="Z18" s="23"/>
      <c r="AD18" s="23"/>
      <c r="AE18" s="23"/>
    </row>
    <row r="19" customFormat="false" ht="12.75" hidden="false" customHeight="false" outlineLevel="0" collapsed="false">
      <c r="A19" s="12"/>
      <c r="B19" s="18"/>
      <c r="C19" s="18"/>
      <c r="E19" s="6"/>
      <c r="F19" s="6"/>
      <c r="G19" s="7" t="n">
        <f aca="false">+G10*A10</f>
        <v>2.65</v>
      </c>
      <c r="H19" s="8"/>
      <c r="I19" s="8"/>
      <c r="J19" s="9"/>
      <c r="K19" s="9"/>
      <c r="L19" s="19"/>
      <c r="M19" s="20"/>
      <c r="N19" s="9"/>
      <c r="O19" s="19"/>
      <c r="P19" s="20"/>
      <c r="Q19" s="21"/>
      <c r="R19" s="21"/>
      <c r="S19" s="21"/>
      <c r="T19" s="15"/>
      <c r="U19" s="22"/>
      <c r="V19" s="0" t="n">
        <f aca="false">800/510</f>
        <v>1.56862745098039</v>
      </c>
      <c r="Y19" s="23"/>
      <c r="Z19" s="23"/>
      <c r="AD19" s="23"/>
      <c r="AE19" s="23"/>
    </row>
    <row r="20" customFormat="false" ht="12.75" hidden="false" customHeight="false" outlineLevel="0" collapsed="false">
      <c r="A20" s="5"/>
      <c r="B20" s="18"/>
      <c r="C20" s="18"/>
      <c r="E20" s="6"/>
      <c r="F20" s="6"/>
      <c r="G20" s="7" t="n">
        <f aca="false">+G11*A11</f>
        <v>0</v>
      </c>
      <c r="H20" s="8"/>
      <c r="I20" s="8"/>
      <c r="J20" s="9"/>
      <c r="K20" s="9"/>
      <c r="L20" s="19"/>
      <c r="M20" s="20"/>
      <c r="N20" s="9"/>
      <c r="O20" s="19"/>
      <c r="P20" s="20"/>
      <c r="Q20" s="21"/>
      <c r="R20" s="21"/>
      <c r="S20" s="21"/>
      <c r="T20" s="15"/>
      <c r="U20" s="22"/>
      <c r="V20" s="0" t="n">
        <f aca="false">1/V19</f>
        <v>0.6375</v>
      </c>
      <c r="Y20" s="23"/>
      <c r="Z20" s="23"/>
      <c r="AD20" s="23"/>
      <c r="AE20" s="23"/>
      <c r="AI20" s="23"/>
      <c r="AJ20" s="23"/>
      <c r="AN20" s="23"/>
      <c r="AO20" s="23"/>
    </row>
    <row r="21" customFormat="false" ht="12.75" hidden="false" customHeight="false" outlineLevel="0" collapsed="false">
      <c r="A21" s="12"/>
      <c r="B21" s="18"/>
      <c r="C21" s="18"/>
      <c r="E21" s="6"/>
      <c r="F21" s="6"/>
      <c r="G21" s="7" t="n">
        <f aca="false">+G12*A12</f>
        <v>0</v>
      </c>
      <c r="H21" s="8"/>
      <c r="I21" s="8" t="n">
        <f aca="false">11.2*1.99</f>
        <v>22.288</v>
      </c>
      <c r="J21" s="9"/>
      <c r="K21" s="9"/>
      <c r="L21" s="19"/>
      <c r="M21" s="20"/>
      <c r="N21" s="9"/>
      <c r="O21" s="19"/>
      <c r="P21" s="20"/>
      <c r="Q21" s="21"/>
      <c r="R21" s="21" t="n">
        <f aca="false">0.5*0.5*0.05*250</f>
        <v>3.125</v>
      </c>
      <c r="S21" s="21"/>
      <c r="T21" s="15"/>
      <c r="U21" s="22"/>
      <c r="V21" s="0" t="n">
        <f aca="false">1-V20</f>
        <v>0.3625</v>
      </c>
      <c r="Y21" s="23"/>
      <c r="Z21" s="23"/>
      <c r="AD21" s="23"/>
      <c r="AE21" s="23"/>
    </row>
    <row r="22" customFormat="false" ht="12.75" hidden="false" customHeight="false" outlineLevel="0" collapsed="false">
      <c r="A22" s="12"/>
      <c r="B22" s="25"/>
      <c r="C22" s="18"/>
      <c r="E22" s="6"/>
      <c r="F22" s="7"/>
      <c r="G22" s="7" t="n">
        <f aca="false">+G13*A13</f>
        <v>0</v>
      </c>
      <c r="H22" s="8"/>
      <c r="I22" s="8"/>
      <c r="J22" s="9"/>
      <c r="K22" s="9"/>
      <c r="L22" s="19"/>
      <c r="M22" s="20"/>
      <c r="N22" s="9"/>
      <c r="O22" s="19"/>
      <c r="P22" s="20"/>
      <c r="Q22" s="21"/>
      <c r="R22" s="21"/>
      <c r="S22" s="21"/>
      <c r="T22" s="15"/>
      <c r="U22" s="22"/>
      <c r="Y22" s="23"/>
      <c r="Z22" s="23"/>
      <c r="AD22" s="23"/>
      <c r="AE22" s="23"/>
    </row>
    <row r="23" customFormat="false" ht="12.75" hidden="false" customHeight="false" outlineLevel="0" collapsed="false">
      <c r="A23" s="12"/>
      <c r="B23" s="25"/>
      <c r="C23" s="18"/>
      <c r="E23" s="6"/>
      <c r="F23" s="7"/>
      <c r="G23" s="7" t="n">
        <f aca="false">+G14*A14</f>
        <v>0</v>
      </c>
      <c r="H23" s="8"/>
      <c r="I23" s="8"/>
      <c r="J23" s="9"/>
      <c r="K23" s="9"/>
      <c r="L23" s="19"/>
      <c r="M23" s="20"/>
      <c r="N23" s="9"/>
      <c r="O23" s="19"/>
      <c r="P23" s="20"/>
      <c r="Q23" s="21"/>
      <c r="R23" s="21"/>
      <c r="S23" s="21"/>
      <c r="T23" s="15"/>
      <c r="U23" s="22"/>
      <c r="Y23" s="23"/>
      <c r="Z23" s="23"/>
      <c r="AD23" s="23"/>
      <c r="AE23" s="23"/>
    </row>
    <row r="24" customFormat="false" ht="12.75" hidden="false" customHeight="false" outlineLevel="0" collapsed="false">
      <c r="A24" s="5"/>
      <c r="B24" s="25"/>
      <c r="C24" s="18"/>
      <c r="E24" s="6"/>
      <c r="F24" s="6"/>
      <c r="G24" s="7" t="n">
        <f aca="false">+G15*A15</f>
        <v>0</v>
      </c>
      <c r="H24" s="8"/>
      <c r="I24" s="8"/>
      <c r="J24" s="9"/>
      <c r="K24" s="9"/>
      <c r="L24" s="19"/>
      <c r="M24" s="20"/>
      <c r="N24" s="9"/>
      <c r="O24" s="19"/>
      <c r="P24" s="20"/>
      <c r="Q24" s="21"/>
      <c r="R24" s="21"/>
      <c r="S24" s="21"/>
      <c r="T24" s="15"/>
      <c r="U24" s="22"/>
      <c r="Y24" s="23"/>
      <c r="Z24" s="23"/>
      <c r="AD24" s="23"/>
      <c r="AE24" s="23"/>
    </row>
    <row r="25" customFormat="false" ht="12.75" hidden="false" customHeight="false" outlineLevel="0" collapsed="false">
      <c r="A25" s="12"/>
      <c r="B25" s="25"/>
      <c r="C25" s="18"/>
      <c r="E25" s="6"/>
      <c r="F25" s="6"/>
      <c r="G25" s="7"/>
      <c r="H25" s="8"/>
      <c r="I25" s="8"/>
      <c r="J25" s="9"/>
      <c r="K25" s="9"/>
      <c r="L25" s="19"/>
      <c r="M25" s="20"/>
      <c r="N25" s="9"/>
      <c r="O25" s="19"/>
      <c r="P25" s="20"/>
      <c r="Q25" s="21"/>
      <c r="R25" s="21"/>
      <c r="S25" s="21"/>
      <c r="T25" s="15"/>
      <c r="U25" s="22"/>
      <c r="Y25" s="23"/>
      <c r="Z25" s="23"/>
      <c r="AD25" s="23"/>
      <c r="AE25" s="23"/>
    </row>
    <row r="26" customFormat="false" ht="12.75" hidden="false" customHeight="false" outlineLevel="0" collapsed="false">
      <c r="A26" s="12"/>
      <c r="B26" s="25"/>
      <c r="C26" s="18"/>
      <c r="E26" s="6"/>
      <c r="F26" s="7"/>
      <c r="G26" s="7"/>
      <c r="H26" s="8"/>
      <c r="I26" s="8"/>
      <c r="J26" s="9"/>
      <c r="K26" s="9"/>
      <c r="L26" s="19"/>
      <c r="M26" s="30" t="n">
        <f aca="false">0.041+0.194+0.07</f>
        <v>0.305</v>
      </c>
      <c r="N26" s="9"/>
      <c r="O26" s="19"/>
      <c r="P26" s="20"/>
      <c r="Q26" s="21"/>
      <c r="R26" s="21"/>
      <c r="S26" s="21"/>
      <c r="T26" s="15"/>
      <c r="U26" s="22"/>
      <c r="Y26" s="23"/>
      <c r="Z26" s="23"/>
      <c r="AD26" s="23"/>
      <c r="AE26" s="23"/>
    </row>
    <row r="27" customFormat="false" ht="12.75" hidden="false" customHeight="false" outlineLevel="0" collapsed="false">
      <c r="A27" s="12"/>
      <c r="B27" s="25"/>
      <c r="C27" s="18"/>
      <c r="E27" s="6"/>
      <c r="F27" s="7"/>
      <c r="G27" s="7"/>
      <c r="H27" s="8"/>
      <c r="I27" s="8"/>
      <c r="J27" s="9"/>
      <c r="K27" s="9"/>
      <c r="L27" s="19"/>
      <c r="M27" s="20"/>
      <c r="N27" s="9"/>
      <c r="O27" s="19"/>
      <c r="P27" s="20"/>
      <c r="Q27" s="21"/>
      <c r="R27" s="21"/>
      <c r="S27" s="21"/>
      <c r="T27" s="15"/>
      <c r="U27" s="22"/>
      <c r="Y27" s="23"/>
      <c r="Z27" s="23"/>
      <c r="AD27" s="23"/>
      <c r="AE27" s="23"/>
    </row>
    <row r="28" customFormat="false" ht="12.75" hidden="false" customHeight="false" outlineLevel="0" collapsed="false">
      <c r="A28" s="5"/>
      <c r="B28" s="25"/>
      <c r="C28" s="18"/>
      <c r="E28" s="6"/>
      <c r="F28" s="6"/>
      <c r="G28" s="7"/>
      <c r="H28" s="8"/>
      <c r="I28" s="8"/>
      <c r="J28" s="9"/>
      <c r="K28" s="9"/>
      <c r="L28" s="19"/>
      <c r="M28" s="20"/>
      <c r="N28" s="9"/>
      <c r="O28" s="19"/>
      <c r="P28" s="20"/>
      <c r="Q28" s="21"/>
      <c r="R28" s="21"/>
      <c r="S28" s="21"/>
      <c r="T28" s="15"/>
      <c r="U28" s="22"/>
      <c r="Y28" s="23"/>
      <c r="Z28" s="23"/>
      <c r="AD28" s="23"/>
      <c r="AE28" s="23"/>
    </row>
    <row r="29" customFormat="false" ht="12.75" hidden="false" customHeight="false" outlineLevel="0" collapsed="false">
      <c r="A29" s="12"/>
      <c r="B29" s="25"/>
      <c r="C29" s="18"/>
      <c r="E29" s="6"/>
      <c r="F29" s="6"/>
      <c r="G29" s="7"/>
      <c r="H29" s="8"/>
      <c r="I29" s="8"/>
      <c r="J29" s="9"/>
      <c r="K29" s="9"/>
      <c r="L29" s="19"/>
      <c r="M29" s="20"/>
      <c r="N29" s="9"/>
      <c r="O29" s="19"/>
      <c r="P29" s="20"/>
      <c r="Q29" s="21"/>
      <c r="R29" s="21"/>
      <c r="S29" s="21"/>
      <c r="T29" s="15"/>
      <c r="U29" s="22"/>
      <c r="V29" s="0" t="n">
        <f aca="false">0.25*15</f>
        <v>3.75</v>
      </c>
      <c r="Y29" s="23"/>
      <c r="Z29" s="23"/>
      <c r="AD29" s="23"/>
      <c r="AE29" s="23"/>
    </row>
    <row r="30" customFormat="false" ht="12.75" hidden="false" customHeight="false" outlineLevel="0" collapsed="false">
      <c r="A30" s="12"/>
      <c r="B30" s="25"/>
      <c r="C30" s="18"/>
      <c r="E30" s="6"/>
      <c r="F30" s="7"/>
      <c r="G30" s="7"/>
      <c r="H30" s="8"/>
      <c r="I30" s="8"/>
      <c r="J30" s="9"/>
      <c r="K30" s="9"/>
      <c r="L30" s="19"/>
      <c r="M30" s="20"/>
      <c r="N30" s="9"/>
      <c r="O30" s="19"/>
      <c r="P30" s="20"/>
      <c r="Q30" s="21"/>
      <c r="R30" s="21"/>
      <c r="S30" s="21"/>
      <c r="T30" s="15"/>
      <c r="U30" s="22"/>
      <c r="Y30" s="23"/>
      <c r="Z30" s="23"/>
      <c r="AD30" s="23"/>
      <c r="AE30" s="23"/>
    </row>
    <row r="31" customFormat="false" ht="12.75" hidden="false" customHeight="false" outlineLevel="0" collapsed="false">
      <c r="A31" s="12"/>
      <c r="B31" s="8"/>
      <c r="C31" s="18"/>
      <c r="E31" s="6"/>
      <c r="F31" s="7"/>
      <c r="G31" s="7"/>
      <c r="I31" s="8"/>
      <c r="J31" s="9"/>
      <c r="K31" s="9"/>
      <c r="L31" s="19"/>
      <c r="M31" s="20"/>
      <c r="N31" s="9"/>
      <c r="O31" s="19"/>
      <c r="P31" s="20"/>
      <c r="Q31" s="21"/>
      <c r="R31" s="21"/>
      <c r="S31" s="21"/>
      <c r="T31" s="15"/>
      <c r="U31" s="22"/>
      <c r="Y31" s="23"/>
      <c r="Z31" s="23"/>
      <c r="AD31" s="23"/>
      <c r="AE31" s="23"/>
    </row>
    <row r="32" customFormat="false" ht="12.75" hidden="false" customHeight="false" outlineLevel="0" collapsed="false">
      <c r="A32" s="5"/>
      <c r="B32" s="18"/>
      <c r="C32" s="18"/>
      <c r="E32" s="6"/>
      <c r="F32" s="6"/>
      <c r="G32" s="7"/>
      <c r="I32" s="8"/>
      <c r="J32" s="9"/>
      <c r="K32" s="9"/>
      <c r="L32" s="19"/>
      <c r="M32" s="20"/>
      <c r="N32" s="9"/>
      <c r="O32" s="19"/>
      <c r="P32" s="20"/>
      <c r="Q32" s="21"/>
      <c r="R32" s="21"/>
      <c r="S32" s="21"/>
      <c r="T32" s="15"/>
      <c r="U32" s="22"/>
      <c r="Y32" s="23"/>
      <c r="Z32" s="23"/>
      <c r="AD32" s="23"/>
      <c r="AE32" s="23"/>
    </row>
    <row r="33" customFormat="false" ht="12.75" hidden="false" customHeight="false" outlineLevel="0" collapsed="false">
      <c r="A33" s="12"/>
      <c r="B33" s="18"/>
      <c r="C33" s="18"/>
      <c r="E33" s="6"/>
      <c r="F33" s="6"/>
      <c r="G33" s="7"/>
      <c r="I33" s="8"/>
      <c r="J33" s="9"/>
      <c r="K33" s="9"/>
      <c r="L33" s="19"/>
      <c r="M33" s="20"/>
      <c r="N33" s="9"/>
      <c r="O33" s="19"/>
      <c r="P33" s="20"/>
      <c r="Q33" s="21"/>
      <c r="R33" s="21"/>
      <c r="S33" s="21"/>
      <c r="T33" s="15"/>
      <c r="U33" s="22"/>
      <c r="Y33" s="23"/>
      <c r="Z33" s="23"/>
      <c r="AD33" s="23"/>
      <c r="AE33" s="23"/>
    </row>
    <row r="34" customFormat="false" ht="12.75" hidden="false" customHeight="false" outlineLevel="0" collapsed="false">
      <c r="A34" s="12"/>
      <c r="B34" s="18"/>
      <c r="C34" s="18"/>
      <c r="E34" s="6"/>
      <c r="F34" s="7"/>
      <c r="G34" s="7"/>
      <c r="I34" s="8"/>
      <c r="J34" s="9"/>
      <c r="K34" s="9"/>
      <c r="L34" s="19"/>
      <c r="M34" s="20"/>
      <c r="N34" s="9"/>
      <c r="O34" s="19"/>
      <c r="P34" s="20"/>
      <c r="Q34" s="21"/>
      <c r="R34" s="21"/>
      <c r="S34" s="21"/>
      <c r="T34" s="15"/>
      <c r="U34" s="22"/>
      <c r="Y34" s="23"/>
      <c r="Z34" s="23"/>
      <c r="AD34" s="23"/>
      <c r="AE34" s="23"/>
    </row>
    <row r="35" customFormat="false" ht="12.75" hidden="false" customHeight="false" outlineLevel="0" collapsed="false">
      <c r="A35" s="12"/>
      <c r="B35" s="18"/>
      <c r="C35" s="18"/>
      <c r="E35" s="6"/>
      <c r="F35" s="7"/>
      <c r="G35" s="7"/>
      <c r="I35" s="8"/>
      <c r="J35" s="9"/>
      <c r="K35" s="9"/>
      <c r="L35" s="19"/>
      <c r="M35" s="20"/>
      <c r="N35" s="9"/>
      <c r="O35" s="19"/>
      <c r="P35" s="20"/>
      <c r="Q35" s="21"/>
      <c r="R35" s="21"/>
      <c r="S35" s="21"/>
      <c r="T35" s="15"/>
      <c r="U35" s="22"/>
      <c r="Y35" s="23"/>
      <c r="Z35" s="23"/>
      <c r="AD35" s="23"/>
      <c r="AE35" s="23"/>
    </row>
    <row r="36" customFormat="false" ht="12.75" hidden="false" customHeight="false" outlineLevel="0" collapsed="false">
      <c r="A36" s="5"/>
      <c r="B36" s="18"/>
      <c r="C36" s="18"/>
      <c r="E36" s="6"/>
      <c r="F36" s="6"/>
      <c r="G36" s="7"/>
      <c r="I36" s="8"/>
      <c r="J36" s="9"/>
      <c r="K36" s="9"/>
      <c r="L36" s="19"/>
      <c r="M36" s="20"/>
      <c r="N36" s="9"/>
      <c r="O36" s="19"/>
      <c r="P36" s="20"/>
      <c r="Q36" s="21"/>
      <c r="R36" s="21"/>
      <c r="S36" s="21"/>
      <c r="T36" s="15"/>
      <c r="U36" s="22"/>
      <c r="Y36" s="23"/>
      <c r="Z36" s="23"/>
      <c r="AD36" s="23"/>
      <c r="AE36" s="23"/>
    </row>
    <row r="37" customFormat="false" ht="12.75" hidden="false" customHeight="false" outlineLevel="0" collapsed="false">
      <c r="A37" s="12"/>
      <c r="B37" s="18"/>
      <c r="C37" s="18"/>
      <c r="E37" s="6"/>
      <c r="F37" s="7"/>
      <c r="G37" s="7"/>
      <c r="I37" s="8"/>
      <c r="J37" s="9"/>
      <c r="K37" s="9"/>
      <c r="L37" s="19"/>
      <c r="M37" s="20"/>
      <c r="N37" s="9"/>
      <c r="O37" s="19"/>
      <c r="P37" s="20"/>
      <c r="Q37" s="21"/>
      <c r="R37" s="21"/>
      <c r="S37" s="21"/>
      <c r="T37" s="15"/>
      <c r="U37" s="22"/>
      <c r="Y37" s="23" t="n">
        <f aca="false">18*50</f>
        <v>900</v>
      </c>
      <c r="Z37" s="23"/>
      <c r="AD37" s="23"/>
      <c r="AE37" s="23"/>
    </row>
    <row r="38" customFormat="false" ht="12.75" hidden="false" customHeight="false" outlineLevel="0" collapsed="false">
      <c r="A38" s="12"/>
      <c r="B38" s="18"/>
      <c r="C38" s="18"/>
      <c r="E38" s="6"/>
      <c r="F38" s="7"/>
      <c r="G38" s="7"/>
      <c r="I38" s="8"/>
      <c r="J38" s="9"/>
      <c r="K38" s="9"/>
      <c r="L38" s="19"/>
      <c r="M38" s="20"/>
      <c r="N38" s="9"/>
      <c r="O38" s="19"/>
      <c r="P38" s="20"/>
      <c r="Q38" s="21"/>
      <c r="R38" s="21"/>
      <c r="S38" s="21"/>
      <c r="T38" s="15"/>
      <c r="U38" s="22"/>
      <c r="Y38" s="23"/>
      <c r="Z38" s="23"/>
      <c r="AD38" s="23"/>
      <c r="AE38" s="23"/>
    </row>
    <row r="39" customFormat="false" ht="12.75" hidden="false" customHeight="false" outlineLevel="0" collapsed="false">
      <c r="A39" s="5"/>
      <c r="B39" s="18"/>
      <c r="C39" s="18"/>
      <c r="E39" s="6"/>
      <c r="F39" s="6"/>
      <c r="G39" s="7"/>
      <c r="I39" s="8"/>
      <c r="J39" s="9"/>
      <c r="K39" s="9"/>
      <c r="L39" s="19"/>
      <c r="M39" s="20"/>
      <c r="N39" s="9"/>
      <c r="O39" s="19"/>
      <c r="P39" s="20"/>
      <c r="Q39" s="21"/>
      <c r="R39" s="21"/>
      <c r="S39" s="21"/>
      <c r="T39" s="15"/>
      <c r="U39" s="22"/>
      <c r="Y39" s="23"/>
      <c r="Z39" s="23"/>
      <c r="AD39" s="23"/>
      <c r="AE39" s="23"/>
    </row>
    <row r="40" customFormat="false" ht="12.75" hidden="false" customHeight="false" outlineLevel="0" collapsed="false">
      <c r="A40" s="12"/>
      <c r="B40" s="18"/>
      <c r="C40" s="18"/>
      <c r="E40" s="6"/>
      <c r="F40" s="7"/>
      <c r="G40" s="7"/>
      <c r="I40" s="8"/>
      <c r="J40" s="9"/>
      <c r="K40" s="9"/>
      <c r="L40" s="19"/>
      <c r="M40" s="20"/>
      <c r="N40" s="9"/>
      <c r="O40" s="19"/>
      <c r="P40" s="20"/>
      <c r="Q40" s="21"/>
      <c r="R40" s="21"/>
      <c r="S40" s="21"/>
      <c r="T40" s="15"/>
      <c r="U40" s="22"/>
      <c r="Y40" s="23"/>
      <c r="Z40" s="23"/>
      <c r="AD40" s="23"/>
      <c r="AE40" s="23"/>
    </row>
    <row r="41" customFormat="false" ht="12.75" hidden="false" customHeight="false" outlineLevel="0" collapsed="false">
      <c r="A41" s="12"/>
      <c r="B41" s="18"/>
      <c r="C41" s="18"/>
      <c r="E41" s="6"/>
      <c r="F41" s="7"/>
      <c r="G41" s="7"/>
      <c r="H41" s="8"/>
      <c r="I41" s="8"/>
      <c r="J41" s="9"/>
      <c r="K41" s="9"/>
      <c r="L41" s="19"/>
      <c r="M41" s="20"/>
      <c r="N41" s="9"/>
      <c r="O41" s="19"/>
      <c r="P41" s="20"/>
      <c r="Q41" s="21"/>
      <c r="R41" s="21"/>
      <c r="S41" s="21"/>
      <c r="T41" s="15"/>
      <c r="U41" s="22"/>
      <c r="Y41" s="23"/>
      <c r="Z41" s="23"/>
      <c r="AD41" s="23"/>
      <c r="AE41" s="23"/>
    </row>
    <row r="42" customFormat="false" ht="12.75" hidden="false" customHeight="false" outlineLevel="0" collapsed="false">
      <c r="A42" s="12"/>
      <c r="B42" s="18"/>
      <c r="C42" s="18"/>
      <c r="E42" s="6"/>
      <c r="F42" s="7"/>
      <c r="G42" s="7"/>
      <c r="H42" s="8"/>
      <c r="I42" s="8"/>
      <c r="J42" s="9"/>
      <c r="K42" s="9"/>
      <c r="L42" s="19"/>
      <c r="M42" s="20"/>
      <c r="N42" s="9"/>
      <c r="O42" s="19"/>
      <c r="P42" s="20"/>
      <c r="Q42" s="21"/>
      <c r="R42" s="21"/>
      <c r="S42" s="21"/>
      <c r="T42" s="15"/>
      <c r="U42" s="22"/>
      <c r="Y42" s="23"/>
      <c r="Z42" s="23"/>
      <c r="AD42" s="23"/>
      <c r="AE42" s="23"/>
    </row>
    <row r="43" customFormat="false" ht="12.75" hidden="false" customHeight="false" outlineLevel="0" collapsed="false">
      <c r="A43" s="12"/>
      <c r="B43" s="18"/>
      <c r="C43" s="18"/>
      <c r="E43" s="6"/>
      <c r="F43" s="7"/>
      <c r="G43" s="7"/>
      <c r="H43" s="8"/>
      <c r="I43" s="8"/>
      <c r="J43" s="9"/>
      <c r="K43" s="9"/>
      <c r="L43" s="19"/>
      <c r="M43" s="20"/>
      <c r="N43" s="9"/>
      <c r="O43" s="19"/>
      <c r="P43" s="20"/>
      <c r="Q43" s="21"/>
      <c r="R43" s="21"/>
      <c r="S43" s="21"/>
      <c r="T43" s="15"/>
      <c r="U43" s="22"/>
      <c r="Y43" s="23"/>
      <c r="Z43" s="23"/>
      <c r="AD43" s="23"/>
      <c r="AE43" s="23"/>
    </row>
    <row r="44" customFormat="false" ht="12.75" hidden="false" customHeight="false" outlineLevel="0" collapsed="false">
      <c r="A44" s="5"/>
      <c r="B44" s="18"/>
      <c r="C44" s="18"/>
      <c r="E44" s="6"/>
      <c r="F44" s="6"/>
      <c r="G44" s="7"/>
      <c r="H44" s="8"/>
      <c r="I44" s="8"/>
      <c r="J44" s="9"/>
      <c r="K44" s="9"/>
      <c r="L44" s="19"/>
      <c r="M44" s="20"/>
      <c r="N44" s="9"/>
      <c r="O44" s="19"/>
      <c r="P44" s="20"/>
      <c r="Q44" s="21"/>
      <c r="R44" s="21"/>
      <c r="S44" s="21"/>
      <c r="T44" s="15"/>
      <c r="U44" s="22"/>
      <c r="Y44" s="23"/>
      <c r="Z44" s="23"/>
      <c r="AD44" s="23"/>
      <c r="AE44" s="23"/>
    </row>
    <row r="45" customFormat="false" ht="12.75" hidden="false" customHeight="false" outlineLevel="0" collapsed="false">
      <c r="A45" s="12"/>
      <c r="B45" s="18"/>
      <c r="C45" s="18"/>
      <c r="E45" s="6"/>
      <c r="F45" s="7"/>
      <c r="G45" s="7"/>
      <c r="H45" s="8"/>
      <c r="I45" s="8"/>
      <c r="J45" s="9"/>
      <c r="K45" s="9"/>
      <c r="L45" s="19"/>
      <c r="M45" s="20"/>
      <c r="N45" s="9"/>
      <c r="O45" s="19"/>
      <c r="P45" s="20"/>
      <c r="Q45" s="21"/>
      <c r="R45" s="21"/>
      <c r="S45" s="21"/>
      <c r="T45" s="15"/>
      <c r="U45" s="22"/>
      <c r="Y45" s="23"/>
      <c r="Z45" s="23"/>
      <c r="AD45" s="23"/>
      <c r="AE45" s="23"/>
    </row>
    <row r="46" customFormat="false" ht="12.75" hidden="false" customHeight="false" outlineLevel="0" collapsed="false">
      <c r="A46" s="12"/>
      <c r="B46" s="18"/>
      <c r="C46" s="18"/>
      <c r="E46" s="6"/>
      <c r="F46" s="7"/>
      <c r="G46" s="7"/>
      <c r="H46" s="8"/>
      <c r="I46" s="8"/>
      <c r="J46" s="9"/>
      <c r="K46" s="9"/>
      <c r="L46" s="19"/>
      <c r="M46" s="20"/>
      <c r="N46" s="9"/>
      <c r="O46" s="19"/>
      <c r="P46" s="20"/>
      <c r="Q46" s="21"/>
      <c r="R46" s="21"/>
      <c r="S46" s="21"/>
      <c r="T46" s="15"/>
      <c r="U46" s="22"/>
      <c r="Y46" s="23"/>
      <c r="Z46" s="23"/>
      <c r="AD46" s="23"/>
      <c r="AE46" s="23"/>
    </row>
    <row r="47" customFormat="false" ht="12.75" hidden="false" customHeight="false" outlineLevel="0" collapsed="false">
      <c r="A47" s="12"/>
      <c r="B47" s="18"/>
      <c r="C47" s="18"/>
      <c r="E47" s="6"/>
      <c r="F47" s="7"/>
      <c r="G47" s="7"/>
      <c r="H47" s="8"/>
      <c r="I47" s="8"/>
      <c r="J47" s="9"/>
      <c r="K47" s="9"/>
      <c r="L47" s="19"/>
      <c r="M47" s="20"/>
      <c r="N47" s="9"/>
      <c r="O47" s="19"/>
      <c r="P47" s="20"/>
      <c r="Q47" s="21"/>
      <c r="R47" s="21"/>
      <c r="S47" s="21"/>
      <c r="T47" s="15"/>
      <c r="U47" s="22"/>
      <c r="Y47" s="23"/>
      <c r="Z47" s="23"/>
      <c r="AD47" s="23"/>
      <c r="AE47" s="23"/>
    </row>
    <row r="48" customFormat="false" ht="12.75" hidden="false" customHeight="false" outlineLevel="0" collapsed="false">
      <c r="A48" s="12"/>
      <c r="B48" s="18"/>
      <c r="C48" s="18"/>
      <c r="E48" s="6"/>
      <c r="F48" s="7"/>
      <c r="G48" s="7"/>
      <c r="H48" s="8"/>
      <c r="I48" s="8"/>
      <c r="J48" s="9"/>
      <c r="K48" s="9"/>
      <c r="L48" s="19"/>
      <c r="M48" s="20"/>
      <c r="N48" s="9"/>
      <c r="O48" s="19"/>
      <c r="P48" s="20"/>
      <c r="Q48" s="21"/>
      <c r="R48" s="21"/>
      <c r="S48" s="21"/>
      <c r="T48" s="15"/>
      <c r="U48" s="22"/>
      <c r="Y48" s="23"/>
      <c r="Z48" s="23"/>
      <c r="AD48" s="23"/>
      <c r="AE48" s="23"/>
    </row>
    <row r="49" customFormat="false" ht="12.75" hidden="false" customHeight="false" outlineLevel="0" collapsed="false">
      <c r="A49" s="12"/>
      <c r="B49" s="18"/>
      <c r="C49" s="18"/>
      <c r="E49" s="6"/>
      <c r="F49" s="7"/>
      <c r="G49" s="7"/>
      <c r="H49" s="8"/>
      <c r="I49" s="8"/>
      <c r="J49" s="9"/>
      <c r="K49" s="9"/>
      <c r="L49" s="19"/>
      <c r="M49" s="20"/>
      <c r="N49" s="9"/>
      <c r="O49" s="19"/>
      <c r="P49" s="20"/>
      <c r="Q49" s="21"/>
      <c r="R49" s="21"/>
      <c r="S49" s="21"/>
      <c r="T49" s="15"/>
      <c r="U49" s="22"/>
      <c r="Y49" s="23"/>
      <c r="Z49" s="23"/>
      <c r="AD49" s="23"/>
      <c r="AE49" s="23"/>
    </row>
    <row r="51" customFormat="false" ht="12.75" hidden="false" customHeight="false" outlineLevel="0" collapsed="false">
      <c r="P51" s="23"/>
    </row>
    <row r="54" customFormat="false" ht="12.75" hidden="false" customHeight="false" outlineLevel="0" collapsed="false">
      <c r="O54" s="26"/>
    </row>
    <row r="56" customFormat="false" ht="12.75" hidden="false" customHeight="false" outlineLevel="0" collapsed="false">
      <c r="A56" s="26"/>
      <c r="B56" s="26"/>
      <c r="C56" s="25"/>
      <c r="D56" s="26"/>
      <c r="E56" s="26"/>
      <c r="F56" s="26"/>
      <c r="G56" s="26"/>
      <c r="H56" s="26"/>
      <c r="I56" s="26"/>
      <c r="J56" s="26"/>
      <c r="K56" s="26"/>
      <c r="L56" s="26"/>
    </row>
    <row r="57" customFormat="false" ht="12.75" hidden="false" customHeight="false" outlineLevel="0" collapsed="false">
      <c r="A57" s="26"/>
      <c r="B57" s="26"/>
      <c r="C57" s="25"/>
      <c r="D57" s="26"/>
      <c r="E57" s="26"/>
      <c r="F57" s="26"/>
      <c r="G57" s="26"/>
      <c r="H57" s="26"/>
      <c r="I57" s="26"/>
      <c r="J57" s="26"/>
      <c r="K57" s="26"/>
      <c r="L57" s="26"/>
      <c r="M57" s="26"/>
      <c r="N57" s="26"/>
      <c r="O57" s="26"/>
      <c r="P57" s="26"/>
    </row>
    <row r="58" customFormat="false" ht="12.75" hidden="false" customHeight="false" outlineLevel="0" collapsed="false">
      <c r="A58" s="27"/>
      <c r="B58" s="26"/>
      <c r="C58" s="25"/>
      <c r="D58" s="26"/>
      <c r="E58" s="26"/>
      <c r="F58" s="26"/>
      <c r="G58" s="26"/>
      <c r="H58" s="26"/>
      <c r="I58" s="26"/>
      <c r="K58" s="26"/>
      <c r="L58" s="26"/>
      <c r="M58" s="26"/>
      <c r="N58" s="26"/>
      <c r="O58" s="26"/>
      <c r="P58" s="26"/>
    </row>
    <row r="59" customFormat="false" ht="12.75" hidden="false" customHeight="false" outlineLevel="0" collapsed="false">
      <c r="A59" s="27"/>
      <c r="B59" s="26"/>
      <c r="C59" s="26" t="s">
        <v>54</v>
      </c>
      <c r="D59" s="26"/>
      <c r="E59" s="26"/>
      <c r="F59" s="26"/>
      <c r="G59" s="26"/>
      <c r="H59" s="26"/>
      <c r="I59" s="26"/>
      <c r="J59" s="26"/>
      <c r="K59" s="26"/>
      <c r="L59" s="26"/>
      <c r="M59" s="26"/>
      <c r="N59" s="26"/>
      <c r="O59" s="26"/>
      <c r="P59" s="26"/>
    </row>
    <row r="60" customFormat="false" ht="12.75" hidden="false" customHeight="false" outlineLevel="0" collapsed="false">
      <c r="A60" s="26"/>
      <c r="B60" s="26"/>
      <c r="C60" s="25" t="s">
        <v>55</v>
      </c>
      <c r="E60" s="26" t="s">
        <v>56</v>
      </c>
      <c r="F60" s="28" t="s">
        <v>57</v>
      </c>
      <c r="G60" s="26" t="s">
        <v>58</v>
      </c>
      <c r="H60" s="26"/>
      <c r="I60" s="26"/>
      <c r="J60" s="26"/>
      <c r="K60" s="26"/>
      <c r="L60" s="26"/>
      <c r="M60" s="26"/>
      <c r="N60" s="26"/>
      <c r="O60" s="26"/>
      <c r="P60" s="26"/>
    </row>
    <row r="61" customFormat="false" ht="12.75" hidden="false" customHeight="false" outlineLevel="0" collapsed="false">
      <c r="A61" s="27"/>
      <c r="B61" s="26"/>
      <c r="C61" s="25" t="s">
        <v>59</v>
      </c>
      <c r="D61" s="26"/>
      <c r="E61" s="26"/>
      <c r="F61" s="26"/>
      <c r="G61" s="26"/>
      <c r="H61" s="26"/>
      <c r="I61" s="26"/>
      <c r="J61" s="26"/>
      <c r="K61" s="26"/>
      <c r="L61" s="26"/>
      <c r="M61" s="26"/>
      <c r="N61" s="26"/>
      <c r="O61" s="26"/>
      <c r="P61" s="26"/>
    </row>
    <row r="62" customFormat="false" ht="12.75" hidden="false" customHeight="false" outlineLevel="0" collapsed="false">
      <c r="A62" s="27"/>
      <c r="B62" s="26"/>
      <c r="C62" s="25" t="s">
        <v>60</v>
      </c>
      <c r="D62" s="26"/>
      <c r="E62" s="26"/>
      <c r="F62" s="26"/>
      <c r="G62" s="26"/>
      <c r="H62" s="26"/>
      <c r="I62" s="26"/>
      <c r="J62" s="26"/>
      <c r="K62" s="26"/>
      <c r="L62" s="26"/>
      <c r="M62" s="26"/>
      <c r="N62" s="26"/>
      <c r="O62" s="26"/>
      <c r="P62" s="26"/>
    </row>
    <row r="63" customFormat="false" ht="12.75" hidden="false" customHeight="false" outlineLevel="0" collapsed="false">
      <c r="A63" s="26"/>
      <c r="B63" s="26"/>
      <c r="C63" s="25" t="s">
        <v>61</v>
      </c>
      <c r="D63" s="26"/>
      <c r="E63" s="26"/>
      <c r="F63" s="26"/>
      <c r="G63" s="26"/>
      <c r="H63" s="26"/>
      <c r="I63" s="26"/>
      <c r="J63" s="26"/>
      <c r="K63" s="26"/>
      <c r="L63" s="26"/>
      <c r="M63" s="26"/>
      <c r="N63" s="26"/>
      <c r="O63" s="26"/>
      <c r="P63" s="26"/>
    </row>
    <row r="64" customFormat="false" ht="12.75" hidden="false" customHeight="false" outlineLevel="0" collapsed="false">
      <c r="A64" s="26"/>
      <c r="B64" s="26"/>
      <c r="C64" s="25" t="s">
        <v>62</v>
      </c>
      <c r="D64" s="26"/>
      <c r="E64" s="26"/>
      <c r="F64" s="26"/>
      <c r="G64" s="26"/>
      <c r="H64" s="26"/>
      <c r="I64" s="26"/>
      <c r="J64" s="26"/>
      <c r="K64" s="26"/>
      <c r="L64" s="26"/>
      <c r="M64" s="26"/>
      <c r="N64" s="26"/>
      <c r="O64" s="26"/>
      <c r="P64" s="26"/>
    </row>
    <row r="65" customFormat="false" ht="12.75" hidden="false" customHeight="false" outlineLevel="0" collapsed="false">
      <c r="A65" s="27"/>
      <c r="B65" s="26"/>
      <c r="C65" s="25" t="s">
        <v>63</v>
      </c>
      <c r="D65" s="26"/>
      <c r="E65" s="26"/>
      <c r="F65" s="26"/>
      <c r="G65" s="26"/>
      <c r="H65" s="26"/>
      <c r="I65" s="26"/>
      <c r="J65" s="26"/>
      <c r="K65" s="26"/>
      <c r="L65" s="26"/>
      <c r="M65" s="26"/>
      <c r="N65" s="26"/>
      <c r="O65" s="26"/>
      <c r="P65" s="26"/>
    </row>
    <row r="66" customFormat="false" ht="12.75" hidden="false" customHeight="false" outlineLevel="0" collapsed="false">
      <c r="A66" s="27"/>
      <c r="B66" s="26"/>
      <c r="C66" s="25" t="s">
        <v>64</v>
      </c>
      <c r="D66" s="26"/>
      <c r="E66" s="26"/>
      <c r="F66" s="26"/>
      <c r="G66" s="26"/>
      <c r="H66" s="26"/>
      <c r="I66" s="26"/>
      <c r="J66" s="26"/>
      <c r="K66" s="26"/>
      <c r="L66" s="26"/>
      <c r="M66" s="26"/>
      <c r="N66" s="26"/>
      <c r="O66" s="26"/>
      <c r="P66" s="26"/>
    </row>
    <row r="67" customFormat="false" ht="12.75" hidden="false" customHeight="false" outlineLevel="0" collapsed="false">
      <c r="A67" s="26"/>
      <c r="B67" s="26"/>
      <c r="C67" s="26"/>
      <c r="D67" s="26"/>
      <c r="E67" s="26"/>
      <c r="F67" s="26"/>
      <c r="G67" s="26"/>
      <c r="H67" s="26"/>
      <c r="I67" s="26"/>
      <c r="J67" s="26"/>
      <c r="K67" s="26"/>
      <c r="L67" s="26"/>
      <c r="M67" s="26"/>
      <c r="N67" s="26"/>
      <c r="O67" s="26"/>
      <c r="P67" s="26"/>
    </row>
    <row r="68" customFormat="false" ht="12.75" hidden="false" customHeight="false" outlineLevel="0" collapsed="false">
      <c r="A68" s="27"/>
      <c r="B68" s="26"/>
      <c r="C68" s="26"/>
      <c r="D68" s="26"/>
      <c r="E68" s="26"/>
      <c r="F68" s="26"/>
      <c r="G68" s="26"/>
      <c r="H68" s="26"/>
      <c r="I68" s="26"/>
      <c r="J68" s="26"/>
      <c r="K68" s="26"/>
      <c r="L68" s="26"/>
      <c r="M68" s="26"/>
      <c r="N68" s="26"/>
      <c r="O68" s="26"/>
      <c r="P68" s="26"/>
    </row>
    <row r="69" customFormat="false" ht="12.75" hidden="false" customHeight="false" outlineLevel="0" collapsed="false">
      <c r="A69" s="27"/>
      <c r="B69" s="26"/>
      <c r="C69" s="26"/>
      <c r="D69" s="26"/>
      <c r="E69" s="26"/>
      <c r="F69" s="26"/>
      <c r="G69" s="26"/>
      <c r="H69" s="26"/>
      <c r="I69" s="26"/>
      <c r="J69" s="26"/>
      <c r="K69" s="26"/>
      <c r="L69" s="26"/>
      <c r="M69" s="26"/>
      <c r="N69" s="26"/>
      <c r="O69" s="26"/>
      <c r="P69" s="26"/>
    </row>
    <row r="71" customFormat="false" ht="12.75" hidden="false" customHeight="false" outlineLevel="0" collapsed="false">
      <c r="A71" s="27"/>
      <c r="B71" s="26"/>
      <c r="C71" s="26"/>
      <c r="D71" s="26"/>
      <c r="E71" s="26"/>
      <c r="F71" s="26"/>
      <c r="G71" s="26"/>
      <c r="H71" s="26"/>
      <c r="I71" s="26"/>
      <c r="J71" s="26"/>
      <c r="K71" s="26"/>
      <c r="L71" s="26"/>
      <c r="M71" s="26"/>
      <c r="N71" s="26"/>
      <c r="O71" s="26"/>
      <c r="P71" s="26"/>
    </row>
    <row r="72" customFormat="false" ht="12.75" hidden="false" customHeight="false" outlineLevel="0" collapsed="false">
      <c r="A72" s="27"/>
      <c r="B72" s="26"/>
      <c r="C72" s="26"/>
      <c r="D72" s="26"/>
      <c r="E72" s="26"/>
      <c r="F72" s="26"/>
      <c r="G72" s="26"/>
      <c r="H72" s="26"/>
      <c r="I72" s="26"/>
      <c r="J72" s="26"/>
      <c r="K72" s="26"/>
      <c r="L72" s="26"/>
      <c r="M72" s="26"/>
      <c r="N72" s="26"/>
      <c r="O72" s="26"/>
      <c r="P72" s="26"/>
    </row>
  </sheetData>
  <mergeCells count="10">
    <mergeCell ref="D3:F3"/>
    <mergeCell ref="G3:I3"/>
    <mergeCell ref="J4:L4"/>
    <mergeCell ref="M4:O4"/>
    <mergeCell ref="P4:T4"/>
    <mergeCell ref="A58:A59"/>
    <mergeCell ref="A61:A62"/>
    <mergeCell ref="A65:A66"/>
    <mergeCell ref="A68:A69"/>
    <mergeCell ref="A71:A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28"/>
    <col collapsed="false" customWidth="true" hidden="false" outlineLevel="0" max="3" min="3" style="0" width="24.13"/>
    <col collapsed="false" customWidth="true" hidden="false" outlineLevel="0" max="4" min="4" style="0" width="12.14"/>
    <col collapsed="false" customWidth="true" hidden="false" outlineLevel="0" max="5" min="5" style="0" width="10.71"/>
    <col collapsed="false" customWidth="true" hidden="false" outlineLevel="0" max="6" min="6" style="0" width="8.14"/>
    <col collapsed="false" customWidth="true" hidden="false" outlineLevel="0" max="7" min="7" style="0" width="6.28"/>
    <col collapsed="false" customWidth="true" hidden="false" outlineLevel="0" max="16" min="14" style="0" width="9.56"/>
    <col collapsed="false" customWidth="true" hidden="false" outlineLevel="0" max="19" min="18" style="0" width="11.7"/>
    <col collapsed="false" customWidth="true" hidden="false" outlineLevel="0" max="20" min="20" style="0" width="11.99"/>
    <col collapsed="false" customWidth="true" hidden="false" outlineLevel="0" max="23" min="23" style="0" width="5.41"/>
    <col collapsed="false" customWidth="true" hidden="false" outlineLevel="0" max="28" min="28" style="0" width="1.28"/>
    <col collapsed="false" customWidth="true" hidden="false" outlineLevel="0" max="33" min="33" style="0" width="1.7"/>
  </cols>
  <sheetData>
    <row r="1" customFormat="false" ht="12.75" hidden="false" customHeight="false" outlineLevel="0" collapsed="false">
      <c r="B1" s="1" t="s">
        <v>0</v>
      </c>
      <c r="C1" s="2" t="s">
        <v>1</v>
      </c>
      <c r="D1" s="0" t="s">
        <v>2</v>
      </c>
    </row>
    <row r="2" customFormat="false" ht="12.75" hidden="false" customHeight="false" outlineLevel="0" collapsed="false">
      <c r="B2" s="3" t="s">
        <v>3</v>
      </c>
      <c r="C2" s="3" t="n">
        <v>2</v>
      </c>
      <c r="D2" s="0" t="s">
        <v>69</v>
      </c>
      <c r="P2" s="0" t="s">
        <v>5</v>
      </c>
      <c r="Q2" s="0" t="n">
        <v>800</v>
      </c>
    </row>
    <row r="3" customFormat="false" ht="12.75" hidden="false" customHeight="false" outlineLevel="0" collapsed="false">
      <c r="D3" s="4" t="s">
        <v>6</v>
      </c>
      <c r="E3" s="4"/>
      <c r="F3" s="4"/>
      <c r="G3" s="4" t="s">
        <v>7</v>
      </c>
      <c r="H3" s="4"/>
      <c r="I3" s="4"/>
      <c r="P3" s="0" t="s">
        <v>8</v>
      </c>
      <c r="Q3" s="0" t="n">
        <v>1</v>
      </c>
      <c r="T3" s="0" t="s">
        <v>9</v>
      </c>
      <c r="U3" s="0" t="n">
        <v>800</v>
      </c>
    </row>
    <row r="4" customFormat="false" ht="12.75" hidden="false" customHeight="false" outlineLevel="0" collapsed="false">
      <c r="A4" s="5"/>
      <c r="B4" s="5"/>
      <c r="C4" s="5"/>
      <c r="D4" s="6"/>
      <c r="E4" s="6"/>
      <c r="F4" s="7"/>
      <c r="G4" s="8"/>
      <c r="H4" s="8"/>
      <c r="I4" s="9"/>
      <c r="J4" s="10" t="s">
        <v>10</v>
      </c>
      <c r="K4" s="10"/>
      <c r="L4" s="10"/>
      <c r="M4" s="10" t="s">
        <v>11</v>
      </c>
      <c r="N4" s="10"/>
      <c r="O4" s="10"/>
      <c r="P4" s="11"/>
      <c r="Q4" s="11"/>
      <c r="R4" s="11"/>
      <c r="S4" s="11"/>
      <c r="T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5" t="s">
        <v>24</v>
      </c>
      <c r="T5" s="14" t="s">
        <v>25</v>
      </c>
      <c r="U5" s="16" t="s">
        <v>26</v>
      </c>
      <c r="W5" s="0" t="s">
        <v>27</v>
      </c>
      <c r="X5" s="0" t="s">
        <v>28</v>
      </c>
      <c r="Y5" s="0" t="s">
        <v>26</v>
      </c>
      <c r="Z5" s="0" t="s">
        <v>21</v>
      </c>
      <c r="AB5" s="0" t="s">
        <v>27</v>
      </c>
      <c r="AC5" s="0" t="s">
        <v>28</v>
      </c>
      <c r="AD5" s="0" t="s">
        <v>26</v>
      </c>
      <c r="AE5" s="0" t="s">
        <v>21</v>
      </c>
      <c r="AG5" s="0" t="s">
        <v>27</v>
      </c>
      <c r="AH5" s="0" t="s">
        <v>28</v>
      </c>
      <c r="AI5" s="0" t="s">
        <v>26</v>
      </c>
      <c r="AJ5" s="0" t="s">
        <v>21</v>
      </c>
      <c r="AL5" s="0" t="s">
        <v>27</v>
      </c>
      <c r="AM5" s="0" t="s">
        <v>28</v>
      </c>
      <c r="AN5" s="0" t="s">
        <v>26</v>
      </c>
      <c r="AO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5"/>
      <c r="T6" s="17"/>
      <c r="U6" s="16"/>
    </row>
    <row r="7" customFormat="false" ht="12.75" hidden="false" customHeight="false" outlineLevel="0" collapsed="false">
      <c r="A7" s="5" t="n">
        <v>4</v>
      </c>
      <c r="B7" s="18" t="str">
        <f aca="false">CONCATENATE($C$1,$C$2,TEXT(E7,0),TEXT(F7,0),G7)</f>
        <v>L218300.34</v>
      </c>
      <c r="C7" s="18" t="str">
        <f aca="false">CONCATENATE($D$1," in ",$D$2," mm ",TEXT(E7,0)," x ",TEXT(F7,0)," lunghezza m ",G7)</f>
        <v>listello in faggio mm 18 x 30 lunghezza m 0.34</v>
      </c>
      <c r="D7" s="0" t="str">
        <f aca="false">CONCATENATE(TEXT(E7,0),"x",TEXT(F7,0),"x",G7*1000)</f>
        <v>18x30x340</v>
      </c>
      <c r="E7" s="6" t="n">
        <v>18</v>
      </c>
      <c r="F7" s="6" t="n">
        <v>30</v>
      </c>
      <c r="G7" s="7" t="n">
        <v>0.34</v>
      </c>
      <c r="H7" s="8" t="n">
        <f aca="false">+E7+5</f>
        <v>23</v>
      </c>
      <c r="I7" s="8" t="n">
        <f aca="false">+F7+5</f>
        <v>35</v>
      </c>
      <c r="J7" s="9" t="n">
        <f aca="false">+G7+0.01</f>
        <v>0.35</v>
      </c>
      <c r="K7" s="9" t="n">
        <f aca="false">+H7*I7</f>
        <v>805</v>
      </c>
      <c r="L7" s="19" t="n">
        <f aca="false">+K7*J7/1000000</f>
        <v>0.00028175</v>
      </c>
      <c r="M7" s="20" t="n">
        <f aca="false">E7*F7*G7*$Q$2/1000000</f>
        <v>0.14688</v>
      </c>
      <c r="N7" s="9" t="n">
        <f aca="false">+K7*A7</f>
        <v>3220</v>
      </c>
      <c r="O7" s="19" t="n">
        <f aca="false">+L7*A7</f>
        <v>0.001127</v>
      </c>
      <c r="P7" s="20" t="n">
        <f aca="false">+M7*A7</f>
        <v>0.58752</v>
      </c>
      <c r="Q7" s="21" t="n">
        <f aca="false">+L7*$U$3*$Q$3</f>
        <v>0.2254</v>
      </c>
      <c r="R7" s="21" t="n">
        <f aca="false">+A7*Q7</f>
        <v>0.9016</v>
      </c>
      <c r="S7" s="15" t="n">
        <v>3.07484164565525</v>
      </c>
      <c r="T7" s="15" t="n">
        <f aca="false">+Q7*S7</f>
        <v>0.693069306930693</v>
      </c>
      <c r="U7" s="22" t="n">
        <f aca="false">+T7*A7</f>
        <v>2.77227722772277</v>
      </c>
      <c r="V7" s="0" t="s">
        <v>36</v>
      </c>
      <c r="W7" s="0" t="n">
        <v>10</v>
      </c>
      <c r="X7" s="0" t="n">
        <v>5</v>
      </c>
      <c r="Y7" s="23" t="n">
        <f aca="false">T7*W7*(1-X7/100)</f>
        <v>6.58415841584159</v>
      </c>
      <c r="Z7" s="23" t="n">
        <f aca="false">W7*M7</f>
        <v>1.4688</v>
      </c>
      <c r="AB7" s="0" t="n">
        <v>25</v>
      </c>
      <c r="AC7" s="0" t="n">
        <v>10</v>
      </c>
      <c r="AD7" s="23" t="n">
        <f aca="false">T7*AB7*(1-AC7/100)</f>
        <v>15.5940594059406</v>
      </c>
      <c r="AE7" s="23" t="n">
        <f aca="false">AB7*M7</f>
        <v>3.672</v>
      </c>
      <c r="AG7" s="0" t="n">
        <v>50</v>
      </c>
      <c r="AH7" s="0" t="n">
        <v>10</v>
      </c>
      <c r="AI7" s="23" t="n">
        <f aca="false">T7*AG7*(1-AH7/100)</f>
        <v>31.1881188118812</v>
      </c>
      <c r="AJ7" s="23" t="n">
        <f aca="false">AG7*M7</f>
        <v>7.344</v>
      </c>
      <c r="AL7" s="0" t="n">
        <v>100</v>
      </c>
      <c r="AM7" s="0" t="n">
        <v>10</v>
      </c>
      <c r="AN7" s="23" t="n">
        <f aca="false">T7*AL7*(1-AM7/100)</f>
        <v>62.3762376237624</v>
      </c>
      <c r="AO7" s="23" t="n">
        <f aca="false">AL7*M7</f>
        <v>14.688</v>
      </c>
    </row>
    <row r="8" customFormat="false" ht="12.75" hidden="false" customHeight="false" outlineLevel="0" collapsed="false">
      <c r="A8" s="12" t="n">
        <v>4</v>
      </c>
      <c r="B8" s="18" t="str">
        <f aca="false">CONCATENATE($C$1,$C$2,TEXT(E8,0),TEXT(F8,0),G8)</f>
        <v>L218300.6</v>
      </c>
      <c r="C8" s="18" t="str">
        <f aca="false">CONCATENATE($D$1," in ",$D$2," mm ",TEXT(E8,0)," x ",TEXT(F8,0)," lunghezza m ",G8)</f>
        <v>listello in faggio mm 18 x 30 lunghezza m 0.6</v>
      </c>
      <c r="D8" s="0" t="str">
        <f aca="false">CONCATENATE(TEXT(E8,0),"x",TEXT(F8,0),"x",G8*1000)</f>
        <v>18x30x600</v>
      </c>
      <c r="E8" s="6" t="n">
        <v>18</v>
      </c>
      <c r="F8" s="6" t="n">
        <v>30</v>
      </c>
      <c r="G8" s="7" t="n">
        <v>0.6</v>
      </c>
      <c r="H8" s="8" t="n">
        <f aca="false">+E8+5</f>
        <v>23</v>
      </c>
      <c r="I8" s="8" t="n">
        <f aca="false">+F8+5</f>
        <v>35</v>
      </c>
      <c r="J8" s="9" t="n">
        <f aca="false">+G8+0.01</f>
        <v>0.61</v>
      </c>
      <c r="K8" s="9" t="n">
        <f aca="false">+H8*I8</f>
        <v>805</v>
      </c>
      <c r="L8" s="19" t="n">
        <f aca="false">+K8*J8/1000000</f>
        <v>0.00049105</v>
      </c>
      <c r="M8" s="20" t="n">
        <f aca="false">E8*F8*G8*$Q$2/1000000</f>
        <v>0.2592</v>
      </c>
      <c r="N8" s="9" t="n">
        <f aca="false">+K8*A8</f>
        <v>3220</v>
      </c>
      <c r="O8" s="19" t="n">
        <f aca="false">+L8*A8</f>
        <v>0.0019642</v>
      </c>
      <c r="P8" s="20" t="n">
        <f aca="false">+M8*A8</f>
        <v>1.0368</v>
      </c>
      <c r="Q8" s="21" t="n">
        <f aca="false">+L8*$U$3*$Q$3</f>
        <v>0.39284</v>
      </c>
      <c r="R8" s="21" t="n">
        <f aca="false">+A8*Q8</f>
        <v>1.57136</v>
      </c>
      <c r="S8" s="15" t="n">
        <v>3.07484164565525</v>
      </c>
      <c r="T8" s="15" t="n">
        <f aca="false">+Q8*S8</f>
        <v>1.20792079207921</v>
      </c>
      <c r="U8" s="22" t="n">
        <f aca="false">+T8*A8</f>
        <v>4.83168316831683</v>
      </c>
      <c r="V8" s="0" t="s">
        <v>36</v>
      </c>
      <c r="Y8" s="23"/>
      <c r="Z8" s="23"/>
      <c r="AD8" s="23"/>
      <c r="AE8" s="23"/>
    </row>
    <row r="9" customFormat="false" ht="12.75" hidden="false" customHeight="false" outlineLevel="0" collapsed="false">
      <c r="A9" s="5" t="n">
        <v>6</v>
      </c>
      <c r="B9" s="18" t="str">
        <f aca="false">CONCATENATE($C$1,$C$2,TEXT(E9,0),TEXT(F9,0),G9)</f>
        <v>L218300.24</v>
      </c>
      <c r="C9" s="18" t="str">
        <f aca="false">CONCATENATE($D$1," in ",$D$2," mm ",TEXT(E9,0)," x ",TEXT(F9,0)," lunghezza m ",G9)</f>
        <v>listello in faggio mm 18 x 30 lunghezza m 0.24</v>
      </c>
      <c r="D9" s="0" t="str">
        <f aca="false">CONCATENATE(TEXT(E9,0),"x",TEXT(F9,0),"x",G9*1000)</f>
        <v>18x30x240</v>
      </c>
      <c r="E9" s="6" t="n">
        <v>18</v>
      </c>
      <c r="F9" s="6" t="n">
        <v>30</v>
      </c>
      <c r="G9" s="7" t="n">
        <v>0.24</v>
      </c>
      <c r="H9" s="8" t="n">
        <f aca="false">+E9+5</f>
        <v>23</v>
      </c>
      <c r="I9" s="8" t="n">
        <f aca="false">+F9+5</f>
        <v>35</v>
      </c>
      <c r="J9" s="9" t="n">
        <f aca="false">+G9+0.01</f>
        <v>0.25</v>
      </c>
      <c r="K9" s="9" t="n">
        <f aca="false">+H9*I9</f>
        <v>805</v>
      </c>
      <c r="L9" s="19" t="n">
        <f aca="false">+K9*J9/1000000</f>
        <v>0.00020125</v>
      </c>
      <c r="M9" s="20" t="n">
        <f aca="false">E9*F9*G9*$Q$2/1000000</f>
        <v>0.10368</v>
      </c>
      <c r="N9" s="9" t="n">
        <f aca="false">+K9*A9</f>
        <v>4830</v>
      </c>
      <c r="O9" s="19" t="n">
        <f aca="false">+L9*A9</f>
        <v>0.0012075</v>
      </c>
      <c r="P9" s="20" t="n">
        <f aca="false">+M9*A9</f>
        <v>0.62208</v>
      </c>
      <c r="Q9" s="21" t="n">
        <f aca="false">+L9*$U$3*$Q$3</f>
        <v>0.161</v>
      </c>
      <c r="R9" s="21" t="n">
        <f aca="false">+A9*Q9</f>
        <v>0.966</v>
      </c>
      <c r="S9" s="15" t="n">
        <v>3.07484164565525</v>
      </c>
      <c r="T9" s="15" t="n">
        <f aca="false">+Q9*S9</f>
        <v>0.495049504950495</v>
      </c>
      <c r="U9" s="22" t="n">
        <f aca="false">+T9*A9</f>
        <v>2.97029702970297</v>
      </c>
      <c r="V9" s="0" t="s">
        <v>36</v>
      </c>
      <c r="W9" s="0" t="n">
        <v>10</v>
      </c>
      <c r="X9" s="0" t="n">
        <v>5</v>
      </c>
      <c r="Y9" s="23" t="n">
        <f aca="false">T9*W9*(1-X9/100)</f>
        <v>4.70297029702971</v>
      </c>
      <c r="Z9" s="23" t="n">
        <f aca="false">W9*M9</f>
        <v>1.0368</v>
      </c>
      <c r="AB9" s="0" t="n">
        <v>25</v>
      </c>
      <c r="AC9" s="0" t="n">
        <v>10</v>
      </c>
      <c r="AD9" s="23" t="n">
        <f aca="false">T9*AB9*(1-AC9/100)</f>
        <v>11.1386138613861</v>
      </c>
      <c r="AE9" s="23" t="n">
        <f aca="false">AB9*M9</f>
        <v>2.592</v>
      </c>
      <c r="AG9" s="0" t="n">
        <v>50</v>
      </c>
      <c r="AH9" s="0" t="n">
        <v>10</v>
      </c>
      <c r="AI9" s="23" t="n">
        <f aca="false">T9*AG9*(1-AH9/100)</f>
        <v>22.2772277227723</v>
      </c>
      <c r="AJ9" s="23" t="n">
        <f aca="false">AG9*M9</f>
        <v>5.184</v>
      </c>
      <c r="AL9" s="0" t="n">
        <v>100</v>
      </c>
      <c r="AM9" s="0" t="n">
        <v>10</v>
      </c>
      <c r="AN9" s="23" t="n">
        <f aca="false">T9*AL9*(1-AM9/100)</f>
        <v>44.5544554455446</v>
      </c>
      <c r="AO9" s="23" t="n">
        <f aca="false">AL9*M9</f>
        <v>10.368</v>
      </c>
    </row>
    <row r="10" customFormat="false" ht="12.75" hidden="false" customHeight="false" outlineLevel="0" collapsed="false">
      <c r="A10" s="5" t="n">
        <v>4</v>
      </c>
      <c r="B10" s="18" t="str">
        <f aca="false">CONCATENATE($C$1,$C$2,TEXT(E10,0),TEXT(F10,0),G10)</f>
        <v>L218300.8</v>
      </c>
      <c r="C10" s="18" t="str">
        <f aca="false">CONCATENATE($D$1," in ",$D$2," mm ",TEXT(E10,0)," x ",TEXT(F10,0)," lunghezza m ",G10)</f>
        <v>listello in faggio mm 18 x 30 lunghezza m 0.8</v>
      </c>
      <c r="D10" s="0" t="str">
        <f aca="false">CONCATENATE(TEXT(E10,0),"x",TEXT(F10,0),"x",G10*1000)</f>
        <v>18x30x800</v>
      </c>
      <c r="E10" s="6" t="n">
        <v>18</v>
      </c>
      <c r="F10" s="6" t="n">
        <v>30</v>
      </c>
      <c r="G10" s="7" t="n">
        <v>0.8</v>
      </c>
      <c r="H10" s="8" t="n">
        <f aca="false">+E10+5</f>
        <v>23</v>
      </c>
      <c r="I10" s="8" t="n">
        <f aca="false">+F10+5</f>
        <v>35</v>
      </c>
      <c r="J10" s="9" t="n">
        <f aca="false">+G10+0.01</f>
        <v>0.81</v>
      </c>
      <c r="K10" s="9" t="n">
        <f aca="false">+H10*I10</f>
        <v>805</v>
      </c>
      <c r="L10" s="19" t="n">
        <f aca="false">+K10*J10/1000000</f>
        <v>0.00065205</v>
      </c>
      <c r="M10" s="20" t="n">
        <f aca="false">E10*F10*G10*$Q$2/1000000</f>
        <v>0.3456</v>
      </c>
      <c r="N10" s="9" t="n">
        <f aca="false">+K10*A10</f>
        <v>3220</v>
      </c>
      <c r="O10" s="19" t="n">
        <f aca="false">+L10*A10</f>
        <v>0.0026082</v>
      </c>
      <c r="P10" s="20" t="n">
        <f aca="false">+M10*A10</f>
        <v>1.3824</v>
      </c>
      <c r="Q10" s="21" t="n">
        <f aca="false">+L10*$U$3*$Q$3</f>
        <v>0.52164</v>
      </c>
      <c r="R10" s="21" t="n">
        <f aca="false">+A10*Q10</f>
        <v>2.08656</v>
      </c>
      <c r="S10" s="15" t="n">
        <v>3.07484164565525</v>
      </c>
      <c r="T10" s="15" t="n">
        <f aca="false">+Q10*S10</f>
        <v>1.6039603960396</v>
      </c>
      <c r="U10" s="22" t="n">
        <f aca="false">+T10*A10</f>
        <v>6.41584158415842</v>
      </c>
      <c r="V10" s="0" t="s">
        <v>36</v>
      </c>
      <c r="W10" s="0" t="n">
        <v>10</v>
      </c>
      <c r="X10" s="0" t="n">
        <v>5</v>
      </c>
      <c r="Y10" s="23" t="n">
        <f aca="false">T10*W10*(1-X10/100)</f>
        <v>15.2376237623762</v>
      </c>
      <c r="Z10" s="23" t="n">
        <f aca="false">W10*M10</f>
        <v>3.456</v>
      </c>
      <c r="AB10" s="0" t="n">
        <v>25</v>
      </c>
      <c r="AC10" s="0" t="n">
        <v>10</v>
      </c>
      <c r="AD10" s="23" t="n">
        <f aca="false">T10*AB10*(1-AC10/100)</f>
        <v>36.0891089108911</v>
      </c>
      <c r="AE10" s="23" t="n">
        <f aca="false">AB10*M10</f>
        <v>8.64</v>
      </c>
      <c r="AG10" s="0" t="n">
        <v>50</v>
      </c>
      <c r="AH10" s="0" t="n">
        <v>10</v>
      </c>
      <c r="AI10" s="23" t="n">
        <f aca="false">T10*AG10*(1-AH10/100)</f>
        <v>72.1782178217822</v>
      </c>
      <c r="AJ10" s="23" t="n">
        <f aca="false">AG10*M10</f>
        <v>17.28</v>
      </c>
      <c r="AL10" s="0" t="n">
        <v>100</v>
      </c>
      <c r="AM10" s="0" t="n">
        <v>10</v>
      </c>
      <c r="AN10" s="23" t="n">
        <f aca="false">T10*AL10*(1-AM10/100)</f>
        <v>144.356435643564</v>
      </c>
      <c r="AO10" s="23" t="n">
        <f aca="false">AL10*M10</f>
        <v>34.56</v>
      </c>
    </row>
    <row r="11" customFormat="false" ht="12.75" hidden="false" customHeight="false" outlineLevel="0" collapsed="false">
      <c r="A11" s="12" t="n">
        <v>2</v>
      </c>
      <c r="B11" s="18" t="str">
        <f aca="false">CONCATENATE($C$1,$C$2,TEXT(E11,0),TEXT(F11,0),G11)</f>
        <v>L218301</v>
      </c>
      <c r="C11" s="18" t="str">
        <f aca="false">CONCATENATE($D$1," in ",$D$2," mm ",TEXT(E11,0)," x ",TEXT(F11,0)," lunghezza m ",G11)</f>
        <v>listello in faggio mm 18 x 30 lunghezza m 1</v>
      </c>
      <c r="D11" s="24" t="str">
        <f aca="false">CONCATENATE(TEXT(E11,0),"x",TEXT(F11,0),"x",G11*1000)</f>
        <v>18x30x1000</v>
      </c>
      <c r="E11" s="6" t="n">
        <v>18</v>
      </c>
      <c r="F11" s="6" t="n">
        <v>30</v>
      </c>
      <c r="G11" s="7" t="n">
        <v>1</v>
      </c>
      <c r="H11" s="8" t="n">
        <f aca="false">+E11+5</f>
        <v>23</v>
      </c>
      <c r="I11" s="8" t="n">
        <f aca="false">+F11+5</f>
        <v>35</v>
      </c>
      <c r="J11" s="9" t="n">
        <f aca="false">+G11+0.01</f>
        <v>1.01</v>
      </c>
      <c r="K11" s="9" t="n">
        <f aca="false">+H11*I11</f>
        <v>805</v>
      </c>
      <c r="L11" s="19" t="n">
        <f aca="false">+K11*J11/1000000</f>
        <v>0.00081305</v>
      </c>
      <c r="M11" s="20" t="n">
        <f aca="false">E11*F11*G11*$Q$2/1000000</f>
        <v>0.432</v>
      </c>
      <c r="N11" s="9" t="n">
        <f aca="false">+K11*A11</f>
        <v>1610</v>
      </c>
      <c r="O11" s="19" t="n">
        <f aca="false">+L11*A11</f>
        <v>0.0016261</v>
      </c>
      <c r="P11" s="20" t="n">
        <f aca="false">+M11*A11</f>
        <v>0.864</v>
      </c>
      <c r="Q11" s="21" t="n">
        <f aca="false">+L11*$U$3*$Q$3</f>
        <v>0.65044</v>
      </c>
      <c r="R11" s="21" t="n">
        <f aca="false">+A11*Q11</f>
        <v>1.30088</v>
      </c>
      <c r="S11" s="15" t="n">
        <v>3.07484164565525</v>
      </c>
      <c r="T11" s="15" t="n">
        <f aca="false">+Q11*S11</f>
        <v>2</v>
      </c>
      <c r="U11" s="22" t="n">
        <f aca="false">+T11*A11</f>
        <v>4</v>
      </c>
      <c r="Y11" s="23"/>
      <c r="Z11" s="23"/>
      <c r="AD11" s="23"/>
      <c r="AE11" s="23"/>
    </row>
    <row r="12" customFormat="false" ht="12.75" hidden="false" customHeight="false" outlineLevel="0" collapsed="false">
      <c r="A12" s="12" t="n">
        <v>1</v>
      </c>
      <c r="B12" s="18" t="str">
        <f aca="false">CONCATENATE($C$1,$C$2,TEXT(E12,0),TEXT(F12,0),G12)</f>
        <v>L218300.8</v>
      </c>
      <c r="C12" s="18" t="str">
        <f aca="false">CONCATENATE($D$1," in ",$D$2," mm ",TEXT(E12,0)," x ",TEXT(F12,0)," lunghezza m ",G12)</f>
        <v>listello in faggio mm 18 x 30 lunghezza m 0.8</v>
      </c>
      <c r="D12" s="24" t="str">
        <f aca="false">CONCATENATE(TEXT(E12,0),"x",TEXT(F12,0),"x",G12*1000)</f>
        <v>18x30x800</v>
      </c>
      <c r="E12" s="6" t="n">
        <v>18</v>
      </c>
      <c r="F12" s="6" t="n">
        <v>30</v>
      </c>
      <c r="G12" s="7" t="n">
        <v>0.8</v>
      </c>
      <c r="H12" s="8" t="n">
        <f aca="false">+E12+5</f>
        <v>23</v>
      </c>
      <c r="I12" s="8" t="n">
        <f aca="false">+F12+5</f>
        <v>35</v>
      </c>
      <c r="J12" s="9" t="n">
        <f aca="false">+G12+0.01</f>
        <v>0.81</v>
      </c>
      <c r="K12" s="9" t="n">
        <f aca="false">+H12*I12</f>
        <v>805</v>
      </c>
      <c r="L12" s="19" t="n">
        <f aca="false">+K12*J12/1000000</f>
        <v>0.00065205</v>
      </c>
      <c r="M12" s="20" t="n">
        <f aca="false">E12*F12*G12*$Q$2/1000000</f>
        <v>0.3456</v>
      </c>
      <c r="N12" s="9" t="n">
        <f aca="false">+K12*A12</f>
        <v>805</v>
      </c>
      <c r="O12" s="19" t="n">
        <f aca="false">+L12*A12</f>
        <v>0.00065205</v>
      </c>
      <c r="P12" s="20" t="n">
        <f aca="false">+M12*A12</f>
        <v>0.3456</v>
      </c>
      <c r="Q12" s="21" t="n">
        <f aca="false">+L12*$U$3*$Q$3</f>
        <v>0.52164</v>
      </c>
      <c r="R12" s="21" t="n">
        <f aca="false">+A12*Q12</f>
        <v>0.52164</v>
      </c>
      <c r="S12" s="15" t="n">
        <v>3.07484164565525</v>
      </c>
      <c r="T12" s="15" t="n">
        <f aca="false">+Q12*S12</f>
        <v>1.6039603960396</v>
      </c>
      <c r="U12" s="22" t="n">
        <f aca="false">+T12*A12</f>
        <v>1.6039603960396</v>
      </c>
      <c r="Y12" s="23"/>
      <c r="Z12" s="23"/>
      <c r="AD12" s="23"/>
      <c r="AE12" s="23"/>
    </row>
    <row r="13" customFormat="false" ht="12.75" hidden="false" customHeight="false" outlineLevel="0" collapsed="false">
      <c r="A13" s="12"/>
      <c r="B13" s="18"/>
      <c r="C13" s="18"/>
      <c r="E13" s="6"/>
      <c r="F13" s="6"/>
      <c r="G13" s="7"/>
      <c r="H13" s="8"/>
      <c r="I13" s="8"/>
      <c r="J13" s="9"/>
      <c r="K13" s="9"/>
      <c r="L13" s="19"/>
      <c r="M13" s="20"/>
      <c r="N13" s="9"/>
      <c r="O13" s="19"/>
      <c r="P13" s="20"/>
      <c r="Q13" s="21"/>
      <c r="R13" s="21"/>
      <c r="S13" s="21"/>
      <c r="T13" s="15"/>
      <c r="U13" s="22" t="n">
        <f aca="false">SUM(U7:U12)</f>
        <v>22.5940594059406</v>
      </c>
      <c r="Y13" s="23"/>
      <c r="Z13" s="23"/>
      <c r="AD13" s="23"/>
      <c r="AE13" s="23"/>
    </row>
    <row r="14" customFormat="false" ht="12.75" hidden="false" customHeight="false" outlineLevel="0" collapsed="false">
      <c r="A14" s="12"/>
      <c r="B14" s="18"/>
      <c r="C14" s="18"/>
      <c r="E14" s="6"/>
      <c r="F14" s="6"/>
      <c r="G14" s="7"/>
      <c r="H14" s="8"/>
      <c r="I14" s="8"/>
      <c r="J14" s="9"/>
      <c r="K14" s="9"/>
      <c r="L14" s="19"/>
      <c r="M14" s="20"/>
      <c r="N14" s="9"/>
      <c r="O14" s="19"/>
      <c r="P14" s="20"/>
      <c r="Q14" s="21"/>
      <c r="R14" s="21"/>
      <c r="S14" s="21"/>
      <c r="T14" s="15"/>
      <c r="U14" s="22" t="n">
        <v>9.9</v>
      </c>
      <c r="Y14" s="23"/>
      <c r="Z14" s="23"/>
      <c r="AD14" s="23"/>
      <c r="AE14" s="23"/>
    </row>
    <row r="15" customFormat="false" ht="12.75" hidden="false" customHeight="false" outlineLevel="0" collapsed="false">
      <c r="A15" s="12"/>
      <c r="B15" s="18"/>
      <c r="C15" s="18"/>
      <c r="E15" s="6"/>
      <c r="F15" s="6"/>
      <c r="G15" s="7"/>
      <c r="H15" s="8"/>
      <c r="I15" s="8"/>
      <c r="J15" s="9"/>
      <c r="K15" s="9"/>
      <c r="L15" s="19"/>
      <c r="M15" s="20"/>
      <c r="N15" s="9"/>
      <c r="O15" s="19"/>
      <c r="P15" s="20"/>
      <c r="Q15" s="21"/>
      <c r="R15" s="21"/>
      <c r="S15" s="21"/>
      <c r="T15" s="15"/>
      <c r="U15" s="22"/>
      <c r="Y15" s="23"/>
      <c r="Z15" s="23"/>
      <c r="AD15" s="23"/>
      <c r="AE15" s="23"/>
    </row>
    <row r="16" customFormat="false" ht="12.75" hidden="false" customHeight="false" outlineLevel="0" collapsed="false">
      <c r="A16" s="5"/>
      <c r="B16" s="18"/>
      <c r="C16" s="18"/>
      <c r="E16" s="6"/>
      <c r="F16" s="6"/>
      <c r="G16" s="7" t="n">
        <f aca="false">+G7*A7</f>
        <v>1.36</v>
      </c>
      <c r="H16" s="8"/>
      <c r="I16" s="8"/>
      <c r="J16" s="9"/>
      <c r="K16" s="9"/>
      <c r="L16" s="19"/>
      <c r="M16" s="20"/>
      <c r="N16" s="9"/>
      <c r="O16" s="19"/>
      <c r="P16" s="20"/>
      <c r="Q16" s="21"/>
      <c r="R16" s="21"/>
      <c r="S16" s="21"/>
      <c r="T16" s="15"/>
      <c r="U16" s="22"/>
      <c r="Y16" s="23"/>
      <c r="Z16" s="23"/>
      <c r="AD16" s="23"/>
      <c r="AE16" s="23"/>
    </row>
    <row r="17" customFormat="false" ht="12.75" hidden="false" customHeight="false" outlineLevel="0" collapsed="false">
      <c r="A17" s="12"/>
      <c r="B17" s="18"/>
      <c r="C17" s="18"/>
      <c r="E17" s="6"/>
      <c r="F17" s="6"/>
      <c r="G17" s="7" t="n">
        <f aca="false">+G8*A8</f>
        <v>2.4</v>
      </c>
      <c r="H17" s="8"/>
      <c r="I17" s="8"/>
      <c r="J17" s="9"/>
      <c r="K17" s="9"/>
      <c r="L17" s="19"/>
      <c r="M17" s="20"/>
      <c r="N17" s="9"/>
      <c r="O17" s="19"/>
      <c r="P17" s="20"/>
      <c r="Q17" s="21"/>
      <c r="R17" s="21"/>
      <c r="S17" s="21"/>
      <c r="T17" s="15"/>
      <c r="U17" s="22"/>
      <c r="Y17" s="23"/>
      <c r="Z17" s="23"/>
      <c r="AD17" s="23"/>
      <c r="AE17" s="23"/>
    </row>
    <row r="18" customFormat="false" ht="12.75" hidden="false" customHeight="false" outlineLevel="0" collapsed="false">
      <c r="A18" s="12"/>
      <c r="B18" s="18"/>
      <c r="C18" s="18"/>
      <c r="E18" s="6"/>
      <c r="F18" s="6"/>
      <c r="G18" s="7" t="n">
        <f aca="false">+G9*A9</f>
        <v>1.44</v>
      </c>
      <c r="H18" s="8"/>
      <c r="I18" s="8"/>
      <c r="J18" s="9"/>
      <c r="K18" s="9"/>
      <c r="L18" s="19"/>
      <c r="M18" s="20"/>
      <c r="N18" s="9"/>
      <c r="O18" s="19"/>
      <c r="P18" s="20"/>
      <c r="Q18" s="21"/>
      <c r="R18" s="21"/>
      <c r="S18" s="21"/>
      <c r="T18" s="15"/>
      <c r="U18" s="22"/>
      <c r="Y18" s="23"/>
      <c r="Z18" s="23"/>
      <c r="AD18" s="23"/>
      <c r="AE18" s="23"/>
    </row>
    <row r="19" customFormat="false" ht="12.75" hidden="false" customHeight="false" outlineLevel="0" collapsed="false">
      <c r="A19" s="12"/>
      <c r="B19" s="18"/>
      <c r="C19" s="18"/>
      <c r="E19" s="6"/>
      <c r="F19" s="6"/>
      <c r="G19" s="7" t="n">
        <f aca="false">+G10*A10</f>
        <v>3.2</v>
      </c>
      <c r="H19" s="8"/>
      <c r="I19" s="8"/>
      <c r="J19" s="9"/>
      <c r="K19" s="9"/>
      <c r="L19" s="19"/>
      <c r="M19" s="20"/>
      <c r="N19" s="9"/>
      <c r="O19" s="19"/>
      <c r="P19" s="20"/>
      <c r="Q19" s="21"/>
      <c r="R19" s="21"/>
      <c r="S19" s="21"/>
      <c r="T19" s="15"/>
      <c r="U19" s="22"/>
      <c r="V19" s="0" t="n">
        <f aca="false">800/510</f>
        <v>1.56862745098039</v>
      </c>
      <c r="Y19" s="23"/>
      <c r="Z19" s="23"/>
      <c r="AD19" s="23"/>
      <c r="AE19" s="23"/>
    </row>
    <row r="20" customFormat="false" ht="12.75" hidden="false" customHeight="false" outlineLevel="0" collapsed="false">
      <c r="A20" s="5"/>
      <c r="B20" s="18"/>
      <c r="C20" s="18"/>
      <c r="E20" s="6"/>
      <c r="F20" s="6"/>
      <c r="G20" s="7" t="n">
        <f aca="false">+G11*A11</f>
        <v>2</v>
      </c>
      <c r="H20" s="8"/>
      <c r="I20" s="8"/>
      <c r="J20" s="9"/>
      <c r="K20" s="9"/>
      <c r="L20" s="19"/>
      <c r="M20" s="20"/>
      <c r="N20" s="9"/>
      <c r="O20" s="19"/>
      <c r="P20" s="20"/>
      <c r="Q20" s="21"/>
      <c r="R20" s="21"/>
      <c r="S20" s="21"/>
      <c r="T20" s="15"/>
      <c r="U20" s="22"/>
      <c r="V20" s="0" t="n">
        <f aca="false">1/V19</f>
        <v>0.6375</v>
      </c>
      <c r="Y20" s="23"/>
      <c r="Z20" s="23"/>
      <c r="AD20" s="23"/>
      <c r="AE20" s="23"/>
      <c r="AI20" s="23"/>
      <c r="AJ20" s="23"/>
      <c r="AN20" s="23"/>
      <c r="AO20" s="23"/>
    </row>
    <row r="21" customFormat="false" ht="12.75" hidden="false" customHeight="false" outlineLevel="0" collapsed="false">
      <c r="A21" s="12"/>
      <c r="B21" s="18"/>
      <c r="C21" s="18"/>
      <c r="E21" s="6"/>
      <c r="F21" s="6"/>
      <c r="G21" s="7" t="n">
        <f aca="false">+G12*A12</f>
        <v>0.8</v>
      </c>
      <c r="H21" s="8"/>
      <c r="I21" s="8" t="n">
        <f aca="false">11.2*1.99</f>
        <v>22.288</v>
      </c>
      <c r="J21" s="9"/>
      <c r="K21" s="9"/>
      <c r="L21" s="19"/>
      <c r="M21" s="20"/>
      <c r="N21" s="9"/>
      <c r="O21" s="19"/>
      <c r="P21" s="20"/>
      <c r="Q21" s="21"/>
      <c r="R21" s="21"/>
      <c r="S21" s="21"/>
      <c r="T21" s="15"/>
      <c r="U21" s="22"/>
      <c r="V21" s="0" t="n">
        <f aca="false">1-V20</f>
        <v>0.3625</v>
      </c>
      <c r="Y21" s="23"/>
      <c r="Z21" s="23"/>
      <c r="AD21" s="23"/>
      <c r="AE21" s="23"/>
    </row>
    <row r="22" customFormat="false" ht="12.75" hidden="false" customHeight="false" outlineLevel="0" collapsed="false">
      <c r="A22" s="12"/>
      <c r="B22" s="25" t="s">
        <v>71</v>
      </c>
      <c r="C22" s="18"/>
      <c r="E22" s="6"/>
      <c r="F22" s="7"/>
      <c r="G22" s="7" t="n">
        <f aca="false">+G13*A13</f>
        <v>0</v>
      </c>
      <c r="H22" s="8"/>
      <c r="I22" s="8"/>
      <c r="J22" s="9"/>
      <c r="K22" s="9"/>
      <c r="L22" s="19"/>
      <c r="M22" s="20"/>
      <c r="N22" s="9"/>
      <c r="O22" s="19"/>
      <c r="P22" s="20"/>
      <c r="Q22" s="21"/>
      <c r="R22" s="21"/>
      <c r="S22" s="21"/>
      <c r="T22" s="15"/>
      <c r="U22" s="22"/>
      <c r="Y22" s="23"/>
      <c r="Z22" s="23"/>
      <c r="AD22" s="23"/>
      <c r="AE22" s="23"/>
    </row>
    <row r="23" customFormat="false" ht="12.75" hidden="false" customHeight="false" outlineLevel="0" collapsed="false">
      <c r="A23" s="12"/>
      <c r="B23" s="25" t="s">
        <v>72</v>
      </c>
      <c r="C23" s="18"/>
      <c r="E23" s="6"/>
      <c r="F23" s="7"/>
      <c r="G23" s="7" t="n">
        <f aca="false">+G14*A14</f>
        <v>0</v>
      </c>
      <c r="H23" s="8"/>
      <c r="I23" s="8"/>
      <c r="J23" s="9"/>
      <c r="K23" s="9"/>
      <c r="L23" s="19"/>
      <c r="M23" s="20"/>
      <c r="N23" s="9"/>
      <c r="O23" s="19"/>
      <c r="P23" s="20"/>
      <c r="Q23" s="21"/>
      <c r="R23" s="21"/>
      <c r="S23" s="21"/>
      <c r="T23" s="15"/>
      <c r="U23" s="22"/>
      <c r="Y23" s="23"/>
      <c r="Z23" s="23"/>
      <c r="AD23" s="23"/>
      <c r="AE23" s="23"/>
    </row>
    <row r="24" customFormat="false" ht="12.75" hidden="false" customHeight="false" outlineLevel="0" collapsed="false">
      <c r="A24" s="5"/>
      <c r="B24" s="25" t="s">
        <v>73</v>
      </c>
      <c r="C24" s="18"/>
      <c r="E24" s="6"/>
      <c r="F24" s="6"/>
      <c r="G24" s="7" t="n">
        <f aca="false">+G15*A15</f>
        <v>0</v>
      </c>
      <c r="H24" s="8"/>
      <c r="I24" s="8"/>
      <c r="J24" s="9"/>
      <c r="K24" s="9"/>
      <c r="L24" s="19"/>
      <c r="M24" s="20"/>
      <c r="N24" s="9"/>
      <c r="O24" s="19"/>
      <c r="P24" s="20"/>
      <c r="Q24" s="21"/>
      <c r="R24" s="21"/>
      <c r="S24" s="21"/>
      <c r="T24" s="15"/>
      <c r="U24" s="22"/>
      <c r="Y24" s="23"/>
      <c r="Z24" s="23"/>
      <c r="AD24" s="23"/>
      <c r="AE24" s="23"/>
    </row>
    <row r="25" customFormat="false" ht="12.75" hidden="false" customHeight="false" outlineLevel="0" collapsed="false">
      <c r="A25" s="12"/>
      <c r="B25" s="25" t="s">
        <v>74</v>
      </c>
      <c r="C25" s="18"/>
      <c r="E25" s="6"/>
      <c r="F25" s="6"/>
      <c r="G25" s="7"/>
      <c r="H25" s="8"/>
      <c r="I25" s="8"/>
      <c r="J25" s="9"/>
      <c r="K25" s="9"/>
      <c r="L25" s="19"/>
      <c r="M25" s="20"/>
      <c r="N25" s="9"/>
      <c r="O25" s="19"/>
      <c r="P25" s="20"/>
      <c r="Q25" s="21"/>
      <c r="R25" s="21"/>
      <c r="S25" s="21"/>
      <c r="T25" s="15"/>
      <c r="U25" s="22"/>
      <c r="Y25" s="23"/>
      <c r="Z25" s="23"/>
      <c r="AD25" s="23"/>
      <c r="AE25" s="23"/>
    </row>
    <row r="26" customFormat="false" ht="12.75" hidden="false" customHeight="false" outlineLevel="0" collapsed="false">
      <c r="A26" s="12"/>
      <c r="B26" s="25" t="s">
        <v>75</v>
      </c>
      <c r="C26" s="18"/>
      <c r="E26" s="6"/>
      <c r="F26" s="7"/>
      <c r="G26" s="7"/>
      <c r="H26" s="8"/>
      <c r="I26" s="8"/>
      <c r="J26" s="9"/>
      <c r="K26" s="9"/>
      <c r="L26" s="19"/>
      <c r="M26" s="20"/>
      <c r="N26" s="9"/>
      <c r="O26" s="19"/>
      <c r="P26" s="20"/>
      <c r="Q26" s="21"/>
      <c r="R26" s="21"/>
      <c r="S26" s="21"/>
      <c r="T26" s="15"/>
      <c r="U26" s="22"/>
      <c r="Y26" s="23"/>
      <c r="Z26" s="23"/>
      <c r="AD26" s="23"/>
      <c r="AE26" s="23"/>
    </row>
    <row r="27" customFormat="false" ht="12.75" hidden="false" customHeight="false" outlineLevel="0" collapsed="false">
      <c r="A27" s="12"/>
      <c r="B27" s="25" t="s">
        <v>76</v>
      </c>
      <c r="C27" s="18"/>
      <c r="E27" s="6"/>
      <c r="F27" s="7"/>
      <c r="G27" s="7"/>
      <c r="H27" s="8"/>
      <c r="I27" s="8"/>
      <c r="J27" s="9"/>
      <c r="K27" s="9"/>
      <c r="L27" s="19"/>
      <c r="M27" s="20"/>
      <c r="N27" s="9"/>
      <c r="O27" s="19"/>
      <c r="P27" s="20"/>
      <c r="Q27" s="21"/>
      <c r="R27" s="21"/>
      <c r="S27" s="21"/>
      <c r="T27" s="15"/>
      <c r="U27" s="22"/>
      <c r="Y27" s="23"/>
      <c r="Z27" s="23"/>
      <c r="AD27" s="23"/>
      <c r="AE27" s="23"/>
    </row>
    <row r="28" customFormat="false" ht="12.75" hidden="false" customHeight="false" outlineLevel="0" collapsed="false">
      <c r="A28" s="5"/>
      <c r="B28" s="25" t="s">
        <v>77</v>
      </c>
      <c r="C28" s="18"/>
      <c r="E28" s="6"/>
      <c r="F28" s="6"/>
      <c r="G28" s="7"/>
      <c r="H28" s="8"/>
      <c r="I28" s="8"/>
      <c r="J28" s="9"/>
      <c r="K28" s="9"/>
      <c r="L28" s="19"/>
      <c r="M28" s="20"/>
      <c r="N28" s="9"/>
      <c r="O28" s="19"/>
      <c r="P28" s="20"/>
      <c r="Q28" s="21"/>
      <c r="R28" s="21"/>
      <c r="S28" s="21"/>
      <c r="T28" s="15"/>
      <c r="U28" s="22"/>
      <c r="Y28" s="23"/>
      <c r="Z28" s="23"/>
      <c r="AD28" s="23"/>
      <c r="AE28" s="23"/>
    </row>
    <row r="29" customFormat="false" ht="12.75" hidden="false" customHeight="false" outlineLevel="0" collapsed="false">
      <c r="A29" s="12"/>
      <c r="B29" s="25" t="s">
        <v>78</v>
      </c>
      <c r="C29" s="18"/>
      <c r="E29" s="6"/>
      <c r="F29" s="6"/>
      <c r="G29" s="7"/>
      <c r="H29" s="8"/>
      <c r="I29" s="8"/>
      <c r="J29" s="9"/>
      <c r="K29" s="9"/>
      <c r="L29" s="19"/>
      <c r="M29" s="20"/>
      <c r="N29" s="9"/>
      <c r="O29" s="19"/>
      <c r="P29" s="20"/>
      <c r="Q29" s="21"/>
      <c r="R29" s="21"/>
      <c r="S29" s="21"/>
      <c r="T29" s="15"/>
      <c r="U29" s="22"/>
      <c r="Y29" s="23"/>
      <c r="Z29" s="23"/>
      <c r="AD29" s="23"/>
      <c r="AE29" s="23"/>
    </row>
    <row r="30" customFormat="false" ht="12.75" hidden="false" customHeight="false" outlineLevel="0" collapsed="false">
      <c r="A30" s="12"/>
      <c r="B30" s="25" t="s">
        <v>79</v>
      </c>
      <c r="C30" s="18"/>
      <c r="E30" s="6"/>
      <c r="F30" s="7"/>
      <c r="G30" s="7"/>
      <c r="H30" s="8"/>
      <c r="I30" s="8"/>
      <c r="J30" s="9"/>
      <c r="K30" s="9"/>
      <c r="L30" s="19"/>
      <c r="M30" s="20"/>
      <c r="N30" s="9"/>
      <c r="O30" s="19"/>
      <c r="P30" s="20"/>
      <c r="Q30" s="21"/>
      <c r="R30" s="21"/>
      <c r="S30" s="21"/>
      <c r="T30" s="15"/>
      <c r="U30" s="22"/>
      <c r="Y30" s="23"/>
      <c r="Z30" s="23"/>
      <c r="AD30" s="23"/>
      <c r="AE30" s="23"/>
    </row>
    <row r="31" customFormat="false" ht="12.75" hidden="false" customHeight="false" outlineLevel="0" collapsed="false">
      <c r="A31" s="12"/>
      <c r="B31" s="8"/>
      <c r="C31" s="18"/>
      <c r="E31" s="6"/>
      <c r="F31" s="7"/>
      <c r="G31" s="7"/>
      <c r="I31" s="8"/>
      <c r="J31" s="9"/>
      <c r="K31" s="9"/>
      <c r="L31" s="19"/>
      <c r="M31" s="20"/>
      <c r="N31" s="9"/>
      <c r="O31" s="19"/>
      <c r="P31" s="20"/>
      <c r="Q31" s="21"/>
      <c r="R31" s="21"/>
      <c r="S31" s="21"/>
      <c r="T31" s="15"/>
      <c r="U31" s="22"/>
      <c r="Y31" s="23"/>
      <c r="Z31" s="23"/>
      <c r="AD31" s="23"/>
      <c r="AE31" s="23"/>
    </row>
    <row r="32" customFormat="false" ht="12.75" hidden="false" customHeight="false" outlineLevel="0" collapsed="false">
      <c r="A32" s="5"/>
      <c r="B32" s="18"/>
      <c r="C32" s="18"/>
      <c r="E32" s="6"/>
      <c r="F32" s="6"/>
      <c r="G32" s="7"/>
      <c r="I32" s="8"/>
      <c r="J32" s="9"/>
      <c r="K32" s="9"/>
      <c r="L32" s="19"/>
      <c r="M32" s="20"/>
      <c r="N32" s="9"/>
      <c r="O32" s="19"/>
      <c r="P32" s="20"/>
      <c r="Q32" s="21"/>
      <c r="R32" s="21"/>
      <c r="S32" s="21"/>
      <c r="T32" s="15"/>
      <c r="U32" s="22"/>
      <c r="Y32" s="23"/>
      <c r="Z32" s="23"/>
      <c r="AD32" s="23"/>
      <c r="AE32" s="23"/>
    </row>
    <row r="33" customFormat="false" ht="12.75" hidden="false" customHeight="false" outlineLevel="0" collapsed="false">
      <c r="A33" s="12"/>
      <c r="B33" s="18"/>
      <c r="C33" s="18"/>
      <c r="E33" s="6"/>
      <c r="F33" s="6"/>
      <c r="G33" s="7"/>
      <c r="I33" s="8"/>
      <c r="J33" s="9"/>
      <c r="K33" s="9"/>
      <c r="L33" s="19"/>
      <c r="M33" s="20"/>
      <c r="N33" s="9"/>
      <c r="O33" s="19"/>
      <c r="P33" s="20"/>
      <c r="Q33" s="21"/>
      <c r="R33" s="21"/>
      <c r="S33" s="21"/>
      <c r="T33" s="15"/>
      <c r="U33" s="22"/>
      <c r="Y33" s="23"/>
      <c r="Z33" s="23"/>
      <c r="AD33" s="23"/>
      <c r="AE33" s="23"/>
    </row>
    <row r="34" customFormat="false" ht="12.75" hidden="false" customHeight="false" outlineLevel="0" collapsed="false">
      <c r="A34" s="12"/>
      <c r="B34" s="18"/>
      <c r="C34" s="18"/>
      <c r="E34" s="6"/>
      <c r="F34" s="7"/>
      <c r="G34" s="7"/>
      <c r="I34" s="8"/>
      <c r="J34" s="9"/>
      <c r="K34" s="9"/>
      <c r="L34" s="19"/>
      <c r="M34" s="20"/>
      <c r="N34" s="9"/>
      <c r="O34" s="19"/>
      <c r="P34" s="20"/>
      <c r="Q34" s="21"/>
      <c r="R34" s="21"/>
      <c r="S34" s="21"/>
      <c r="T34" s="15"/>
      <c r="U34" s="22"/>
      <c r="Y34" s="23"/>
      <c r="Z34" s="23"/>
      <c r="AD34" s="23"/>
      <c r="AE34" s="23"/>
    </row>
    <row r="35" customFormat="false" ht="12.75" hidden="false" customHeight="false" outlineLevel="0" collapsed="false">
      <c r="A35" s="12"/>
      <c r="B35" s="18"/>
      <c r="C35" s="18"/>
      <c r="E35" s="6"/>
      <c r="F35" s="7"/>
      <c r="G35" s="7"/>
      <c r="I35" s="8"/>
      <c r="J35" s="9"/>
      <c r="K35" s="9"/>
      <c r="L35" s="19"/>
      <c r="M35" s="20"/>
      <c r="N35" s="9"/>
      <c r="O35" s="19"/>
      <c r="P35" s="20"/>
      <c r="Q35" s="21"/>
      <c r="R35" s="21"/>
      <c r="S35" s="21"/>
      <c r="T35" s="15"/>
      <c r="U35" s="22"/>
      <c r="Y35" s="23"/>
      <c r="Z35" s="23"/>
      <c r="AD35" s="23"/>
      <c r="AE35" s="23"/>
    </row>
    <row r="36" customFormat="false" ht="12.75" hidden="false" customHeight="false" outlineLevel="0" collapsed="false">
      <c r="A36" s="5"/>
      <c r="B36" s="18"/>
      <c r="C36" s="18"/>
      <c r="E36" s="6"/>
      <c r="F36" s="6"/>
      <c r="G36" s="7"/>
      <c r="I36" s="8"/>
      <c r="J36" s="9"/>
      <c r="K36" s="9"/>
      <c r="L36" s="19"/>
      <c r="M36" s="20"/>
      <c r="N36" s="9"/>
      <c r="O36" s="19"/>
      <c r="P36" s="20"/>
      <c r="Q36" s="21"/>
      <c r="R36" s="21"/>
      <c r="S36" s="21"/>
      <c r="T36" s="15"/>
      <c r="U36" s="22"/>
      <c r="Y36" s="23"/>
      <c r="Z36" s="23"/>
      <c r="AD36" s="23"/>
      <c r="AE36" s="23"/>
    </row>
    <row r="37" customFormat="false" ht="12.75" hidden="false" customHeight="false" outlineLevel="0" collapsed="false">
      <c r="A37" s="12"/>
      <c r="B37" s="18"/>
      <c r="C37" s="18"/>
      <c r="E37" s="6"/>
      <c r="F37" s="7"/>
      <c r="G37" s="7"/>
      <c r="I37" s="8"/>
      <c r="J37" s="9"/>
      <c r="K37" s="9"/>
      <c r="L37" s="19"/>
      <c r="M37" s="20"/>
      <c r="N37" s="9"/>
      <c r="O37" s="19"/>
      <c r="P37" s="20"/>
      <c r="Q37" s="21"/>
      <c r="R37" s="21"/>
      <c r="S37" s="21"/>
      <c r="T37" s="15"/>
      <c r="U37" s="22"/>
      <c r="Y37" s="23" t="n">
        <f aca="false">18*50</f>
        <v>900</v>
      </c>
      <c r="Z37" s="23"/>
      <c r="AD37" s="23"/>
      <c r="AE37" s="23"/>
    </row>
    <row r="38" customFormat="false" ht="12.75" hidden="false" customHeight="false" outlineLevel="0" collapsed="false">
      <c r="A38" s="12"/>
      <c r="B38" s="18"/>
      <c r="C38" s="18"/>
      <c r="E38" s="6"/>
      <c r="F38" s="7"/>
      <c r="G38" s="7"/>
      <c r="I38" s="8"/>
      <c r="J38" s="9"/>
      <c r="K38" s="9"/>
      <c r="L38" s="19"/>
      <c r="M38" s="20"/>
      <c r="N38" s="9"/>
      <c r="O38" s="19"/>
      <c r="P38" s="20"/>
      <c r="Q38" s="21"/>
      <c r="R38" s="21"/>
      <c r="S38" s="21"/>
      <c r="T38" s="15"/>
      <c r="U38" s="22"/>
      <c r="Y38" s="23"/>
      <c r="Z38" s="23"/>
      <c r="AD38" s="23"/>
      <c r="AE38" s="23"/>
    </row>
    <row r="39" customFormat="false" ht="12.75" hidden="false" customHeight="false" outlineLevel="0" collapsed="false">
      <c r="A39" s="5"/>
      <c r="B39" s="18"/>
      <c r="C39" s="18"/>
      <c r="E39" s="6"/>
      <c r="F39" s="6"/>
      <c r="G39" s="7"/>
      <c r="I39" s="8"/>
      <c r="J39" s="9"/>
      <c r="K39" s="9"/>
      <c r="L39" s="19"/>
      <c r="M39" s="20"/>
      <c r="N39" s="9"/>
      <c r="O39" s="19"/>
      <c r="P39" s="20"/>
      <c r="Q39" s="21"/>
      <c r="R39" s="21"/>
      <c r="S39" s="21"/>
      <c r="T39" s="15"/>
      <c r="U39" s="22"/>
      <c r="Y39" s="23"/>
      <c r="Z39" s="23"/>
      <c r="AD39" s="23"/>
      <c r="AE39" s="23"/>
    </row>
    <row r="40" customFormat="false" ht="12.75" hidden="false" customHeight="false" outlineLevel="0" collapsed="false">
      <c r="A40" s="12"/>
      <c r="B40" s="18"/>
      <c r="C40" s="18"/>
      <c r="E40" s="6"/>
      <c r="F40" s="7"/>
      <c r="G40" s="7"/>
      <c r="I40" s="8"/>
      <c r="J40" s="9"/>
      <c r="K40" s="9"/>
      <c r="L40" s="19"/>
      <c r="M40" s="20"/>
      <c r="N40" s="9"/>
      <c r="O40" s="19"/>
      <c r="P40" s="20"/>
      <c r="Q40" s="21"/>
      <c r="R40" s="21"/>
      <c r="S40" s="21"/>
      <c r="T40" s="15"/>
      <c r="U40" s="22"/>
      <c r="Y40" s="23"/>
      <c r="Z40" s="23"/>
      <c r="AD40" s="23"/>
      <c r="AE40" s="23"/>
    </row>
    <row r="41" customFormat="false" ht="12.75" hidden="false" customHeight="false" outlineLevel="0" collapsed="false">
      <c r="A41" s="12"/>
      <c r="B41" s="18"/>
      <c r="C41" s="18"/>
      <c r="E41" s="6"/>
      <c r="F41" s="7"/>
      <c r="G41" s="7"/>
      <c r="H41" s="8"/>
      <c r="I41" s="8"/>
      <c r="J41" s="9"/>
      <c r="K41" s="9"/>
      <c r="L41" s="19"/>
      <c r="M41" s="20"/>
      <c r="N41" s="9"/>
      <c r="O41" s="19"/>
      <c r="P41" s="20"/>
      <c r="Q41" s="21"/>
      <c r="R41" s="21"/>
      <c r="S41" s="21"/>
      <c r="T41" s="15"/>
      <c r="U41" s="22"/>
      <c r="Y41" s="23"/>
      <c r="Z41" s="23"/>
      <c r="AD41" s="23"/>
      <c r="AE41" s="23"/>
    </row>
    <row r="42" customFormat="false" ht="12.75" hidden="false" customHeight="false" outlineLevel="0" collapsed="false">
      <c r="A42" s="12"/>
      <c r="B42" s="18"/>
      <c r="C42" s="18"/>
      <c r="E42" s="6"/>
      <c r="F42" s="7"/>
      <c r="G42" s="7"/>
      <c r="H42" s="8"/>
      <c r="I42" s="8"/>
      <c r="J42" s="9"/>
      <c r="K42" s="9"/>
      <c r="L42" s="19"/>
      <c r="M42" s="20"/>
      <c r="N42" s="9"/>
      <c r="O42" s="19"/>
      <c r="P42" s="20"/>
      <c r="Q42" s="21"/>
      <c r="R42" s="21"/>
      <c r="S42" s="21"/>
      <c r="T42" s="15"/>
      <c r="U42" s="22"/>
      <c r="Y42" s="23"/>
      <c r="Z42" s="23"/>
      <c r="AD42" s="23"/>
      <c r="AE42" s="23"/>
    </row>
    <row r="43" customFormat="false" ht="12.75" hidden="false" customHeight="false" outlineLevel="0" collapsed="false">
      <c r="A43" s="12"/>
      <c r="B43" s="18"/>
      <c r="C43" s="18"/>
      <c r="E43" s="6"/>
      <c r="F43" s="7"/>
      <c r="G43" s="7"/>
      <c r="H43" s="8"/>
      <c r="I43" s="8"/>
      <c r="J43" s="9"/>
      <c r="K43" s="9"/>
      <c r="L43" s="19"/>
      <c r="M43" s="20"/>
      <c r="N43" s="9"/>
      <c r="O43" s="19"/>
      <c r="P43" s="20"/>
      <c r="Q43" s="21"/>
      <c r="R43" s="21"/>
      <c r="S43" s="21"/>
      <c r="T43" s="15"/>
      <c r="U43" s="22"/>
      <c r="Y43" s="23"/>
      <c r="Z43" s="23"/>
      <c r="AD43" s="23"/>
      <c r="AE43" s="23"/>
    </row>
    <row r="44" customFormat="false" ht="12.75" hidden="false" customHeight="false" outlineLevel="0" collapsed="false">
      <c r="A44" s="5"/>
      <c r="B44" s="18"/>
      <c r="C44" s="18"/>
      <c r="E44" s="6"/>
      <c r="F44" s="6"/>
      <c r="G44" s="7"/>
      <c r="H44" s="8"/>
      <c r="I44" s="8"/>
      <c r="J44" s="9"/>
      <c r="K44" s="9"/>
      <c r="L44" s="19"/>
      <c r="M44" s="20"/>
      <c r="N44" s="9"/>
      <c r="O44" s="19"/>
      <c r="P44" s="20"/>
      <c r="Q44" s="21"/>
      <c r="R44" s="21"/>
      <c r="S44" s="21"/>
      <c r="T44" s="15"/>
      <c r="U44" s="22"/>
      <c r="Y44" s="23"/>
      <c r="Z44" s="23"/>
      <c r="AD44" s="23"/>
      <c r="AE44" s="23"/>
    </row>
    <row r="45" customFormat="false" ht="12.75" hidden="false" customHeight="false" outlineLevel="0" collapsed="false">
      <c r="A45" s="12"/>
      <c r="B45" s="18"/>
      <c r="C45" s="18"/>
      <c r="E45" s="6"/>
      <c r="F45" s="7"/>
      <c r="G45" s="7"/>
      <c r="H45" s="8"/>
      <c r="I45" s="8"/>
      <c r="J45" s="9"/>
      <c r="K45" s="9"/>
      <c r="L45" s="19"/>
      <c r="M45" s="20"/>
      <c r="N45" s="9"/>
      <c r="O45" s="19"/>
      <c r="P45" s="20"/>
      <c r="Q45" s="21"/>
      <c r="R45" s="21"/>
      <c r="S45" s="21"/>
      <c r="T45" s="15"/>
      <c r="U45" s="22"/>
      <c r="Y45" s="23"/>
      <c r="Z45" s="23"/>
      <c r="AD45" s="23"/>
      <c r="AE45" s="23"/>
    </row>
    <row r="46" customFormat="false" ht="12.75" hidden="false" customHeight="false" outlineLevel="0" collapsed="false">
      <c r="A46" s="12"/>
      <c r="B46" s="18"/>
      <c r="C46" s="18"/>
      <c r="E46" s="6"/>
      <c r="F46" s="7"/>
      <c r="G46" s="7"/>
      <c r="H46" s="8"/>
      <c r="I46" s="8"/>
      <c r="J46" s="9"/>
      <c r="K46" s="9"/>
      <c r="L46" s="19"/>
      <c r="M46" s="20"/>
      <c r="N46" s="9"/>
      <c r="O46" s="19"/>
      <c r="P46" s="20"/>
      <c r="Q46" s="21"/>
      <c r="R46" s="21"/>
      <c r="S46" s="21"/>
      <c r="T46" s="15"/>
      <c r="U46" s="22"/>
      <c r="Y46" s="23"/>
      <c r="Z46" s="23"/>
      <c r="AD46" s="23"/>
      <c r="AE46" s="23"/>
    </row>
    <row r="47" customFormat="false" ht="12.75" hidden="false" customHeight="false" outlineLevel="0" collapsed="false">
      <c r="A47" s="12"/>
      <c r="B47" s="18"/>
      <c r="C47" s="18"/>
      <c r="E47" s="6"/>
      <c r="F47" s="7"/>
      <c r="G47" s="7"/>
      <c r="H47" s="8"/>
      <c r="I47" s="8"/>
      <c r="J47" s="9"/>
      <c r="K47" s="9"/>
      <c r="L47" s="19"/>
      <c r="M47" s="20"/>
      <c r="N47" s="9"/>
      <c r="O47" s="19"/>
      <c r="P47" s="20"/>
      <c r="Q47" s="21"/>
      <c r="R47" s="21"/>
      <c r="S47" s="21"/>
      <c r="T47" s="15"/>
      <c r="U47" s="22"/>
      <c r="Y47" s="23"/>
      <c r="Z47" s="23"/>
      <c r="AD47" s="23"/>
      <c r="AE47" s="23"/>
    </row>
    <row r="48" customFormat="false" ht="12.75" hidden="false" customHeight="false" outlineLevel="0" collapsed="false">
      <c r="A48" s="12"/>
      <c r="B48" s="18"/>
      <c r="C48" s="18"/>
      <c r="E48" s="6"/>
      <c r="F48" s="7"/>
      <c r="G48" s="7"/>
      <c r="H48" s="8"/>
      <c r="I48" s="8"/>
      <c r="J48" s="9"/>
      <c r="K48" s="9"/>
      <c r="L48" s="19"/>
      <c r="M48" s="20"/>
      <c r="N48" s="9"/>
      <c r="O48" s="19"/>
      <c r="P48" s="20"/>
      <c r="Q48" s="21"/>
      <c r="R48" s="21"/>
      <c r="S48" s="21"/>
      <c r="T48" s="15"/>
      <c r="U48" s="22"/>
      <c r="Y48" s="23"/>
      <c r="Z48" s="23"/>
      <c r="AD48" s="23"/>
      <c r="AE48" s="23"/>
    </row>
    <row r="49" customFormat="false" ht="12.75" hidden="false" customHeight="false" outlineLevel="0" collapsed="false">
      <c r="A49" s="12"/>
      <c r="B49" s="18"/>
      <c r="C49" s="18"/>
      <c r="E49" s="6"/>
      <c r="F49" s="7"/>
      <c r="G49" s="7"/>
      <c r="H49" s="8"/>
      <c r="I49" s="8"/>
      <c r="J49" s="9"/>
      <c r="K49" s="9"/>
      <c r="L49" s="19"/>
      <c r="M49" s="20"/>
      <c r="N49" s="9"/>
      <c r="O49" s="19"/>
      <c r="P49" s="20"/>
      <c r="Q49" s="21"/>
      <c r="R49" s="21"/>
      <c r="S49" s="21"/>
      <c r="T49" s="15"/>
      <c r="U49" s="22"/>
      <c r="Y49" s="23"/>
      <c r="Z49" s="23"/>
      <c r="AD49" s="23"/>
      <c r="AE49" s="23"/>
    </row>
    <row r="51" customFormat="false" ht="12.75" hidden="false" customHeight="false" outlineLevel="0" collapsed="false">
      <c r="P51" s="23"/>
    </row>
    <row r="54" customFormat="false" ht="12.75" hidden="false" customHeight="false" outlineLevel="0" collapsed="false">
      <c r="O54" s="26"/>
    </row>
    <row r="56" customFormat="false" ht="12.75" hidden="false" customHeight="false" outlineLevel="0" collapsed="false">
      <c r="A56" s="26"/>
      <c r="B56" s="26"/>
      <c r="C56" s="25"/>
      <c r="D56" s="26"/>
      <c r="E56" s="26"/>
      <c r="F56" s="26"/>
      <c r="G56" s="26"/>
      <c r="H56" s="26"/>
      <c r="I56" s="26"/>
      <c r="J56" s="26"/>
      <c r="K56" s="26"/>
      <c r="L56" s="26"/>
    </row>
    <row r="57" customFormat="false" ht="12.75" hidden="false" customHeight="false" outlineLevel="0" collapsed="false">
      <c r="A57" s="26"/>
      <c r="B57" s="26"/>
      <c r="C57" s="25"/>
      <c r="D57" s="26"/>
      <c r="E57" s="26"/>
      <c r="F57" s="26"/>
      <c r="G57" s="26"/>
      <c r="H57" s="26"/>
      <c r="I57" s="26"/>
      <c r="J57" s="26"/>
      <c r="K57" s="26"/>
      <c r="L57" s="26"/>
      <c r="M57" s="26"/>
      <c r="N57" s="26"/>
      <c r="O57" s="26"/>
      <c r="P57" s="26"/>
    </row>
    <row r="58" customFormat="false" ht="12.75" hidden="false" customHeight="false" outlineLevel="0" collapsed="false">
      <c r="A58" s="27"/>
      <c r="B58" s="26"/>
      <c r="C58" s="25"/>
      <c r="D58" s="26"/>
      <c r="E58" s="26"/>
      <c r="F58" s="26"/>
      <c r="G58" s="26"/>
      <c r="H58" s="26"/>
      <c r="I58" s="26"/>
      <c r="K58" s="26"/>
      <c r="L58" s="26"/>
      <c r="M58" s="26"/>
      <c r="N58" s="26"/>
      <c r="O58" s="26"/>
      <c r="P58" s="26"/>
    </row>
    <row r="59" customFormat="false" ht="12.75" hidden="false" customHeight="false" outlineLevel="0" collapsed="false">
      <c r="A59" s="27"/>
      <c r="B59" s="26"/>
      <c r="C59" s="26" t="s">
        <v>54</v>
      </c>
      <c r="D59" s="26"/>
      <c r="E59" s="26"/>
      <c r="F59" s="26"/>
      <c r="G59" s="26"/>
      <c r="H59" s="26"/>
      <c r="I59" s="26"/>
      <c r="J59" s="26"/>
      <c r="K59" s="26"/>
      <c r="L59" s="26"/>
      <c r="M59" s="26"/>
      <c r="N59" s="26"/>
      <c r="O59" s="26"/>
      <c r="P59" s="26"/>
    </row>
    <row r="60" customFormat="false" ht="12.75" hidden="false" customHeight="false" outlineLevel="0" collapsed="false">
      <c r="A60" s="26"/>
      <c r="B60" s="26"/>
      <c r="C60" s="25" t="s">
        <v>55</v>
      </c>
      <c r="E60" s="26" t="s">
        <v>56</v>
      </c>
      <c r="F60" s="28" t="s">
        <v>57</v>
      </c>
      <c r="G60" s="26" t="s">
        <v>58</v>
      </c>
      <c r="H60" s="26"/>
      <c r="I60" s="26"/>
      <c r="J60" s="26"/>
      <c r="K60" s="26"/>
      <c r="L60" s="26"/>
      <c r="M60" s="26"/>
      <c r="N60" s="26"/>
      <c r="O60" s="26"/>
      <c r="P60" s="26"/>
    </row>
    <row r="61" customFormat="false" ht="12.75" hidden="false" customHeight="false" outlineLevel="0" collapsed="false">
      <c r="A61" s="27"/>
      <c r="B61" s="26"/>
      <c r="C61" s="25" t="s">
        <v>59</v>
      </c>
      <c r="D61" s="26"/>
      <c r="E61" s="26"/>
      <c r="F61" s="26"/>
      <c r="G61" s="26"/>
      <c r="H61" s="26"/>
      <c r="I61" s="26"/>
      <c r="J61" s="26"/>
      <c r="K61" s="26"/>
      <c r="L61" s="26"/>
      <c r="M61" s="26"/>
      <c r="N61" s="26"/>
      <c r="O61" s="26"/>
      <c r="P61" s="26"/>
    </row>
    <row r="62" customFormat="false" ht="12.75" hidden="false" customHeight="false" outlineLevel="0" collapsed="false">
      <c r="A62" s="27"/>
      <c r="B62" s="26"/>
      <c r="C62" s="25" t="s">
        <v>60</v>
      </c>
      <c r="D62" s="26"/>
      <c r="E62" s="26"/>
      <c r="F62" s="26"/>
      <c r="G62" s="26"/>
      <c r="H62" s="26"/>
      <c r="I62" s="26"/>
      <c r="J62" s="26"/>
      <c r="K62" s="26"/>
      <c r="L62" s="26"/>
      <c r="M62" s="26"/>
      <c r="N62" s="26"/>
      <c r="O62" s="26"/>
      <c r="P62" s="26"/>
    </row>
    <row r="63" customFormat="false" ht="12.75" hidden="false" customHeight="false" outlineLevel="0" collapsed="false">
      <c r="A63" s="26"/>
      <c r="B63" s="26"/>
      <c r="C63" s="25" t="s">
        <v>61</v>
      </c>
      <c r="D63" s="26"/>
      <c r="E63" s="26"/>
      <c r="F63" s="26"/>
      <c r="G63" s="26"/>
      <c r="H63" s="26"/>
      <c r="I63" s="26"/>
      <c r="J63" s="26"/>
      <c r="K63" s="26"/>
      <c r="L63" s="26"/>
      <c r="M63" s="26"/>
      <c r="N63" s="26"/>
      <c r="O63" s="26"/>
      <c r="P63" s="26"/>
    </row>
    <row r="64" customFormat="false" ht="12.75" hidden="false" customHeight="false" outlineLevel="0" collapsed="false">
      <c r="A64" s="26"/>
      <c r="B64" s="26"/>
      <c r="C64" s="25" t="s">
        <v>62</v>
      </c>
      <c r="D64" s="26"/>
      <c r="E64" s="26"/>
      <c r="F64" s="26"/>
      <c r="G64" s="26"/>
      <c r="H64" s="26"/>
      <c r="I64" s="26"/>
      <c r="J64" s="26"/>
      <c r="K64" s="26"/>
      <c r="L64" s="26"/>
      <c r="M64" s="26"/>
      <c r="N64" s="26"/>
      <c r="O64" s="26"/>
      <c r="P64" s="26"/>
    </row>
    <row r="65" customFormat="false" ht="12.75" hidden="false" customHeight="false" outlineLevel="0" collapsed="false">
      <c r="A65" s="27"/>
      <c r="B65" s="26"/>
      <c r="C65" s="25" t="s">
        <v>63</v>
      </c>
      <c r="D65" s="26"/>
      <c r="E65" s="26"/>
      <c r="F65" s="26"/>
      <c r="G65" s="26"/>
      <c r="H65" s="26"/>
      <c r="I65" s="26"/>
      <c r="J65" s="26"/>
      <c r="K65" s="26"/>
      <c r="L65" s="26"/>
      <c r="M65" s="26"/>
      <c r="N65" s="26"/>
      <c r="O65" s="26"/>
      <c r="P65" s="26"/>
    </row>
    <row r="66" customFormat="false" ht="12.75" hidden="false" customHeight="false" outlineLevel="0" collapsed="false">
      <c r="A66" s="27"/>
      <c r="B66" s="26"/>
      <c r="C66" s="25" t="s">
        <v>64</v>
      </c>
      <c r="D66" s="26"/>
      <c r="E66" s="26"/>
      <c r="F66" s="26"/>
      <c r="G66" s="26"/>
      <c r="H66" s="26"/>
      <c r="I66" s="26"/>
      <c r="J66" s="26"/>
      <c r="K66" s="26"/>
      <c r="L66" s="26"/>
      <c r="M66" s="26"/>
      <c r="N66" s="26"/>
      <c r="O66" s="26"/>
      <c r="P66" s="26"/>
    </row>
    <row r="67" customFormat="false" ht="12.75" hidden="false" customHeight="false" outlineLevel="0" collapsed="false">
      <c r="A67" s="26"/>
      <c r="B67" s="26"/>
      <c r="C67" s="26"/>
      <c r="D67" s="26"/>
      <c r="E67" s="26"/>
      <c r="F67" s="26"/>
      <c r="G67" s="26"/>
      <c r="H67" s="26"/>
      <c r="I67" s="26"/>
      <c r="J67" s="26"/>
      <c r="K67" s="26"/>
      <c r="L67" s="26"/>
      <c r="M67" s="26"/>
      <c r="N67" s="26"/>
      <c r="O67" s="26"/>
      <c r="P67" s="26"/>
    </row>
    <row r="68" customFormat="false" ht="12.75" hidden="false" customHeight="false" outlineLevel="0" collapsed="false">
      <c r="A68" s="27"/>
      <c r="B68" s="26"/>
      <c r="C68" s="26"/>
      <c r="D68" s="26"/>
      <c r="E68" s="26"/>
      <c r="F68" s="26"/>
      <c r="G68" s="26"/>
      <c r="H68" s="26"/>
      <c r="I68" s="26"/>
      <c r="J68" s="26"/>
      <c r="K68" s="26"/>
      <c r="L68" s="26"/>
      <c r="M68" s="26"/>
      <c r="N68" s="26"/>
      <c r="O68" s="26"/>
      <c r="P68" s="26"/>
    </row>
    <row r="69" customFormat="false" ht="12.75" hidden="false" customHeight="false" outlineLevel="0" collapsed="false">
      <c r="A69" s="27"/>
      <c r="B69" s="26"/>
      <c r="C69" s="26"/>
      <c r="D69" s="26"/>
      <c r="E69" s="26"/>
      <c r="F69" s="26"/>
      <c r="G69" s="26"/>
      <c r="H69" s="26"/>
      <c r="I69" s="26"/>
      <c r="J69" s="26"/>
      <c r="K69" s="26"/>
      <c r="L69" s="26"/>
      <c r="M69" s="26"/>
      <c r="N69" s="26"/>
      <c r="O69" s="26"/>
      <c r="P69" s="26"/>
    </row>
    <row r="71" customFormat="false" ht="12.75" hidden="false" customHeight="false" outlineLevel="0" collapsed="false">
      <c r="A71" s="27"/>
      <c r="B71" s="26"/>
      <c r="C71" s="26"/>
      <c r="D71" s="26"/>
      <c r="E71" s="26"/>
      <c r="F71" s="26"/>
      <c r="G71" s="26"/>
      <c r="H71" s="26"/>
      <c r="I71" s="26"/>
      <c r="J71" s="26"/>
      <c r="K71" s="26"/>
      <c r="L71" s="26"/>
      <c r="M71" s="26"/>
      <c r="N71" s="26"/>
      <c r="O71" s="26"/>
      <c r="P71" s="26"/>
    </row>
    <row r="72" customFormat="false" ht="12.75" hidden="false" customHeight="false" outlineLevel="0" collapsed="false">
      <c r="A72" s="27"/>
      <c r="B72" s="26"/>
      <c r="C72" s="26"/>
      <c r="D72" s="26"/>
      <c r="E72" s="26"/>
      <c r="F72" s="26"/>
      <c r="G72" s="26"/>
      <c r="H72" s="26"/>
      <c r="I72" s="26"/>
      <c r="J72" s="26"/>
      <c r="K72" s="26"/>
      <c r="L72" s="26"/>
      <c r="M72" s="26"/>
      <c r="N72" s="26"/>
      <c r="O72" s="26"/>
      <c r="P72" s="26"/>
    </row>
  </sheetData>
  <mergeCells count="10">
    <mergeCell ref="D3:F3"/>
    <mergeCell ref="G3:I3"/>
    <mergeCell ref="J4:L4"/>
    <mergeCell ref="M4:O4"/>
    <mergeCell ref="P4:T4"/>
    <mergeCell ref="A58:A59"/>
    <mergeCell ref="A61:A62"/>
    <mergeCell ref="A65:A66"/>
    <mergeCell ref="A68:A69"/>
    <mergeCell ref="A71:A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28"/>
    <col collapsed="false" customWidth="true" hidden="false" outlineLevel="0" max="3" min="3" style="0" width="24.13"/>
    <col collapsed="false" customWidth="true" hidden="false" outlineLevel="0" max="4" min="4" style="0" width="12.14"/>
    <col collapsed="false" customWidth="true" hidden="false" outlineLevel="0" max="5" min="5" style="0" width="10.71"/>
    <col collapsed="false" customWidth="true" hidden="false" outlineLevel="0" max="6" min="6" style="0" width="8.14"/>
    <col collapsed="false" customWidth="true" hidden="false" outlineLevel="0" max="7" min="7" style="0" width="6.28"/>
    <col collapsed="false" customWidth="true" hidden="false" outlineLevel="0" max="16" min="14" style="0" width="9.56"/>
    <col collapsed="false" customWidth="true" hidden="false" outlineLevel="0" max="19" min="18" style="0" width="11.7"/>
    <col collapsed="false" customWidth="true" hidden="false" outlineLevel="0" max="20" min="20" style="0" width="11.99"/>
    <col collapsed="false" customWidth="true" hidden="false" outlineLevel="0" max="23" min="23" style="0" width="5.41"/>
    <col collapsed="false" customWidth="true" hidden="false" outlineLevel="0" max="28" min="28" style="0" width="1.28"/>
    <col collapsed="false" customWidth="true" hidden="false" outlineLevel="0" max="33" min="33" style="0" width="1.7"/>
  </cols>
  <sheetData>
    <row r="1" customFormat="false" ht="12.75" hidden="false" customHeight="false" outlineLevel="0" collapsed="false">
      <c r="B1" s="1" t="s">
        <v>0</v>
      </c>
      <c r="C1" s="2" t="s">
        <v>80</v>
      </c>
      <c r="D1" s="0" t="s">
        <v>81</v>
      </c>
    </row>
    <row r="2" customFormat="false" ht="12.75" hidden="false" customHeight="false" outlineLevel="0" collapsed="false">
      <c r="B2" s="3" t="s">
        <v>3</v>
      </c>
      <c r="C2" s="3" t="n">
        <v>1</v>
      </c>
      <c r="D2" s="0" t="s">
        <v>65</v>
      </c>
      <c r="P2" s="0" t="s">
        <v>5</v>
      </c>
      <c r="Q2" s="0" t="n">
        <v>650</v>
      </c>
    </row>
    <row r="3" customFormat="false" ht="12.75" hidden="false" customHeight="false" outlineLevel="0" collapsed="false">
      <c r="D3" s="4" t="s">
        <v>6</v>
      </c>
      <c r="E3" s="4"/>
      <c r="F3" s="4"/>
      <c r="G3" s="4" t="s">
        <v>7</v>
      </c>
      <c r="H3" s="4"/>
      <c r="I3" s="4"/>
      <c r="P3" s="0" t="s">
        <v>8</v>
      </c>
      <c r="Q3" s="0" t="n">
        <v>1</v>
      </c>
      <c r="T3" s="0" t="s">
        <v>9</v>
      </c>
      <c r="U3" s="0" t="n">
        <v>360</v>
      </c>
    </row>
    <row r="4" customFormat="false" ht="12.75" hidden="false" customHeight="false" outlineLevel="0" collapsed="false">
      <c r="A4" s="5"/>
      <c r="B4" s="5"/>
      <c r="C4" s="5"/>
      <c r="D4" s="6"/>
      <c r="E4" s="6"/>
      <c r="F4" s="7"/>
      <c r="G4" s="8"/>
      <c r="H4" s="8"/>
      <c r="I4" s="9"/>
      <c r="J4" s="10" t="s">
        <v>10</v>
      </c>
      <c r="K4" s="10"/>
      <c r="L4" s="10"/>
      <c r="M4" s="10" t="s">
        <v>11</v>
      </c>
      <c r="N4" s="10"/>
      <c r="O4" s="10"/>
      <c r="P4" s="11"/>
      <c r="Q4" s="11"/>
      <c r="R4" s="11"/>
      <c r="S4" s="11"/>
      <c r="T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5" t="s">
        <v>24</v>
      </c>
      <c r="T5" s="14" t="s">
        <v>25</v>
      </c>
      <c r="U5" s="16" t="s">
        <v>26</v>
      </c>
      <c r="W5" s="0" t="s">
        <v>27</v>
      </c>
      <c r="X5" s="0" t="s">
        <v>28</v>
      </c>
      <c r="Y5" s="0" t="s">
        <v>26</v>
      </c>
      <c r="Z5" s="0" t="s">
        <v>21</v>
      </c>
      <c r="AB5" s="0" t="s">
        <v>27</v>
      </c>
      <c r="AC5" s="0" t="s">
        <v>28</v>
      </c>
      <c r="AD5" s="0" t="s">
        <v>26</v>
      </c>
      <c r="AE5" s="0" t="s">
        <v>21</v>
      </c>
      <c r="AG5" s="0" t="s">
        <v>27</v>
      </c>
      <c r="AH5" s="0" t="s">
        <v>28</v>
      </c>
      <c r="AI5" s="0" t="s">
        <v>26</v>
      </c>
      <c r="AJ5" s="0" t="s">
        <v>21</v>
      </c>
      <c r="AL5" s="0" t="s">
        <v>27</v>
      </c>
      <c r="AM5" s="0" t="s">
        <v>28</v>
      </c>
      <c r="AN5" s="0" t="s">
        <v>26</v>
      </c>
      <c r="AO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5"/>
      <c r="T6" s="17"/>
      <c r="U6" s="16"/>
    </row>
    <row r="7" customFormat="false" ht="12.75" hidden="false" customHeight="false" outlineLevel="0" collapsed="false">
      <c r="A7" s="5" t="n">
        <v>8</v>
      </c>
      <c r="B7" s="18" t="str">
        <f aca="false">CONCATENATE($C$1,$C$2,TEXT(E7,0),TEXT(F7,0),G7)</f>
        <v>T110101</v>
      </c>
      <c r="C7" s="18" t="str">
        <f aca="false">CONCATENATE($D$1," in ",$D$2," mm ",TEXT(E7,0)," x ",TEXT(F7,0)," lunghezza m ",G7)</f>
        <v>tavola in abete mm 10 x 10 lunghezza m 1</v>
      </c>
      <c r="D7" s="0" t="str">
        <f aca="false">CONCATENATE(TEXT(E7,0),"x",TEXT(F7,0),"x",G7*1000)</f>
        <v>10x10x1000</v>
      </c>
      <c r="E7" s="6" t="n">
        <v>10</v>
      </c>
      <c r="F7" s="6" t="n">
        <v>10</v>
      </c>
      <c r="G7" s="7" t="n">
        <v>1</v>
      </c>
      <c r="H7" s="8" t="n">
        <f aca="false">+E7+5</f>
        <v>15</v>
      </c>
      <c r="I7" s="8" t="n">
        <f aca="false">+F7+5</f>
        <v>15</v>
      </c>
      <c r="J7" s="9" t="n">
        <v>1.01</v>
      </c>
      <c r="K7" s="9" t="n">
        <f aca="false">+H7*I7</f>
        <v>225</v>
      </c>
      <c r="L7" s="19" t="n">
        <f aca="false">+K7*J7/1000000</f>
        <v>0.00022725</v>
      </c>
      <c r="M7" s="20" t="n">
        <f aca="false">E7*F7*G7*$Q$2/1000000</f>
        <v>0.065</v>
      </c>
      <c r="N7" s="9" t="n">
        <f aca="false">+K7*A7</f>
        <v>1800</v>
      </c>
      <c r="O7" s="19" t="n">
        <f aca="false">+L7*A7</f>
        <v>0.001818</v>
      </c>
      <c r="P7" s="20" t="n">
        <f aca="false">+M7*A7</f>
        <v>0.52</v>
      </c>
      <c r="Q7" s="21" t="n">
        <f aca="false">+L7*$U$3*$Q$3</f>
        <v>0.08181</v>
      </c>
      <c r="R7" s="21" t="n">
        <f aca="false">+A7*Q7</f>
        <v>0.65448</v>
      </c>
      <c r="S7" s="15" t="n">
        <v>3</v>
      </c>
      <c r="T7" s="15" t="n">
        <f aca="false">+Q7*S7</f>
        <v>0.24543</v>
      </c>
      <c r="U7" s="22" t="n">
        <f aca="false">+T7*A7</f>
        <v>1.96344</v>
      </c>
      <c r="V7" s="0" t="s">
        <v>36</v>
      </c>
      <c r="W7" s="0" t="n">
        <v>10</v>
      </c>
      <c r="X7" s="0" t="n">
        <v>5</v>
      </c>
      <c r="Y7" s="23" t="n">
        <f aca="false">T7*W7*(1-X7/100)</f>
        <v>2.331585</v>
      </c>
      <c r="Z7" s="23" t="n">
        <f aca="false">W7*M7</f>
        <v>0.65</v>
      </c>
      <c r="AB7" s="0" t="n">
        <v>25</v>
      </c>
      <c r="AC7" s="0" t="n">
        <v>10</v>
      </c>
      <c r="AD7" s="23" t="n">
        <f aca="false">T7*AB7*(1-AC7/100)</f>
        <v>5.522175</v>
      </c>
      <c r="AE7" s="23" t="n">
        <f aca="false">AB7*M7</f>
        <v>1.625</v>
      </c>
      <c r="AG7" s="0" t="n">
        <v>50</v>
      </c>
      <c r="AH7" s="0" t="n">
        <v>10</v>
      </c>
      <c r="AI7" s="23" t="n">
        <f aca="false">T7*AG7*(1-AH7/100)</f>
        <v>11.04435</v>
      </c>
      <c r="AJ7" s="23" t="n">
        <f aca="false">AG7*M7</f>
        <v>3.25</v>
      </c>
      <c r="AL7" s="0" t="n">
        <v>100</v>
      </c>
      <c r="AM7" s="0" t="n">
        <v>10</v>
      </c>
      <c r="AN7" s="23" t="n">
        <f aca="false">T7*AL7*(1-AM7/100)</f>
        <v>22.0887</v>
      </c>
      <c r="AO7" s="23" t="n">
        <f aca="false">AL7*M7</f>
        <v>6.5</v>
      </c>
    </row>
    <row r="8" customFormat="false" ht="12.75" hidden="false" customHeight="false" outlineLevel="0" collapsed="false">
      <c r="A8" s="12"/>
      <c r="B8" s="18" t="str">
        <f aca="false">CONCATENATE($C$1,$C$2,TEXT(E8,0),TEXT(F8,0),G8)</f>
        <v>T1421081</v>
      </c>
      <c r="C8" s="18" t="str">
        <f aca="false">CONCATENATE($D$1," in ",$D$2," mm ",TEXT(E8,0)," x ",TEXT(F8,0)," lunghezza m ",G8)</f>
        <v>tavola in abete mm 42 x 108 lunghezza m 1</v>
      </c>
      <c r="D8" s="0" t="str">
        <f aca="false">CONCATENATE(TEXT(E8,0),"x",TEXT(F8,0),"x",G8*1000)</f>
        <v>42x108x1000</v>
      </c>
      <c r="E8" s="6" t="n">
        <v>42</v>
      </c>
      <c r="F8" s="6" t="n">
        <v>108</v>
      </c>
      <c r="G8" s="7" t="n">
        <v>1</v>
      </c>
      <c r="H8" s="8" t="n">
        <f aca="false">+E8+5</f>
        <v>47</v>
      </c>
      <c r="I8" s="8" t="n">
        <f aca="false">+F8+5</f>
        <v>113</v>
      </c>
      <c r="J8" s="9" t="n">
        <v>1.01</v>
      </c>
      <c r="K8" s="9" t="n">
        <f aca="false">+H8*I8</f>
        <v>5311</v>
      </c>
      <c r="L8" s="19" t="n">
        <f aca="false">+K8*J8/1000000</f>
        <v>0.00536411</v>
      </c>
      <c r="M8" s="20" t="n">
        <f aca="false">E8*F8*G8*$Q$2/1000000</f>
        <v>2.9484</v>
      </c>
      <c r="N8" s="9" t="n">
        <f aca="false">+K8*A8</f>
        <v>0</v>
      </c>
      <c r="O8" s="19" t="n">
        <f aca="false">+L8*A8</f>
        <v>0</v>
      </c>
      <c r="P8" s="20" t="n">
        <f aca="false">+M8*A8</f>
        <v>0</v>
      </c>
      <c r="Q8" s="21" t="n">
        <f aca="false">+L8*$U$3*$Q$3</f>
        <v>1.9310796</v>
      </c>
      <c r="R8" s="21" t="n">
        <f aca="false">+A8*Q8</f>
        <v>0</v>
      </c>
      <c r="S8" s="15" t="n">
        <v>3</v>
      </c>
      <c r="T8" s="15" t="n">
        <f aca="false">+Q8*S8</f>
        <v>5.7932388</v>
      </c>
      <c r="U8" s="22" t="n">
        <f aca="false">+T8*A8</f>
        <v>0</v>
      </c>
      <c r="V8" s="0" t="s">
        <v>36</v>
      </c>
      <c r="Y8" s="23"/>
      <c r="Z8" s="23"/>
      <c r="AD8" s="23"/>
      <c r="AE8" s="23"/>
    </row>
    <row r="9" customFormat="false" ht="12.75" hidden="false" customHeight="false" outlineLevel="0" collapsed="false">
      <c r="A9" s="5"/>
      <c r="B9" s="18" t="str">
        <f aca="false">CONCATENATE($C$1,$C$2,TEXT(E9,0),TEXT(F9,0),G9)</f>
        <v>T1521261</v>
      </c>
      <c r="C9" s="18" t="str">
        <f aca="false">CONCATENATE($D$1," in ",$D$2," mm ",TEXT(E9,0)," x ",TEXT(F9,0)," lunghezza m ",G9)</f>
        <v>tavola in abete mm 52 x 126 lunghezza m 1</v>
      </c>
      <c r="D9" s="0" t="str">
        <f aca="false">CONCATENATE(TEXT(E9,0),"x",TEXT(F9,0),"x",G9*1000)</f>
        <v>52x126x1000</v>
      </c>
      <c r="E9" s="6" t="n">
        <v>52</v>
      </c>
      <c r="F9" s="6" t="n">
        <v>126</v>
      </c>
      <c r="G9" s="7" t="n">
        <v>1</v>
      </c>
      <c r="H9" s="8" t="n">
        <f aca="false">+E9+5</f>
        <v>57</v>
      </c>
      <c r="I9" s="8" t="n">
        <f aca="false">+F9+5</f>
        <v>131</v>
      </c>
      <c r="J9" s="9" t="n">
        <v>1.01</v>
      </c>
      <c r="K9" s="9" t="n">
        <f aca="false">+H9*I9</f>
        <v>7467</v>
      </c>
      <c r="L9" s="19" t="n">
        <f aca="false">+K9*J9/1000000</f>
        <v>0.00754167</v>
      </c>
      <c r="M9" s="20" t="n">
        <f aca="false">E9*F9*G9*$Q$2/1000000</f>
        <v>4.2588</v>
      </c>
      <c r="N9" s="9" t="n">
        <f aca="false">+K9*A9</f>
        <v>0</v>
      </c>
      <c r="O9" s="19" t="n">
        <f aca="false">+L9*A9</f>
        <v>0</v>
      </c>
      <c r="P9" s="20" t="n">
        <f aca="false">+M9*A9</f>
        <v>0</v>
      </c>
      <c r="Q9" s="21" t="n">
        <f aca="false">+L9*$U$3*$Q$3</f>
        <v>2.7150012</v>
      </c>
      <c r="R9" s="21" t="n">
        <f aca="false">+A9*Q9</f>
        <v>0</v>
      </c>
      <c r="S9" s="15" t="n">
        <v>3</v>
      </c>
      <c r="T9" s="15" t="n">
        <f aca="false">+Q9*S9</f>
        <v>8.1450036</v>
      </c>
      <c r="U9" s="22" t="n">
        <f aca="false">+T9*A9</f>
        <v>0</v>
      </c>
      <c r="V9" s="0" t="s">
        <v>36</v>
      </c>
      <c r="W9" s="0" t="n">
        <v>10</v>
      </c>
      <c r="X9" s="0" t="n">
        <v>5</v>
      </c>
      <c r="Y9" s="23" t="n">
        <f aca="false">T9*W9*(1-X9/100)</f>
        <v>77.3775342</v>
      </c>
      <c r="Z9" s="23" t="n">
        <f aca="false">W9*M9</f>
        <v>42.588</v>
      </c>
      <c r="AB9" s="0" t="n">
        <v>25</v>
      </c>
      <c r="AC9" s="0" t="n">
        <v>10</v>
      </c>
      <c r="AD9" s="23" t="n">
        <f aca="false">T9*AB9*(1-AC9/100)</f>
        <v>183.262581</v>
      </c>
      <c r="AE9" s="23" t="n">
        <f aca="false">AB9*M9</f>
        <v>106.47</v>
      </c>
      <c r="AG9" s="0" t="n">
        <v>50</v>
      </c>
      <c r="AH9" s="0" t="n">
        <v>10</v>
      </c>
      <c r="AI9" s="23" t="n">
        <f aca="false">T9*AG9*(1-AH9/100)</f>
        <v>366.525162</v>
      </c>
      <c r="AJ9" s="23" t="n">
        <f aca="false">AG9*M9</f>
        <v>212.94</v>
      </c>
      <c r="AL9" s="0" t="n">
        <v>100</v>
      </c>
      <c r="AM9" s="0" t="n">
        <v>10</v>
      </c>
      <c r="AN9" s="23" t="n">
        <f aca="false">T9*AL9*(1-AM9/100)</f>
        <v>733.050324</v>
      </c>
      <c r="AO9" s="23" t="n">
        <f aca="false">AL9*M9</f>
        <v>425.88</v>
      </c>
    </row>
    <row r="10" customFormat="false" ht="12.75" hidden="false" customHeight="false" outlineLevel="0" collapsed="false">
      <c r="A10" s="5"/>
      <c r="B10" s="18" t="str">
        <f aca="false">CONCATENATE($C$1,$C$2,TEXT(E10,0),TEXT(F10,0),G10)</f>
        <v>T1581541</v>
      </c>
      <c r="C10" s="18" t="str">
        <f aca="false">CONCATENATE($D$1," in ",$D$2," mm ",TEXT(E10,0)," x ",TEXT(F10,0)," lunghezza m ",G10)</f>
        <v>tavola in abete mm 58 x 154 lunghezza m 1</v>
      </c>
      <c r="D10" s="0" t="str">
        <f aca="false">CONCATENATE(TEXT(E10,0),"x",TEXT(F10,0),"x",G10*1000)</f>
        <v>58x154x1000</v>
      </c>
      <c r="E10" s="6" t="n">
        <v>58</v>
      </c>
      <c r="F10" s="6" t="n">
        <v>154</v>
      </c>
      <c r="G10" s="7" t="n">
        <v>1</v>
      </c>
      <c r="H10" s="8" t="n">
        <f aca="false">+E10+5</f>
        <v>63</v>
      </c>
      <c r="I10" s="8" t="n">
        <f aca="false">+F10+5</f>
        <v>159</v>
      </c>
      <c r="J10" s="9" t="n">
        <v>1.01</v>
      </c>
      <c r="K10" s="9" t="n">
        <f aca="false">+H10*I10</f>
        <v>10017</v>
      </c>
      <c r="L10" s="19" t="n">
        <f aca="false">+K10*J10/1000000</f>
        <v>0.01011717</v>
      </c>
      <c r="M10" s="20" t="n">
        <f aca="false">E10*F10*G10*$Q$2/1000000</f>
        <v>5.8058</v>
      </c>
      <c r="N10" s="9" t="n">
        <f aca="false">+K10*A10</f>
        <v>0</v>
      </c>
      <c r="O10" s="19" t="n">
        <f aca="false">+L10*A10</f>
        <v>0</v>
      </c>
      <c r="P10" s="20" t="n">
        <f aca="false">+M10*A10</f>
        <v>0</v>
      </c>
      <c r="Q10" s="21" t="n">
        <f aca="false">+L10*$U$3*$Q$3</f>
        <v>3.6421812</v>
      </c>
      <c r="R10" s="21" t="n">
        <f aca="false">+A10*Q10</f>
        <v>0</v>
      </c>
      <c r="S10" s="15" t="n">
        <v>3</v>
      </c>
      <c r="T10" s="15" t="n">
        <f aca="false">+Q10*S10</f>
        <v>10.9265436</v>
      </c>
      <c r="U10" s="22" t="n">
        <f aca="false">+T10*A10</f>
        <v>0</v>
      </c>
      <c r="V10" s="0" t="s">
        <v>36</v>
      </c>
      <c r="W10" s="0" t="n">
        <v>10</v>
      </c>
      <c r="X10" s="0" t="n">
        <v>5</v>
      </c>
      <c r="Y10" s="23" t="n">
        <f aca="false">T10*W10*(1-X10/100)</f>
        <v>103.8021642</v>
      </c>
      <c r="Z10" s="23" t="n">
        <f aca="false">W10*M10</f>
        <v>58.058</v>
      </c>
      <c r="AB10" s="0" t="n">
        <v>25</v>
      </c>
      <c r="AC10" s="0" t="n">
        <v>10</v>
      </c>
      <c r="AD10" s="23" t="n">
        <f aca="false">T10*AB10*(1-AC10/100)</f>
        <v>245.847231</v>
      </c>
      <c r="AE10" s="23" t="n">
        <f aca="false">AB10*M10</f>
        <v>145.145</v>
      </c>
      <c r="AG10" s="0" t="n">
        <v>50</v>
      </c>
      <c r="AH10" s="0" t="n">
        <v>10</v>
      </c>
      <c r="AI10" s="23" t="n">
        <f aca="false">T10*AG10*(1-AH10/100)</f>
        <v>491.694462</v>
      </c>
      <c r="AJ10" s="23" t="n">
        <f aca="false">AG10*M10</f>
        <v>290.29</v>
      </c>
      <c r="AL10" s="0" t="n">
        <v>100</v>
      </c>
      <c r="AM10" s="0" t="n">
        <v>10</v>
      </c>
      <c r="AN10" s="23" t="n">
        <f aca="false">T10*AL10*(1-AM10/100)</f>
        <v>983.388924</v>
      </c>
      <c r="AO10" s="23" t="n">
        <f aca="false">AL10*M10</f>
        <v>580.58</v>
      </c>
    </row>
    <row r="11" customFormat="false" ht="12.75" hidden="false" customHeight="false" outlineLevel="0" collapsed="false">
      <c r="A11" s="12"/>
      <c r="B11" s="18" t="str">
        <f aca="false">CONCATENATE($C$1,$C$2,TEXT(E11,0),TEXT(F11,0),G11)</f>
        <v>T1581021</v>
      </c>
      <c r="C11" s="18" t="str">
        <f aca="false">CONCATENATE($D$1," in ",$D$2," mm ",TEXT(E11,0)," x ",TEXT(F11,0)," lunghezza m ",G11)</f>
        <v>tavola in abete mm 58 x 102 lunghezza m 1</v>
      </c>
      <c r="D11" s="24" t="str">
        <f aca="false">CONCATENATE(TEXT(E11,0),"x",TEXT(F11,0),"x",G11*1000)</f>
        <v>58x102x1000</v>
      </c>
      <c r="E11" s="6" t="n">
        <v>58</v>
      </c>
      <c r="F11" s="6" t="n">
        <v>102</v>
      </c>
      <c r="G11" s="7" t="n">
        <v>1</v>
      </c>
      <c r="H11" s="8" t="n">
        <f aca="false">+E11+5</f>
        <v>63</v>
      </c>
      <c r="I11" s="8" t="n">
        <f aca="false">+F11+5</f>
        <v>107</v>
      </c>
      <c r="J11" s="9" t="n">
        <v>1.01</v>
      </c>
      <c r="K11" s="9" t="n">
        <f aca="false">+H11*I11</f>
        <v>6741</v>
      </c>
      <c r="L11" s="19" t="n">
        <f aca="false">+K11*J11/1000000</f>
        <v>0.00680841</v>
      </c>
      <c r="M11" s="20" t="n">
        <f aca="false">E11*F11*G11*$Q$2/1000000</f>
        <v>3.8454</v>
      </c>
      <c r="N11" s="9" t="n">
        <f aca="false">+K11*A11</f>
        <v>0</v>
      </c>
      <c r="O11" s="19" t="n">
        <f aca="false">+L11*A11</f>
        <v>0</v>
      </c>
      <c r="P11" s="20" t="n">
        <f aca="false">+M11*A11</f>
        <v>0</v>
      </c>
      <c r="Q11" s="21" t="n">
        <f aca="false">+L11*$U$3*$Q$3</f>
        <v>2.4510276</v>
      </c>
      <c r="R11" s="21" t="n">
        <f aca="false">+A11*Q11</f>
        <v>0</v>
      </c>
      <c r="S11" s="15" t="n">
        <v>3</v>
      </c>
      <c r="T11" s="15" t="n">
        <f aca="false">+Q11*S11</f>
        <v>7.3530828</v>
      </c>
      <c r="U11" s="22" t="n">
        <f aca="false">+T11*A11</f>
        <v>0</v>
      </c>
      <c r="Y11" s="23"/>
      <c r="Z11" s="23"/>
      <c r="AD11" s="23"/>
      <c r="AE11" s="23"/>
    </row>
    <row r="12" customFormat="false" ht="12.75" hidden="false" customHeight="false" outlineLevel="0" collapsed="false">
      <c r="A12" s="12"/>
      <c r="B12" s="18" t="str">
        <f aca="false">CONCATENATE($C$1,$C$2,TEXT(E12,0),TEXT(F12,0),G12)</f>
        <v>T1501021</v>
      </c>
      <c r="C12" s="18" t="str">
        <f aca="false">CONCATENATE($D$1," in ",$D$2," mm ",TEXT(E12,0)," x ",TEXT(F12,0)," lunghezza m ",G12)</f>
        <v>tavola in abete mm 50 x 102 lunghezza m 1</v>
      </c>
      <c r="D12" s="24" t="str">
        <f aca="false">CONCATENATE(TEXT(E12,0),"x",TEXT(F12,0),"x",G12*1000)</f>
        <v>50x102x1000</v>
      </c>
      <c r="E12" s="6" t="n">
        <v>50</v>
      </c>
      <c r="F12" s="6" t="n">
        <v>102</v>
      </c>
      <c r="G12" s="7" t="n">
        <v>1</v>
      </c>
      <c r="H12" s="8" t="n">
        <f aca="false">+E12+5</f>
        <v>55</v>
      </c>
      <c r="I12" s="8" t="n">
        <f aca="false">+F12+5</f>
        <v>107</v>
      </c>
      <c r="J12" s="9" t="n">
        <v>1.01</v>
      </c>
      <c r="K12" s="9" t="n">
        <f aca="false">+H12*I12</f>
        <v>5885</v>
      </c>
      <c r="L12" s="19" t="n">
        <f aca="false">+K12*J12/1000000</f>
        <v>0.00594385</v>
      </c>
      <c r="M12" s="20" t="n">
        <f aca="false">E12*F12*G12*$Q$2/1000000</f>
        <v>3.315</v>
      </c>
      <c r="N12" s="9" t="n">
        <f aca="false">+K12*A12</f>
        <v>0</v>
      </c>
      <c r="O12" s="19" t="n">
        <f aca="false">+L12*A12</f>
        <v>0</v>
      </c>
      <c r="P12" s="20" t="n">
        <f aca="false">+M12*A12</f>
        <v>0</v>
      </c>
      <c r="Q12" s="21" t="n">
        <f aca="false">+L12*$U$3*$Q$3</f>
        <v>2.139786</v>
      </c>
      <c r="R12" s="21" t="n">
        <f aca="false">+A12*Q12</f>
        <v>0</v>
      </c>
      <c r="S12" s="15" t="n">
        <v>3</v>
      </c>
      <c r="T12" s="15" t="n">
        <f aca="false">+Q12*S12</f>
        <v>6.419358</v>
      </c>
      <c r="U12" s="22" t="n">
        <f aca="false">+T12*A12</f>
        <v>0</v>
      </c>
      <c r="Y12" s="23"/>
      <c r="Z12" s="23"/>
      <c r="AD12" s="23"/>
      <c r="AE12" s="23"/>
    </row>
    <row r="13" customFormat="false" ht="12.75" hidden="false" customHeight="false" outlineLevel="0" collapsed="false">
      <c r="A13" s="12"/>
      <c r="B13" s="18"/>
      <c r="C13" s="18"/>
      <c r="E13" s="6"/>
      <c r="F13" s="6"/>
      <c r="G13" s="7"/>
      <c r="H13" s="8"/>
      <c r="I13" s="8"/>
      <c r="J13" s="9"/>
      <c r="K13" s="9"/>
      <c r="L13" s="19"/>
      <c r="M13" s="20"/>
      <c r="N13" s="9"/>
      <c r="O13" s="19"/>
      <c r="P13" s="20"/>
      <c r="Q13" s="21"/>
      <c r="R13" s="21"/>
      <c r="S13" s="21"/>
      <c r="T13" s="15"/>
      <c r="U13" s="22" t="n">
        <f aca="false">SUM(U7:U12)</f>
        <v>1.96344</v>
      </c>
      <c r="Y13" s="23"/>
      <c r="Z13" s="23"/>
      <c r="AD13" s="23"/>
      <c r="AE13" s="23"/>
    </row>
    <row r="14" customFormat="false" ht="12.75" hidden="false" customHeight="false" outlineLevel="0" collapsed="false">
      <c r="A14" s="12"/>
      <c r="B14" s="18"/>
      <c r="C14" s="18"/>
      <c r="E14" s="6"/>
      <c r="F14" s="6"/>
      <c r="G14" s="7"/>
      <c r="H14" s="8"/>
      <c r="I14" s="8"/>
      <c r="J14" s="9"/>
      <c r="K14" s="9"/>
      <c r="L14" s="19"/>
      <c r="M14" s="20"/>
      <c r="N14" s="9"/>
      <c r="O14" s="19"/>
      <c r="P14" s="20"/>
      <c r="Q14" s="21"/>
      <c r="R14" s="21"/>
      <c r="S14" s="21"/>
      <c r="T14" s="15"/>
      <c r="U14" s="22"/>
      <c r="Y14" s="23"/>
      <c r="Z14" s="23"/>
      <c r="AD14" s="23"/>
      <c r="AE14" s="23"/>
    </row>
    <row r="15" customFormat="false" ht="12.75" hidden="false" customHeight="false" outlineLevel="0" collapsed="false">
      <c r="A15" s="12"/>
      <c r="B15" s="18" t="n">
        <v>70</v>
      </c>
      <c r="C15" s="18" t="s">
        <v>82</v>
      </c>
      <c r="E15" s="6"/>
      <c r="F15" s="6"/>
      <c r="G15" s="7"/>
      <c r="H15" s="8"/>
      <c r="I15" s="8"/>
      <c r="J15" s="9"/>
      <c r="K15" s="9"/>
      <c r="L15" s="19"/>
      <c r="M15" s="20"/>
      <c r="N15" s="9"/>
      <c r="O15" s="19"/>
      <c r="P15" s="20"/>
      <c r="Q15" s="21"/>
      <c r="R15" s="21"/>
      <c r="S15" s="21"/>
      <c r="T15" s="15"/>
      <c r="U15" s="22"/>
      <c r="Y15" s="23"/>
      <c r="Z15" s="23"/>
      <c r="AD15" s="23"/>
      <c r="AE15" s="23"/>
    </row>
    <row r="16" customFormat="false" ht="12.75" hidden="false" customHeight="false" outlineLevel="0" collapsed="false">
      <c r="A16" s="5"/>
      <c r="B16" s="18" t="n">
        <f aca="false">500/70</f>
        <v>7.14285714285714</v>
      </c>
      <c r="C16" s="18" t="s">
        <v>83</v>
      </c>
      <c r="E16" s="6"/>
      <c r="F16" s="6"/>
      <c r="G16" s="7"/>
      <c r="H16" s="8"/>
      <c r="I16" s="8"/>
      <c r="J16" s="9"/>
      <c r="K16" s="9"/>
      <c r="L16" s="19"/>
      <c r="M16" s="20"/>
      <c r="N16" s="9"/>
      <c r="O16" s="19"/>
      <c r="P16" s="20"/>
      <c r="Q16" s="21"/>
      <c r="R16" s="21"/>
      <c r="S16" s="21"/>
      <c r="T16" s="15"/>
      <c r="U16" s="22"/>
      <c r="Y16" s="23"/>
      <c r="Z16" s="23"/>
      <c r="AD16" s="23"/>
      <c r="AE16" s="23"/>
    </row>
    <row r="17" customFormat="false" ht="12.75" hidden="false" customHeight="false" outlineLevel="0" collapsed="false">
      <c r="A17" s="12"/>
      <c r="B17" s="18"/>
      <c r="C17" s="18" t="n">
        <f aca="false">1000/10</f>
        <v>100</v>
      </c>
      <c r="E17" s="6"/>
      <c r="F17" s="6"/>
      <c r="G17" s="7"/>
      <c r="H17" s="8"/>
      <c r="I17" s="8"/>
      <c r="J17" s="9"/>
      <c r="K17" s="9"/>
      <c r="L17" s="19"/>
      <c r="M17" s="20"/>
      <c r="N17" s="9"/>
      <c r="O17" s="19"/>
      <c r="P17" s="20"/>
      <c r="Q17" s="21"/>
      <c r="R17" s="21"/>
      <c r="S17" s="21"/>
      <c r="T17" s="15"/>
      <c r="U17" s="22"/>
      <c r="Y17" s="23"/>
      <c r="Z17" s="23"/>
      <c r="AD17" s="23"/>
      <c r="AE17" s="23"/>
    </row>
    <row r="18" customFormat="false" ht="12.75" hidden="false" customHeight="false" outlineLevel="0" collapsed="false">
      <c r="A18" s="12"/>
      <c r="B18" s="18"/>
      <c r="C18" s="18"/>
      <c r="E18" s="6"/>
      <c r="F18" s="6"/>
      <c r="G18" s="7"/>
      <c r="H18" s="8"/>
      <c r="I18" s="8"/>
      <c r="J18" s="9"/>
      <c r="K18" s="9"/>
      <c r="L18" s="19"/>
      <c r="M18" s="20"/>
      <c r="N18" s="9"/>
      <c r="O18" s="19"/>
      <c r="P18" s="20"/>
      <c r="Q18" s="21"/>
      <c r="R18" s="21"/>
      <c r="S18" s="21"/>
      <c r="T18" s="15"/>
      <c r="U18" s="22"/>
      <c r="Y18" s="23"/>
      <c r="Z18" s="23"/>
      <c r="AD18" s="23"/>
      <c r="AE18" s="23"/>
    </row>
    <row r="19" customFormat="false" ht="12.75" hidden="false" customHeight="false" outlineLevel="0" collapsed="false">
      <c r="A19" s="12"/>
      <c r="B19" s="18"/>
      <c r="C19" s="18"/>
      <c r="E19" s="6"/>
      <c r="F19" s="6"/>
      <c r="G19" s="7"/>
      <c r="H19" s="8"/>
      <c r="I19" s="8"/>
      <c r="J19" s="9"/>
      <c r="K19" s="9"/>
      <c r="L19" s="19"/>
      <c r="M19" s="20"/>
      <c r="N19" s="9"/>
      <c r="O19" s="19"/>
      <c r="P19" s="20"/>
      <c r="Q19" s="21"/>
      <c r="R19" s="21"/>
      <c r="S19" s="21"/>
      <c r="T19" s="15"/>
      <c r="U19" s="22"/>
      <c r="V19" s="0" t="n">
        <f aca="false">800/510</f>
        <v>1.56862745098039</v>
      </c>
      <c r="Y19" s="23"/>
      <c r="Z19" s="23"/>
      <c r="AD19" s="23"/>
      <c r="AE19" s="23"/>
    </row>
    <row r="20" customFormat="false" ht="12.75" hidden="false" customHeight="false" outlineLevel="0" collapsed="false">
      <c r="A20" s="5"/>
      <c r="B20" s="18"/>
      <c r="C20" s="18"/>
      <c r="E20" s="6"/>
      <c r="F20" s="6"/>
      <c r="G20" s="7"/>
      <c r="H20" s="8"/>
      <c r="I20" s="8"/>
      <c r="J20" s="9"/>
      <c r="K20" s="9"/>
      <c r="L20" s="19"/>
      <c r="M20" s="20"/>
      <c r="N20" s="9"/>
      <c r="O20" s="19"/>
      <c r="P20" s="20"/>
      <c r="Q20" s="21"/>
      <c r="R20" s="21"/>
      <c r="S20" s="21"/>
      <c r="T20" s="15"/>
      <c r="U20" s="22"/>
      <c r="V20" s="0" t="n">
        <f aca="false">1/V19</f>
        <v>0.6375</v>
      </c>
      <c r="Y20" s="23"/>
      <c r="Z20" s="23"/>
      <c r="AD20" s="23"/>
      <c r="AE20" s="23"/>
      <c r="AI20" s="23"/>
      <c r="AJ20" s="23"/>
      <c r="AN20" s="23"/>
      <c r="AO20" s="23"/>
    </row>
    <row r="21" customFormat="false" ht="12.75" hidden="false" customHeight="false" outlineLevel="0" collapsed="false">
      <c r="A21" s="12"/>
      <c r="B21" s="18"/>
      <c r="C21" s="18"/>
      <c r="E21" s="6"/>
      <c r="F21" s="6"/>
      <c r="G21" s="7"/>
      <c r="H21" s="8"/>
      <c r="I21" s="8"/>
      <c r="J21" s="9"/>
      <c r="K21" s="9"/>
      <c r="L21" s="19"/>
      <c r="M21" s="20"/>
      <c r="N21" s="9"/>
      <c r="O21" s="19"/>
      <c r="P21" s="20"/>
      <c r="Q21" s="21"/>
      <c r="R21" s="21"/>
      <c r="S21" s="21"/>
      <c r="T21" s="15"/>
      <c r="U21" s="22"/>
      <c r="V21" s="0" t="n">
        <f aca="false">1-V20</f>
        <v>0.3625</v>
      </c>
      <c r="Y21" s="23"/>
      <c r="Z21" s="23"/>
      <c r="AD21" s="23"/>
      <c r="AE21" s="23"/>
    </row>
    <row r="22" customFormat="false" ht="17.25" hidden="false" customHeight="false" outlineLevel="0" collapsed="false">
      <c r="A22" s="12"/>
      <c r="B22" s="31" t="s">
        <v>84</v>
      </c>
      <c r="C22" s="18"/>
      <c r="E22" s="6"/>
      <c r="F22" s="7"/>
      <c r="G22" s="7"/>
      <c r="H22" s="8"/>
      <c r="I22" s="8"/>
      <c r="J22" s="9"/>
      <c r="K22" s="9"/>
      <c r="L22" s="19"/>
      <c r="M22" s="20"/>
      <c r="N22" s="9"/>
      <c r="O22" s="19"/>
      <c r="P22" s="20"/>
      <c r="Q22" s="21"/>
      <c r="R22" s="21"/>
      <c r="S22" s="21"/>
      <c r="T22" s="15"/>
      <c r="U22" s="22"/>
      <c r="Y22" s="23"/>
      <c r="Z22" s="23"/>
      <c r="AD22" s="23"/>
      <c r="AE22" s="23"/>
    </row>
    <row r="23" customFormat="false" ht="17.25" hidden="false" customHeight="false" outlineLevel="0" collapsed="false">
      <c r="A23" s="12"/>
      <c r="B23" s="32" t="s">
        <v>85</v>
      </c>
      <c r="C23" s="18"/>
      <c r="E23" s="6"/>
      <c r="F23" s="7"/>
      <c r="G23" s="7"/>
      <c r="H23" s="8"/>
      <c r="I23" s="8"/>
      <c r="J23" s="9"/>
      <c r="K23" s="9"/>
      <c r="L23" s="19"/>
      <c r="M23" s="20"/>
      <c r="N23" s="9"/>
      <c r="O23" s="19"/>
      <c r="P23" s="20"/>
      <c r="Q23" s="21"/>
      <c r="R23" s="21"/>
      <c r="S23" s="21"/>
      <c r="T23" s="15"/>
      <c r="U23" s="22"/>
      <c r="Y23" s="23"/>
      <c r="Z23" s="23"/>
      <c r="AD23" s="23"/>
      <c r="AE23" s="23"/>
    </row>
    <row r="24" customFormat="false" ht="17.25" hidden="false" customHeight="false" outlineLevel="0" collapsed="false">
      <c r="A24" s="5"/>
      <c r="B24" s="32" t="s">
        <v>86</v>
      </c>
      <c r="C24" s="18"/>
      <c r="E24" s="6"/>
      <c r="F24" s="6"/>
      <c r="G24" s="7"/>
      <c r="H24" s="8"/>
      <c r="I24" s="8"/>
      <c r="J24" s="9"/>
      <c r="K24" s="9"/>
      <c r="L24" s="19"/>
      <c r="M24" s="20"/>
      <c r="N24" s="9"/>
      <c r="O24" s="19"/>
      <c r="P24" s="20"/>
      <c r="Q24" s="21"/>
      <c r="R24" s="21"/>
      <c r="S24" s="21"/>
      <c r="T24" s="15"/>
      <c r="U24" s="22"/>
      <c r="Y24" s="23"/>
      <c r="Z24" s="23"/>
      <c r="AD24" s="23"/>
      <c r="AE24" s="23"/>
    </row>
    <row r="25" customFormat="false" ht="17.25" hidden="false" customHeight="false" outlineLevel="0" collapsed="false">
      <c r="A25" s="12"/>
      <c r="B25" s="32" t="s">
        <v>87</v>
      </c>
      <c r="C25" s="18"/>
      <c r="E25" s="6"/>
      <c r="F25" s="6"/>
      <c r="G25" s="7"/>
      <c r="H25" s="8"/>
      <c r="I25" s="8"/>
      <c r="J25" s="9"/>
      <c r="K25" s="9"/>
      <c r="L25" s="19"/>
      <c r="M25" s="20"/>
      <c r="N25" s="9"/>
      <c r="O25" s="19"/>
      <c r="P25" s="20"/>
      <c r="Q25" s="21"/>
      <c r="R25" s="21"/>
      <c r="S25" s="21"/>
      <c r="T25" s="15"/>
      <c r="U25" s="22"/>
      <c r="Y25" s="23"/>
      <c r="Z25" s="23"/>
      <c r="AD25" s="23"/>
      <c r="AE25" s="23"/>
    </row>
    <row r="26" customFormat="false" ht="12.75" hidden="false" customHeight="false" outlineLevel="0" collapsed="false">
      <c r="A26" s="12"/>
      <c r="C26" s="18"/>
      <c r="E26" s="6"/>
      <c r="F26" s="7"/>
      <c r="G26" s="7"/>
      <c r="H26" s="8"/>
      <c r="I26" s="8"/>
      <c r="J26" s="9"/>
      <c r="K26" s="9"/>
      <c r="L26" s="19"/>
      <c r="M26" s="20"/>
      <c r="N26" s="9"/>
      <c r="O26" s="19"/>
      <c r="P26" s="20"/>
      <c r="Q26" s="21"/>
      <c r="R26" s="21"/>
      <c r="S26" s="21"/>
      <c r="T26" s="15"/>
      <c r="U26" s="22"/>
      <c r="Y26" s="23"/>
      <c r="Z26" s="23"/>
      <c r="AD26" s="23"/>
      <c r="AE26" s="23"/>
    </row>
    <row r="27" customFormat="false" ht="12.75" hidden="false" customHeight="false" outlineLevel="0" collapsed="false">
      <c r="A27" s="12"/>
      <c r="C27" s="18"/>
      <c r="E27" s="6"/>
      <c r="F27" s="7"/>
      <c r="G27" s="7"/>
      <c r="H27" s="8"/>
      <c r="I27" s="8"/>
      <c r="J27" s="9"/>
      <c r="K27" s="9"/>
      <c r="L27" s="19"/>
      <c r="M27" s="20"/>
      <c r="N27" s="9"/>
      <c r="O27" s="19"/>
      <c r="P27" s="20"/>
      <c r="Q27" s="21"/>
      <c r="R27" s="21"/>
      <c r="S27" s="21"/>
      <c r="T27" s="15"/>
      <c r="U27" s="22"/>
      <c r="Y27" s="23"/>
      <c r="Z27" s="23"/>
      <c r="AD27" s="23"/>
      <c r="AE27" s="23"/>
    </row>
    <row r="28" customFormat="false" ht="12.75" hidden="false" customHeight="false" outlineLevel="0" collapsed="false">
      <c r="A28" s="5"/>
      <c r="C28" s="18"/>
      <c r="E28" s="6"/>
      <c r="F28" s="6"/>
      <c r="G28" s="7"/>
      <c r="H28" s="8"/>
      <c r="I28" s="8"/>
      <c r="J28" s="9"/>
      <c r="K28" s="9"/>
      <c r="L28" s="19"/>
      <c r="M28" s="20"/>
      <c r="N28" s="9"/>
      <c r="O28" s="19"/>
      <c r="P28" s="20"/>
      <c r="Q28" s="21"/>
      <c r="R28" s="21"/>
      <c r="S28" s="21"/>
      <c r="T28" s="15"/>
      <c r="U28" s="22"/>
      <c r="Y28" s="23"/>
      <c r="Z28" s="23"/>
      <c r="AD28" s="23"/>
      <c r="AE28" s="23"/>
    </row>
    <row r="29" customFormat="false" ht="12.75" hidden="false" customHeight="false" outlineLevel="0" collapsed="false">
      <c r="A29" s="12"/>
      <c r="C29" s="18"/>
      <c r="E29" s="6"/>
      <c r="F29" s="6"/>
      <c r="G29" s="7"/>
      <c r="H29" s="8"/>
      <c r="I29" s="8"/>
      <c r="J29" s="9"/>
      <c r="K29" s="9"/>
      <c r="L29" s="19"/>
      <c r="M29" s="20"/>
      <c r="N29" s="9"/>
      <c r="O29" s="19"/>
      <c r="P29" s="20"/>
      <c r="Q29" s="21"/>
      <c r="R29" s="21"/>
      <c r="S29" s="21"/>
      <c r="T29" s="15"/>
      <c r="U29" s="22"/>
      <c r="Y29" s="23"/>
      <c r="Z29" s="23"/>
      <c r="AD29" s="23"/>
      <c r="AE29" s="23"/>
    </row>
    <row r="30" customFormat="false" ht="12.75" hidden="false" customHeight="false" outlineLevel="0" collapsed="false">
      <c r="A30" s="12"/>
      <c r="B30" s="18"/>
      <c r="C30" s="18"/>
      <c r="E30" s="6"/>
      <c r="F30" s="7"/>
      <c r="G30" s="7"/>
      <c r="H30" s="8"/>
      <c r="I30" s="8"/>
      <c r="J30" s="9"/>
      <c r="K30" s="9"/>
      <c r="L30" s="19"/>
      <c r="M30" s="20"/>
      <c r="N30" s="9"/>
      <c r="O30" s="19"/>
      <c r="P30" s="20"/>
      <c r="Q30" s="21"/>
      <c r="R30" s="21"/>
      <c r="S30" s="21"/>
      <c r="T30" s="15"/>
      <c r="U30" s="22"/>
      <c r="V30" s="0" t="n">
        <f aca="false">20/500</f>
        <v>0.04</v>
      </c>
      <c r="Y30" s="23"/>
      <c r="Z30" s="23"/>
      <c r="AD30" s="23"/>
      <c r="AE30" s="23"/>
    </row>
    <row r="31" customFormat="false" ht="12.75" hidden="false" customHeight="false" outlineLevel="0" collapsed="false">
      <c r="A31" s="12"/>
      <c r="B31" s="18"/>
      <c r="C31" s="18"/>
      <c r="E31" s="6"/>
      <c r="F31" s="7"/>
      <c r="G31" s="7"/>
      <c r="H31" s="8"/>
      <c r="I31" s="8"/>
      <c r="J31" s="9"/>
      <c r="K31" s="9"/>
      <c r="L31" s="19"/>
      <c r="M31" s="20"/>
      <c r="N31" s="9"/>
      <c r="O31" s="19"/>
      <c r="P31" s="20"/>
      <c r="Q31" s="21"/>
      <c r="R31" s="21"/>
      <c r="S31" s="21"/>
      <c r="T31" s="15"/>
      <c r="U31" s="22"/>
      <c r="Y31" s="23"/>
      <c r="Z31" s="23"/>
      <c r="AD31" s="23"/>
      <c r="AE31" s="23"/>
    </row>
    <row r="32" customFormat="false" ht="12.75" hidden="false" customHeight="false" outlineLevel="0" collapsed="false">
      <c r="A32" s="5"/>
      <c r="B32" s="18"/>
      <c r="C32" s="18"/>
      <c r="E32" s="6"/>
      <c r="F32" s="6"/>
      <c r="G32" s="7"/>
      <c r="H32" s="8"/>
      <c r="I32" s="8"/>
      <c r="J32" s="9"/>
      <c r="K32" s="9"/>
      <c r="L32" s="19"/>
      <c r="M32" s="20"/>
      <c r="N32" s="9"/>
      <c r="O32" s="19"/>
      <c r="P32" s="20"/>
      <c r="Q32" s="21"/>
      <c r="R32" s="21"/>
      <c r="S32" s="21"/>
      <c r="T32" s="15"/>
      <c r="U32" s="22"/>
      <c r="Y32" s="23"/>
      <c r="Z32" s="23"/>
      <c r="AD32" s="23"/>
      <c r="AE32" s="23"/>
    </row>
    <row r="33" customFormat="false" ht="12.75" hidden="false" customHeight="false" outlineLevel="0" collapsed="false">
      <c r="A33" s="12"/>
      <c r="B33" s="18"/>
      <c r="C33" s="18"/>
      <c r="E33" s="6"/>
      <c r="F33" s="6"/>
      <c r="G33" s="7"/>
      <c r="H33" s="8"/>
      <c r="I33" s="8"/>
      <c r="J33" s="9"/>
      <c r="K33" s="9"/>
      <c r="L33" s="19"/>
      <c r="M33" s="20"/>
      <c r="N33" s="9"/>
      <c r="O33" s="19"/>
      <c r="P33" s="20"/>
      <c r="Q33" s="21"/>
      <c r="R33" s="21"/>
      <c r="S33" s="21"/>
      <c r="T33" s="15"/>
      <c r="U33" s="22"/>
      <c r="Y33" s="23"/>
      <c r="Z33" s="23"/>
      <c r="AD33" s="23"/>
      <c r="AE33" s="23"/>
    </row>
    <row r="34" customFormat="false" ht="12.75" hidden="false" customHeight="false" outlineLevel="0" collapsed="false">
      <c r="A34" s="12"/>
      <c r="B34" s="18"/>
      <c r="C34" s="18"/>
      <c r="E34" s="6"/>
      <c r="F34" s="7"/>
      <c r="G34" s="7"/>
      <c r="H34" s="8"/>
      <c r="I34" s="8"/>
      <c r="J34" s="9"/>
      <c r="K34" s="9"/>
      <c r="L34" s="19"/>
      <c r="M34" s="20"/>
      <c r="N34" s="9"/>
      <c r="O34" s="19"/>
      <c r="P34" s="20"/>
      <c r="Q34" s="21"/>
      <c r="R34" s="21"/>
      <c r="S34" s="21"/>
      <c r="T34" s="15"/>
      <c r="U34" s="22"/>
      <c r="Y34" s="23"/>
      <c r="Z34" s="23"/>
      <c r="AD34" s="23"/>
      <c r="AE34" s="23"/>
    </row>
    <row r="35" customFormat="false" ht="12.75" hidden="false" customHeight="false" outlineLevel="0" collapsed="false">
      <c r="A35" s="12"/>
      <c r="B35" s="18"/>
      <c r="C35" s="18"/>
      <c r="E35" s="6"/>
      <c r="F35" s="7"/>
      <c r="G35" s="7"/>
      <c r="H35" s="8"/>
      <c r="I35" s="8"/>
      <c r="J35" s="9"/>
      <c r="K35" s="9"/>
      <c r="L35" s="19"/>
      <c r="M35" s="20"/>
      <c r="N35" s="9"/>
      <c r="O35" s="19"/>
      <c r="P35" s="20"/>
      <c r="Q35" s="21"/>
      <c r="R35" s="21"/>
      <c r="S35" s="21"/>
      <c r="T35" s="15"/>
      <c r="U35" s="22"/>
      <c r="Y35" s="23"/>
      <c r="Z35" s="23"/>
      <c r="AD35" s="23"/>
      <c r="AE35" s="23"/>
    </row>
    <row r="36" customFormat="false" ht="12.75" hidden="false" customHeight="false" outlineLevel="0" collapsed="false">
      <c r="A36" s="5"/>
      <c r="B36" s="18"/>
      <c r="C36" s="18"/>
      <c r="E36" s="6"/>
      <c r="F36" s="6"/>
      <c r="G36" s="7"/>
      <c r="H36" s="8"/>
      <c r="I36" s="8"/>
      <c r="J36" s="9"/>
      <c r="K36" s="9"/>
      <c r="L36" s="19"/>
      <c r="M36" s="20"/>
      <c r="N36" s="9"/>
      <c r="O36" s="19"/>
      <c r="P36" s="20"/>
      <c r="Q36" s="21"/>
      <c r="R36" s="21"/>
      <c r="S36" s="21"/>
      <c r="T36" s="15"/>
      <c r="U36" s="22"/>
      <c r="Y36" s="23"/>
      <c r="Z36" s="23"/>
      <c r="AD36" s="23"/>
      <c r="AE36" s="23"/>
    </row>
    <row r="37" customFormat="false" ht="12.75" hidden="false" customHeight="false" outlineLevel="0" collapsed="false">
      <c r="A37" s="12"/>
      <c r="B37" s="18"/>
      <c r="C37" s="18"/>
      <c r="E37" s="6"/>
      <c r="F37" s="7"/>
      <c r="G37" s="7"/>
      <c r="H37" s="8"/>
      <c r="I37" s="8"/>
      <c r="J37" s="9"/>
      <c r="K37" s="9"/>
      <c r="L37" s="19"/>
      <c r="M37" s="20"/>
      <c r="N37" s="9"/>
      <c r="O37" s="19"/>
      <c r="P37" s="20"/>
      <c r="Q37" s="21"/>
      <c r="R37" s="21"/>
      <c r="S37" s="21"/>
      <c r="T37" s="15"/>
      <c r="U37" s="22"/>
      <c r="Y37" s="23" t="n">
        <f aca="false">18*50</f>
        <v>900</v>
      </c>
      <c r="Z37" s="23"/>
      <c r="AD37" s="23"/>
      <c r="AE37" s="23"/>
    </row>
    <row r="38" customFormat="false" ht="12.75" hidden="false" customHeight="false" outlineLevel="0" collapsed="false">
      <c r="A38" s="12"/>
      <c r="B38" s="18"/>
      <c r="C38" s="18"/>
      <c r="E38" s="6"/>
      <c r="F38" s="7"/>
      <c r="G38" s="7"/>
      <c r="H38" s="8"/>
      <c r="I38" s="8"/>
      <c r="J38" s="9"/>
      <c r="K38" s="9"/>
      <c r="L38" s="19"/>
      <c r="M38" s="20"/>
      <c r="N38" s="9"/>
      <c r="O38" s="19"/>
      <c r="P38" s="20"/>
      <c r="Q38" s="21"/>
      <c r="R38" s="21"/>
      <c r="S38" s="21"/>
      <c r="T38" s="15"/>
      <c r="U38" s="22"/>
      <c r="Y38" s="23"/>
      <c r="Z38" s="23"/>
      <c r="AD38" s="23"/>
      <c r="AE38" s="23"/>
    </row>
    <row r="39" customFormat="false" ht="12.75" hidden="false" customHeight="false" outlineLevel="0" collapsed="false">
      <c r="A39" s="5"/>
      <c r="B39" s="18"/>
      <c r="C39" s="18"/>
      <c r="E39" s="6"/>
      <c r="F39" s="6"/>
      <c r="G39" s="7"/>
      <c r="H39" s="8"/>
      <c r="I39" s="8"/>
      <c r="J39" s="9"/>
      <c r="K39" s="9"/>
      <c r="L39" s="19"/>
      <c r="M39" s="20"/>
      <c r="N39" s="9"/>
      <c r="O39" s="19"/>
      <c r="P39" s="20"/>
      <c r="Q39" s="21"/>
      <c r="R39" s="21"/>
      <c r="S39" s="21"/>
      <c r="T39" s="15"/>
      <c r="U39" s="22"/>
      <c r="Y39" s="23"/>
      <c r="Z39" s="23"/>
      <c r="AD39" s="23"/>
      <c r="AE39" s="23"/>
    </row>
    <row r="40" customFormat="false" ht="12.75" hidden="false" customHeight="false" outlineLevel="0" collapsed="false">
      <c r="A40" s="12"/>
      <c r="B40" s="18"/>
      <c r="C40" s="18"/>
      <c r="E40" s="6"/>
      <c r="F40" s="7"/>
      <c r="G40" s="7"/>
      <c r="H40" s="8"/>
      <c r="I40" s="8"/>
      <c r="J40" s="9"/>
      <c r="K40" s="9"/>
      <c r="L40" s="19"/>
      <c r="M40" s="20"/>
      <c r="N40" s="9"/>
      <c r="O40" s="19"/>
      <c r="P40" s="20"/>
      <c r="Q40" s="21"/>
      <c r="R40" s="21"/>
      <c r="S40" s="21"/>
      <c r="T40" s="15"/>
      <c r="U40" s="22"/>
      <c r="Y40" s="23"/>
      <c r="Z40" s="23"/>
      <c r="AD40" s="23"/>
      <c r="AE40" s="23"/>
    </row>
    <row r="41" customFormat="false" ht="12.75" hidden="false" customHeight="false" outlineLevel="0" collapsed="false">
      <c r="A41" s="12"/>
      <c r="B41" s="18"/>
      <c r="C41" s="18"/>
      <c r="E41" s="6"/>
      <c r="F41" s="7"/>
      <c r="G41" s="7"/>
      <c r="H41" s="8"/>
      <c r="I41" s="8"/>
      <c r="J41" s="9"/>
      <c r="K41" s="9"/>
      <c r="L41" s="19"/>
      <c r="M41" s="20"/>
      <c r="N41" s="9"/>
      <c r="O41" s="19"/>
      <c r="P41" s="20"/>
      <c r="Q41" s="21"/>
      <c r="R41" s="21"/>
      <c r="S41" s="21"/>
      <c r="T41" s="15"/>
      <c r="U41" s="22"/>
      <c r="Y41" s="23"/>
      <c r="Z41" s="23"/>
      <c r="AD41" s="23"/>
      <c r="AE41" s="23"/>
    </row>
    <row r="42" customFormat="false" ht="12.75" hidden="false" customHeight="false" outlineLevel="0" collapsed="false">
      <c r="A42" s="12"/>
      <c r="B42" s="18"/>
      <c r="C42" s="18"/>
      <c r="E42" s="6"/>
      <c r="F42" s="7"/>
      <c r="G42" s="7"/>
      <c r="H42" s="8"/>
      <c r="I42" s="8"/>
      <c r="J42" s="9"/>
      <c r="K42" s="9"/>
      <c r="L42" s="19"/>
      <c r="M42" s="20"/>
      <c r="N42" s="9"/>
      <c r="O42" s="19"/>
      <c r="P42" s="20"/>
      <c r="Q42" s="21"/>
      <c r="R42" s="21"/>
      <c r="S42" s="21"/>
      <c r="T42" s="15"/>
      <c r="U42" s="22"/>
      <c r="Y42" s="23"/>
      <c r="Z42" s="23"/>
      <c r="AD42" s="23"/>
      <c r="AE42" s="23"/>
    </row>
    <row r="43" customFormat="false" ht="12.75" hidden="false" customHeight="false" outlineLevel="0" collapsed="false">
      <c r="A43" s="12"/>
      <c r="B43" s="18"/>
      <c r="C43" s="18"/>
      <c r="E43" s="6"/>
      <c r="F43" s="7"/>
      <c r="G43" s="7"/>
      <c r="H43" s="8"/>
      <c r="I43" s="8"/>
      <c r="J43" s="9"/>
      <c r="K43" s="9"/>
      <c r="L43" s="19"/>
      <c r="M43" s="20"/>
      <c r="N43" s="9"/>
      <c r="O43" s="19"/>
      <c r="P43" s="20"/>
      <c r="Q43" s="21"/>
      <c r="R43" s="21"/>
      <c r="S43" s="21"/>
      <c r="T43" s="15"/>
      <c r="U43" s="22"/>
      <c r="Y43" s="23"/>
      <c r="Z43" s="23"/>
      <c r="AD43" s="23"/>
      <c r="AE43" s="23"/>
    </row>
    <row r="44" customFormat="false" ht="12.75" hidden="false" customHeight="false" outlineLevel="0" collapsed="false">
      <c r="A44" s="5"/>
      <c r="B44" s="18"/>
      <c r="C44" s="18"/>
      <c r="E44" s="6"/>
      <c r="F44" s="6"/>
      <c r="G44" s="7"/>
      <c r="H44" s="8"/>
      <c r="I44" s="8"/>
      <c r="J44" s="9"/>
      <c r="K44" s="9"/>
      <c r="L44" s="19"/>
      <c r="M44" s="20"/>
      <c r="N44" s="9"/>
      <c r="O44" s="19"/>
      <c r="P44" s="20"/>
      <c r="Q44" s="21"/>
      <c r="R44" s="21"/>
      <c r="S44" s="21"/>
      <c r="T44" s="15"/>
      <c r="U44" s="22"/>
      <c r="Y44" s="23"/>
      <c r="Z44" s="23"/>
      <c r="AD44" s="23"/>
      <c r="AE44" s="23"/>
    </row>
    <row r="45" customFormat="false" ht="12.75" hidden="false" customHeight="false" outlineLevel="0" collapsed="false">
      <c r="A45" s="12"/>
      <c r="B45" s="18"/>
      <c r="C45" s="18"/>
      <c r="E45" s="6"/>
      <c r="F45" s="7"/>
      <c r="G45" s="7"/>
      <c r="H45" s="8"/>
      <c r="I45" s="8"/>
      <c r="J45" s="9"/>
      <c r="K45" s="9"/>
      <c r="L45" s="19"/>
      <c r="M45" s="20"/>
      <c r="N45" s="9"/>
      <c r="O45" s="19"/>
      <c r="P45" s="20"/>
      <c r="Q45" s="21"/>
      <c r="R45" s="21"/>
      <c r="S45" s="21"/>
      <c r="T45" s="15"/>
      <c r="U45" s="22"/>
      <c r="Y45" s="23"/>
      <c r="Z45" s="23"/>
      <c r="AD45" s="23"/>
      <c r="AE45" s="23"/>
    </row>
    <row r="46" customFormat="false" ht="12.75" hidden="false" customHeight="false" outlineLevel="0" collapsed="false">
      <c r="A46" s="12"/>
      <c r="B46" s="18"/>
      <c r="C46" s="18"/>
      <c r="E46" s="6"/>
      <c r="F46" s="7"/>
      <c r="G46" s="7"/>
      <c r="H46" s="8"/>
      <c r="I46" s="8"/>
      <c r="J46" s="9"/>
      <c r="K46" s="9"/>
      <c r="L46" s="19"/>
      <c r="M46" s="20"/>
      <c r="N46" s="9"/>
      <c r="O46" s="19"/>
      <c r="P46" s="20"/>
      <c r="Q46" s="21"/>
      <c r="R46" s="21"/>
      <c r="S46" s="21"/>
      <c r="T46" s="15"/>
      <c r="U46" s="22"/>
      <c r="Y46" s="23"/>
      <c r="Z46" s="23"/>
      <c r="AD46" s="23"/>
      <c r="AE46" s="23"/>
    </row>
    <row r="47" customFormat="false" ht="12.75" hidden="false" customHeight="false" outlineLevel="0" collapsed="false">
      <c r="A47" s="12"/>
      <c r="B47" s="18"/>
      <c r="C47" s="18"/>
      <c r="E47" s="6"/>
      <c r="F47" s="7"/>
      <c r="G47" s="7"/>
      <c r="H47" s="8"/>
      <c r="I47" s="8"/>
      <c r="J47" s="9"/>
      <c r="K47" s="9"/>
      <c r="L47" s="19"/>
      <c r="M47" s="20"/>
      <c r="N47" s="9"/>
      <c r="O47" s="19"/>
      <c r="P47" s="20"/>
      <c r="Q47" s="21"/>
      <c r="R47" s="21"/>
      <c r="S47" s="21"/>
      <c r="T47" s="15"/>
      <c r="U47" s="22"/>
      <c r="Y47" s="23"/>
      <c r="Z47" s="23"/>
      <c r="AD47" s="23"/>
      <c r="AE47" s="23"/>
    </row>
    <row r="48" customFormat="false" ht="12.75" hidden="false" customHeight="false" outlineLevel="0" collapsed="false">
      <c r="A48" s="12"/>
      <c r="B48" s="18"/>
      <c r="C48" s="18"/>
      <c r="E48" s="6"/>
      <c r="F48" s="7"/>
      <c r="G48" s="7"/>
      <c r="H48" s="8"/>
      <c r="I48" s="8"/>
      <c r="J48" s="9"/>
      <c r="K48" s="9"/>
      <c r="L48" s="19"/>
      <c r="M48" s="20"/>
      <c r="N48" s="9"/>
      <c r="O48" s="19"/>
      <c r="P48" s="20"/>
      <c r="Q48" s="21"/>
      <c r="R48" s="21"/>
      <c r="S48" s="21"/>
      <c r="T48" s="15"/>
      <c r="U48" s="22"/>
      <c r="Y48" s="23"/>
      <c r="Z48" s="23"/>
      <c r="AD48" s="23"/>
      <c r="AE48" s="23"/>
    </row>
    <row r="49" customFormat="false" ht="12.75" hidden="false" customHeight="false" outlineLevel="0" collapsed="false">
      <c r="A49" s="12"/>
      <c r="B49" s="18"/>
      <c r="C49" s="18"/>
      <c r="E49" s="6"/>
      <c r="F49" s="7"/>
      <c r="G49" s="7"/>
      <c r="H49" s="8"/>
      <c r="I49" s="8"/>
      <c r="J49" s="9"/>
      <c r="K49" s="9"/>
      <c r="L49" s="19"/>
      <c r="M49" s="20"/>
      <c r="N49" s="9"/>
      <c r="O49" s="19"/>
      <c r="P49" s="20"/>
      <c r="Q49" s="21"/>
      <c r="R49" s="21"/>
      <c r="S49" s="21"/>
      <c r="T49" s="15"/>
      <c r="U49" s="22"/>
      <c r="Y49" s="23"/>
      <c r="Z49" s="23"/>
      <c r="AD49" s="23"/>
      <c r="AE49" s="23"/>
    </row>
    <row r="51" customFormat="false" ht="12.75" hidden="false" customHeight="false" outlineLevel="0" collapsed="false">
      <c r="P51" s="23"/>
    </row>
    <row r="54" customFormat="false" ht="12.75" hidden="false" customHeight="false" outlineLevel="0" collapsed="false">
      <c r="O54" s="26"/>
    </row>
    <row r="56" customFormat="false" ht="12.75" hidden="false" customHeight="false" outlineLevel="0" collapsed="false">
      <c r="A56" s="26"/>
      <c r="B56" s="26"/>
      <c r="C56" s="25"/>
      <c r="D56" s="26"/>
      <c r="E56" s="26"/>
      <c r="F56" s="26"/>
      <c r="G56" s="26"/>
      <c r="H56" s="26"/>
      <c r="I56" s="26"/>
      <c r="J56" s="26"/>
      <c r="K56" s="26"/>
      <c r="L56" s="26"/>
    </row>
    <row r="57" customFormat="false" ht="12.75" hidden="false" customHeight="false" outlineLevel="0" collapsed="false">
      <c r="A57" s="26"/>
      <c r="B57" s="26"/>
      <c r="C57" s="25"/>
      <c r="D57" s="26"/>
      <c r="E57" s="26"/>
      <c r="F57" s="26"/>
      <c r="G57" s="26"/>
      <c r="H57" s="26"/>
      <c r="I57" s="26"/>
      <c r="J57" s="26"/>
      <c r="K57" s="26"/>
      <c r="L57" s="26"/>
      <c r="M57" s="26"/>
      <c r="N57" s="26"/>
      <c r="O57" s="26"/>
      <c r="P57" s="26"/>
    </row>
    <row r="58" customFormat="false" ht="12.75" hidden="false" customHeight="false" outlineLevel="0" collapsed="false">
      <c r="A58" s="27"/>
      <c r="B58" s="26"/>
      <c r="C58" s="25"/>
      <c r="D58" s="26"/>
      <c r="E58" s="26"/>
      <c r="F58" s="26"/>
      <c r="G58" s="26"/>
      <c r="H58" s="26"/>
      <c r="I58" s="26"/>
      <c r="K58" s="26"/>
      <c r="L58" s="26"/>
      <c r="M58" s="26"/>
      <c r="N58" s="26"/>
      <c r="O58" s="26"/>
      <c r="P58" s="26"/>
    </row>
    <row r="59" customFormat="false" ht="12.75" hidden="false" customHeight="false" outlineLevel="0" collapsed="false">
      <c r="A59" s="27"/>
      <c r="B59" s="26"/>
      <c r="C59" s="26" t="s">
        <v>54</v>
      </c>
      <c r="D59" s="26"/>
      <c r="E59" s="26"/>
      <c r="F59" s="26"/>
      <c r="G59" s="26"/>
      <c r="H59" s="26"/>
      <c r="I59" s="26"/>
      <c r="J59" s="26"/>
      <c r="K59" s="26"/>
      <c r="L59" s="26"/>
      <c r="M59" s="26"/>
      <c r="N59" s="26"/>
      <c r="O59" s="26"/>
      <c r="P59" s="26"/>
    </row>
    <row r="60" customFormat="false" ht="12.75" hidden="false" customHeight="false" outlineLevel="0" collapsed="false">
      <c r="A60" s="26"/>
      <c r="B60" s="26"/>
      <c r="C60" s="25" t="s">
        <v>55</v>
      </c>
      <c r="E60" s="26" t="s">
        <v>56</v>
      </c>
      <c r="F60" s="28" t="s">
        <v>57</v>
      </c>
      <c r="G60" s="26" t="s">
        <v>58</v>
      </c>
      <c r="H60" s="26"/>
      <c r="I60" s="26"/>
      <c r="J60" s="26"/>
      <c r="K60" s="26"/>
      <c r="L60" s="26"/>
      <c r="M60" s="26"/>
      <c r="N60" s="26"/>
      <c r="O60" s="26"/>
      <c r="P60" s="26"/>
    </row>
    <row r="61" customFormat="false" ht="12.75" hidden="false" customHeight="false" outlineLevel="0" collapsed="false">
      <c r="A61" s="27"/>
      <c r="B61" s="26"/>
      <c r="C61" s="25" t="s">
        <v>59</v>
      </c>
      <c r="D61" s="26"/>
      <c r="E61" s="26"/>
      <c r="F61" s="26"/>
      <c r="G61" s="26"/>
      <c r="H61" s="26"/>
      <c r="I61" s="26"/>
      <c r="J61" s="26"/>
      <c r="K61" s="26"/>
      <c r="L61" s="26"/>
      <c r="M61" s="26"/>
      <c r="N61" s="26"/>
      <c r="O61" s="26"/>
      <c r="P61" s="26"/>
    </row>
    <row r="62" customFormat="false" ht="12.75" hidden="false" customHeight="false" outlineLevel="0" collapsed="false">
      <c r="A62" s="27"/>
      <c r="B62" s="26"/>
      <c r="C62" s="25" t="s">
        <v>60</v>
      </c>
      <c r="D62" s="26"/>
      <c r="E62" s="26"/>
      <c r="F62" s="26"/>
      <c r="G62" s="26"/>
      <c r="H62" s="26"/>
      <c r="I62" s="26"/>
      <c r="J62" s="26"/>
      <c r="K62" s="26"/>
      <c r="L62" s="26"/>
      <c r="M62" s="26"/>
      <c r="N62" s="26"/>
      <c r="O62" s="26"/>
      <c r="P62" s="26"/>
    </row>
    <row r="63" customFormat="false" ht="12.75" hidden="false" customHeight="false" outlineLevel="0" collapsed="false">
      <c r="A63" s="26"/>
      <c r="B63" s="26"/>
      <c r="C63" s="25" t="s">
        <v>61</v>
      </c>
      <c r="D63" s="26"/>
      <c r="E63" s="26"/>
      <c r="F63" s="26"/>
      <c r="G63" s="26"/>
      <c r="H63" s="26"/>
      <c r="I63" s="26"/>
      <c r="J63" s="26"/>
      <c r="K63" s="26"/>
      <c r="L63" s="26"/>
      <c r="M63" s="26"/>
      <c r="N63" s="26"/>
      <c r="O63" s="26"/>
      <c r="P63" s="26"/>
    </row>
    <row r="64" customFormat="false" ht="12.75" hidden="false" customHeight="false" outlineLevel="0" collapsed="false">
      <c r="A64" s="26"/>
      <c r="B64" s="26"/>
      <c r="C64" s="25" t="s">
        <v>62</v>
      </c>
      <c r="D64" s="26"/>
      <c r="E64" s="26"/>
      <c r="F64" s="26"/>
      <c r="G64" s="26"/>
      <c r="H64" s="26"/>
      <c r="I64" s="26"/>
      <c r="J64" s="26"/>
      <c r="K64" s="26"/>
      <c r="L64" s="26"/>
      <c r="M64" s="26"/>
      <c r="N64" s="26"/>
      <c r="O64" s="26"/>
      <c r="P64" s="26"/>
    </row>
    <row r="65" customFormat="false" ht="12.75" hidden="false" customHeight="false" outlineLevel="0" collapsed="false">
      <c r="A65" s="27"/>
      <c r="B65" s="26"/>
      <c r="C65" s="25" t="s">
        <v>63</v>
      </c>
      <c r="D65" s="26"/>
      <c r="E65" s="26"/>
      <c r="F65" s="26"/>
      <c r="G65" s="26"/>
      <c r="H65" s="26"/>
      <c r="I65" s="26"/>
      <c r="J65" s="26"/>
      <c r="K65" s="26"/>
      <c r="L65" s="26"/>
      <c r="M65" s="26"/>
      <c r="N65" s="26"/>
      <c r="O65" s="26"/>
      <c r="P65" s="26"/>
    </row>
    <row r="66" customFormat="false" ht="12.75" hidden="false" customHeight="false" outlineLevel="0" collapsed="false">
      <c r="A66" s="27"/>
      <c r="B66" s="26"/>
      <c r="C66" s="25" t="s">
        <v>64</v>
      </c>
      <c r="D66" s="26"/>
      <c r="E66" s="26"/>
      <c r="F66" s="26"/>
      <c r="G66" s="26"/>
      <c r="H66" s="26"/>
      <c r="I66" s="26"/>
      <c r="J66" s="26"/>
      <c r="K66" s="26"/>
      <c r="L66" s="26"/>
      <c r="M66" s="26"/>
      <c r="N66" s="26"/>
      <c r="O66" s="26"/>
      <c r="P66" s="26"/>
    </row>
    <row r="67" customFormat="false" ht="12.75" hidden="false" customHeight="false" outlineLevel="0" collapsed="false">
      <c r="A67" s="26"/>
      <c r="B67" s="26"/>
      <c r="C67" s="26"/>
      <c r="D67" s="26"/>
      <c r="E67" s="26"/>
      <c r="F67" s="26"/>
      <c r="G67" s="26"/>
      <c r="H67" s="26"/>
      <c r="I67" s="26"/>
      <c r="J67" s="26"/>
      <c r="K67" s="26"/>
      <c r="L67" s="26"/>
      <c r="M67" s="26"/>
      <c r="N67" s="26"/>
      <c r="O67" s="26"/>
      <c r="P67" s="26"/>
    </row>
    <row r="68" customFormat="false" ht="12.75" hidden="false" customHeight="false" outlineLevel="0" collapsed="false">
      <c r="A68" s="27"/>
      <c r="B68" s="26"/>
      <c r="C68" s="26"/>
      <c r="D68" s="26"/>
      <c r="E68" s="26"/>
      <c r="F68" s="26"/>
      <c r="G68" s="26"/>
      <c r="H68" s="26"/>
      <c r="I68" s="26"/>
      <c r="J68" s="26"/>
      <c r="K68" s="26"/>
      <c r="L68" s="26"/>
      <c r="M68" s="26"/>
      <c r="N68" s="26"/>
      <c r="O68" s="26"/>
      <c r="P68" s="26"/>
    </row>
    <row r="69" customFormat="false" ht="12.75" hidden="false" customHeight="false" outlineLevel="0" collapsed="false">
      <c r="A69" s="27"/>
      <c r="B69" s="26"/>
      <c r="C69" s="26"/>
      <c r="D69" s="26"/>
      <c r="E69" s="26"/>
      <c r="F69" s="26"/>
      <c r="G69" s="26"/>
      <c r="H69" s="26"/>
      <c r="I69" s="26"/>
      <c r="J69" s="26"/>
      <c r="K69" s="26"/>
      <c r="L69" s="26"/>
      <c r="M69" s="26"/>
      <c r="N69" s="26"/>
      <c r="O69" s="26"/>
      <c r="P69" s="26"/>
    </row>
    <row r="71" customFormat="false" ht="12.75" hidden="false" customHeight="false" outlineLevel="0" collapsed="false">
      <c r="A71" s="27"/>
      <c r="B71" s="26"/>
      <c r="C71" s="26"/>
      <c r="D71" s="26"/>
      <c r="E71" s="26"/>
      <c r="F71" s="26"/>
      <c r="G71" s="26"/>
      <c r="H71" s="26"/>
      <c r="I71" s="26"/>
      <c r="J71" s="26"/>
      <c r="K71" s="26"/>
      <c r="L71" s="26"/>
      <c r="M71" s="26"/>
      <c r="N71" s="26"/>
      <c r="O71" s="26"/>
      <c r="P71" s="26"/>
    </row>
    <row r="72" customFormat="false" ht="12.75" hidden="false" customHeight="false" outlineLevel="0" collapsed="false">
      <c r="A72" s="27"/>
      <c r="B72" s="26"/>
      <c r="C72" s="26"/>
      <c r="D72" s="26"/>
      <c r="E72" s="26"/>
      <c r="F72" s="26"/>
      <c r="G72" s="26"/>
      <c r="H72" s="26"/>
      <c r="I72" s="26"/>
      <c r="J72" s="26"/>
      <c r="K72" s="26"/>
      <c r="L72" s="26"/>
      <c r="M72" s="26"/>
      <c r="N72" s="26"/>
      <c r="O72" s="26"/>
      <c r="P72" s="26"/>
    </row>
  </sheetData>
  <mergeCells count="10">
    <mergeCell ref="D3:F3"/>
    <mergeCell ref="G3:I3"/>
    <mergeCell ref="J4:L4"/>
    <mergeCell ref="M4:O4"/>
    <mergeCell ref="P4:T4"/>
    <mergeCell ref="A58:A59"/>
    <mergeCell ref="A61:A62"/>
    <mergeCell ref="A65:A66"/>
    <mergeCell ref="A68:A69"/>
    <mergeCell ref="A71:A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G35" activeCellId="0" sqref="AG3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28"/>
    <col collapsed="false" customWidth="true" hidden="false" outlineLevel="0" max="3" min="3" style="0" width="24.13"/>
    <col collapsed="false" customWidth="true" hidden="false" outlineLevel="0" max="4" min="4" style="0" width="12.14"/>
    <col collapsed="false" customWidth="true" hidden="false" outlineLevel="0" max="5" min="5" style="0" width="10.71"/>
    <col collapsed="false" customWidth="true" hidden="false" outlineLevel="0" max="6" min="6" style="0" width="8.14"/>
    <col collapsed="false" customWidth="true" hidden="false" outlineLevel="0" max="7" min="7" style="0" width="6.28"/>
    <col collapsed="false" customWidth="true" hidden="false" outlineLevel="0" max="16" min="14" style="0" width="9.56"/>
    <col collapsed="false" customWidth="true" hidden="false" outlineLevel="0" max="19" min="18" style="0" width="11.7"/>
    <col collapsed="false" customWidth="true" hidden="false" outlineLevel="0" max="20" min="20" style="0" width="11.99"/>
    <col collapsed="false" customWidth="true" hidden="false" outlineLevel="0" max="23" min="23" style="0" width="5.41"/>
    <col collapsed="false" customWidth="true" hidden="false" outlineLevel="0" max="24" min="24" style="0" width="11.7"/>
    <col collapsed="false" customWidth="true" hidden="false" outlineLevel="0" max="28" min="28" style="0" width="6.28"/>
    <col collapsed="false" customWidth="true" hidden="false" outlineLevel="0" max="29" min="29" style="0" width="7.56"/>
    <col collapsed="false" customWidth="true" hidden="false" outlineLevel="0" max="30" min="30" style="0" width="7.28"/>
    <col collapsed="false" customWidth="true" hidden="false" outlineLevel="0" max="36" min="36" style="0" width="8.41"/>
  </cols>
  <sheetData>
    <row r="1" customFormat="false" ht="12.75" hidden="false" customHeight="false" outlineLevel="0" collapsed="false">
      <c r="B1" s="1" t="s">
        <v>0</v>
      </c>
      <c r="C1" s="2" t="n">
        <v>3</v>
      </c>
      <c r="D1" s="0" t="s">
        <v>88</v>
      </c>
    </row>
    <row r="2" customFormat="false" ht="12.75" hidden="false" customHeight="false" outlineLevel="0" collapsed="false">
      <c r="B2" s="3" t="s">
        <v>3</v>
      </c>
      <c r="C2" s="3" t="n">
        <v>2</v>
      </c>
      <c r="D2" s="0" t="s">
        <v>4</v>
      </c>
      <c r="P2" s="0" t="s">
        <v>5</v>
      </c>
      <c r="Q2" s="0" t="n">
        <v>500</v>
      </c>
    </row>
    <row r="3" customFormat="false" ht="12.75" hidden="false" customHeight="false" outlineLevel="0" collapsed="false">
      <c r="D3" s="4" t="s">
        <v>6</v>
      </c>
      <c r="E3" s="4"/>
      <c r="F3" s="4"/>
      <c r="G3" s="4" t="s">
        <v>7</v>
      </c>
      <c r="H3" s="4"/>
      <c r="I3" s="4"/>
      <c r="P3" s="0" t="s">
        <v>8</v>
      </c>
      <c r="Q3" s="0" t="n">
        <v>1</v>
      </c>
      <c r="T3" s="0" t="s">
        <v>9</v>
      </c>
      <c r="U3" s="0" t="n">
        <v>480</v>
      </c>
    </row>
    <row r="4" customFormat="false" ht="12.75" hidden="false" customHeight="false" outlineLevel="0" collapsed="false">
      <c r="A4" s="5"/>
      <c r="B4" s="5"/>
      <c r="C4" s="5"/>
      <c r="D4" s="6"/>
      <c r="E4" s="6"/>
      <c r="F4" s="7"/>
      <c r="G4" s="8"/>
      <c r="H4" s="8"/>
      <c r="I4" s="9"/>
      <c r="J4" s="10" t="s">
        <v>10</v>
      </c>
      <c r="K4" s="10"/>
      <c r="L4" s="10"/>
      <c r="M4" s="10" t="s">
        <v>11</v>
      </c>
      <c r="N4" s="10"/>
      <c r="O4" s="10"/>
      <c r="P4" s="11"/>
      <c r="Q4" s="11"/>
      <c r="R4" s="11"/>
      <c r="S4" s="11"/>
      <c r="T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5" t="s">
        <v>24</v>
      </c>
      <c r="T5" s="14" t="s">
        <v>25</v>
      </c>
      <c r="U5" s="16" t="s">
        <v>26</v>
      </c>
      <c r="W5" s="0" t="s">
        <v>27</v>
      </c>
      <c r="X5" s="0" t="s">
        <v>28</v>
      </c>
      <c r="Y5" s="14" t="s">
        <v>25</v>
      </c>
      <c r="Z5" s="0" t="s">
        <v>26</v>
      </c>
      <c r="AA5" s="0" t="s">
        <v>21</v>
      </c>
      <c r="AD5" s="0" t="s">
        <v>27</v>
      </c>
      <c r="AE5" s="0" t="s">
        <v>28</v>
      </c>
      <c r="AF5" s="0" t="s">
        <v>26</v>
      </c>
      <c r="AH5" s="0" t="s">
        <v>21</v>
      </c>
      <c r="AJ5" s="0" t="s">
        <v>27</v>
      </c>
      <c r="AK5" s="0" t="s">
        <v>28</v>
      </c>
      <c r="AL5" s="0" t="s">
        <v>26</v>
      </c>
      <c r="AM5" s="0" t="s">
        <v>21</v>
      </c>
      <c r="AO5" s="0" t="s">
        <v>27</v>
      </c>
      <c r="AP5" s="0" t="s">
        <v>28</v>
      </c>
      <c r="AQ5" s="0" t="s">
        <v>26</v>
      </c>
      <c r="AR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5"/>
      <c r="T6" s="17"/>
      <c r="U6" s="16"/>
    </row>
    <row r="7" customFormat="false" ht="12.75" hidden="false" customHeight="false" outlineLevel="0" collapsed="false">
      <c r="A7" s="5" t="n">
        <v>1</v>
      </c>
      <c r="B7" s="18" t="str">
        <f aca="false">CONCATENATE($C$1,$C$2,TEXT(E7,0),TEXT(F7,0),G7)</f>
        <v>3285851</v>
      </c>
      <c r="C7" s="18" t="str">
        <f aca="false">CONCATENATE($D$1," in ",$D$2," mm ",TEXT(E7,0)," x ",TEXT(F7,0)," lunghezza m ",G7)</f>
        <v>tondo in larice mm 85 x 85 lunghezza m 1</v>
      </c>
      <c r="D7" s="0" t="str">
        <f aca="false">CONCATENATE(TEXT(E7,0),"x",TEXT(F7,0),"x",G7*1000)</f>
        <v>85x85x1000</v>
      </c>
      <c r="E7" s="6" t="n">
        <v>85</v>
      </c>
      <c r="F7" s="6" t="n">
        <v>85</v>
      </c>
      <c r="G7" s="7" t="n">
        <v>1</v>
      </c>
      <c r="H7" s="8" t="n">
        <f aca="false">+E7+5</f>
        <v>90</v>
      </c>
      <c r="I7" s="8" t="n">
        <f aca="false">+F7+5</f>
        <v>90</v>
      </c>
      <c r="J7" s="9" t="n">
        <f aca="false">+G7+0.01</f>
        <v>1.01</v>
      </c>
      <c r="K7" s="9" t="n">
        <f aca="false">+H7*I7</f>
        <v>8100</v>
      </c>
      <c r="L7" s="19" t="n">
        <f aca="false">+K7*J7/1000000</f>
        <v>0.008181</v>
      </c>
      <c r="M7" s="20" t="n">
        <f aca="false">E7*F7*G7*$Q$2/1000000</f>
        <v>3.6125</v>
      </c>
      <c r="N7" s="9" t="n">
        <f aca="false">+K7*A7</f>
        <v>8100</v>
      </c>
      <c r="O7" s="19" t="n">
        <f aca="false">+L7*A7</f>
        <v>0.008181</v>
      </c>
      <c r="P7" s="20" t="n">
        <f aca="false">+M7*A7</f>
        <v>3.6125</v>
      </c>
      <c r="Q7" s="21" t="n">
        <f aca="false">+L7*$U$3*$Q$3</f>
        <v>3.92688</v>
      </c>
      <c r="R7" s="21" t="n">
        <f aca="false">+A7*Q7</f>
        <v>3.92688</v>
      </c>
      <c r="S7" s="15" t="n">
        <v>6</v>
      </c>
      <c r="T7" s="15" t="n">
        <f aca="false">+Q7*S7</f>
        <v>23.56128</v>
      </c>
      <c r="U7" s="22" t="n">
        <f aca="false">+T7*A7</f>
        <v>23.56128</v>
      </c>
      <c r="V7" s="0" t="s">
        <v>36</v>
      </c>
      <c r="W7" s="0" t="n">
        <v>10</v>
      </c>
      <c r="X7" s="0" t="n">
        <v>10</v>
      </c>
      <c r="Y7" s="0" t="n">
        <f aca="false">T7*(1-X7/100)</f>
        <v>21.205152</v>
      </c>
      <c r="Z7" s="23" t="n">
        <f aca="false">T7*W7*(1-X7/100)</f>
        <v>212.05152</v>
      </c>
      <c r="AA7" s="23" t="n">
        <f aca="false">W7*M7</f>
        <v>36.125</v>
      </c>
      <c r="AD7" s="0" t="n">
        <v>20</v>
      </c>
      <c r="AE7" s="0" t="n">
        <v>25</v>
      </c>
      <c r="AF7" s="23" t="n">
        <f aca="false">T7*AD7*(1-AE7/100)</f>
        <v>353.4192</v>
      </c>
      <c r="AG7" s="23"/>
      <c r="AH7" s="23" t="n">
        <f aca="false">AD7*M7</f>
        <v>72.25</v>
      </c>
      <c r="AJ7" s="0" t="n">
        <v>50</v>
      </c>
      <c r="AK7" s="0" t="n">
        <v>10</v>
      </c>
      <c r="AL7" s="23" t="n">
        <f aca="false">T7*AJ7*(1-AK7/100)</f>
        <v>1060.2576</v>
      </c>
      <c r="AM7" s="23" t="n">
        <f aca="false">AJ7*M7</f>
        <v>180.625</v>
      </c>
      <c r="AO7" s="0" t="n">
        <v>100</v>
      </c>
      <c r="AP7" s="0" t="n">
        <v>10</v>
      </c>
      <c r="AQ7" s="23" t="n">
        <f aca="false">T7*AO7*(1-AP7/100)</f>
        <v>2120.5152</v>
      </c>
      <c r="AR7" s="23" t="n">
        <f aca="false">AO7*M7</f>
        <v>361.25</v>
      </c>
    </row>
    <row r="8" customFormat="false" ht="12.75" hidden="false" customHeight="false" outlineLevel="0" collapsed="false">
      <c r="A8" s="12"/>
      <c r="B8" s="18" t="str">
        <f aca="false">CONCATENATE($C$1,$C$2,TEXT(E8,0),TEXT(F8,0),G8)</f>
        <v>32421081</v>
      </c>
      <c r="C8" s="18" t="str">
        <f aca="false">CONCATENATE($D$1," in ",$D$2," mm ",TEXT(E8,0)," x ",TEXT(F8,0)," lunghezza m ",G8)</f>
        <v>tondo in larice mm 42 x 108 lunghezza m 1</v>
      </c>
      <c r="D8" s="0" t="str">
        <f aca="false">CONCATENATE(TEXT(E8,0),"x",TEXT(F8,0),"x",G8*1000)</f>
        <v>42x108x1000</v>
      </c>
      <c r="E8" s="6" t="n">
        <v>42</v>
      </c>
      <c r="F8" s="6" t="n">
        <v>108</v>
      </c>
      <c r="G8" s="7" t="n">
        <v>1</v>
      </c>
      <c r="H8" s="8" t="n">
        <f aca="false">+E8+5</f>
        <v>47</v>
      </c>
      <c r="I8" s="8" t="n">
        <f aca="false">+F8+5</f>
        <v>113</v>
      </c>
      <c r="J8" s="9" t="n">
        <f aca="false">+G8+0.01</f>
        <v>1.01</v>
      </c>
      <c r="K8" s="9" t="n">
        <f aca="false">+H8*I8</f>
        <v>5311</v>
      </c>
      <c r="L8" s="19" t="n">
        <f aca="false">+K8*J8/1000000</f>
        <v>0.00536411</v>
      </c>
      <c r="M8" s="20" t="n">
        <f aca="false">E8*F8*G8*$Q$2/1000000</f>
        <v>2.268</v>
      </c>
      <c r="N8" s="9" t="n">
        <f aca="false">+K8*A8</f>
        <v>0</v>
      </c>
      <c r="O8" s="19" t="n">
        <f aca="false">+L8*A8</f>
        <v>0</v>
      </c>
      <c r="P8" s="20" t="n">
        <f aca="false">+M8*A8</f>
        <v>0</v>
      </c>
      <c r="Q8" s="21" t="n">
        <f aca="false">+L8*$U$3*$Q$3</f>
        <v>2.5747728</v>
      </c>
      <c r="R8" s="21" t="n">
        <f aca="false">+A8*Q8</f>
        <v>0</v>
      </c>
      <c r="S8" s="15" t="n">
        <v>3</v>
      </c>
      <c r="T8" s="15" t="n">
        <f aca="false">+Q8*S8</f>
        <v>7.7243184</v>
      </c>
      <c r="U8" s="22" t="n">
        <f aca="false">+T8*A8</f>
        <v>0</v>
      </c>
      <c r="V8" s="0" t="s">
        <v>36</v>
      </c>
      <c r="Z8" s="23"/>
      <c r="AA8" s="23"/>
      <c r="AF8" s="23"/>
      <c r="AG8" s="23"/>
      <c r="AH8" s="23"/>
    </row>
    <row r="9" customFormat="false" ht="12.75" hidden="false" customHeight="false" outlineLevel="0" collapsed="false">
      <c r="A9" s="5"/>
      <c r="B9" s="18" t="str">
        <f aca="false">CONCATENATE($C$1,$C$2,TEXT(E9,0),TEXT(F9,0),G9)</f>
        <v>32521261</v>
      </c>
      <c r="C9" s="18" t="str">
        <f aca="false">CONCATENATE($D$1," in ",$D$2," mm ",TEXT(E9,0)," x ",TEXT(F9,0)," lunghezza m ",G9)</f>
        <v>tondo in larice mm 52 x 126 lunghezza m 1</v>
      </c>
      <c r="D9" s="0" t="str">
        <f aca="false">CONCATENATE(TEXT(E9,0),"x",TEXT(F9,0),"x",G9*1000)</f>
        <v>52x126x1000</v>
      </c>
      <c r="E9" s="6" t="n">
        <v>52</v>
      </c>
      <c r="F9" s="6" t="n">
        <v>126</v>
      </c>
      <c r="G9" s="7" t="n">
        <v>1</v>
      </c>
      <c r="H9" s="8" t="n">
        <f aca="false">+E9+5</f>
        <v>57</v>
      </c>
      <c r="I9" s="8" t="n">
        <f aca="false">+F9+5</f>
        <v>131</v>
      </c>
      <c r="J9" s="9" t="n">
        <f aca="false">+G9+0.01</f>
        <v>1.01</v>
      </c>
      <c r="K9" s="9" t="n">
        <f aca="false">+H9*I9</f>
        <v>7467</v>
      </c>
      <c r="L9" s="19" t="n">
        <f aca="false">+K9*J9/1000000</f>
        <v>0.00754167</v>
      </c>
      <c r="M9" s="20" t="n">
        <f aca="false">E9*F9*G9*$Q$2/1000000</f>
        <v>3.276</v>
      </c>
      <c r="N9" s="9" t="n">
        <f aca="false">+K9*A9</f>
        <v>0</v>
      </c>
      <c r="O9" s="19" t="n">
        <f aca="false">+L9*A9</f>
        <v>0</v>
      </c>
      <c r="P9" s="20" t="n">
        <f aca="false">+M9*A9</f>
        <v>0</v>
      </c>
      <c r="Q9" s="21" t="n">
        <f aca="false">+L9*$U$3*$Q$3</f>
        <v>3.6200016</v>
      </c>
      <c r="R9" s="21" t="n">
        <f aca="false">+A9*Q9</f>
        <v>0</v>
      </c>
      <c r="S9" s="15" t="n">
        <v>3</v>
      </c>
      <c r="T9" s="15" t="n">
        <f aca="false">+Q9*S9</f>
        <v>10.8600048</v>
      </c>
      <c r="U9" s="22" t="n">
        <f aca="false">+T9*A9</f>
        <v>0</v>
      </c>
      <c r="V9" s="0" t="s">
        <v>36</v>
      </c>
      <c r="W9" s="0" t="n">
        <v>10</v>
      </c>
      <c r="X9" s="0" t="n">
        <v>0</v>
      </c>
      <c r="Z9" s="23" t="n">
        <f aca="false">T9*W9*(1-X9/100)</f>
        <v>108.600048</v>
      </c>
      <c r="AA9" s="23" t="n">
        <f aca="false">W9*M9</f>
        <v>32.76</v>
      </c>
      <c r="AD9" s="0" t="n">
        <v>25</v>
      </c>
      <c r="AE9" s="0" t="n">
        <v>10</v>
      </c>
      <c r="AF9" s="23" t="n">
        <f aca="false">T9*AD9*(1-AE9/100)</f>
        <v>244.350108</v>
      </c>
      <c r="AG9" s="23"/>
      <c r="AH9" s="23" t="n">
        <f aca="false">AD9*M9</f>
        <v>81.9</v>
      </c>
      <c r="AJ9" s="0" t="n">
        <v>50</v>
      </c>
      <c r="AK9" s="0" t="n">
        <v>10</v>
      </c>
      <c r="AL9" s="23" t="n">
        <f aca="false">T9*AJ9*(1-AK9/100)</f>
        <v>488.700216</v>
      </c>
      <c r="AM9" s="23" t="n">
        <f aca="false">AJ9*M9</f>
        <v>163.8</v>
      </c>
      <c r="AO9" s="0" t="n">
        <v>100</v>
      </c>
      <c r="AP9" s="0" t="n">
        <v>10</v>
      </c>
      <c r="AQ9" s="23" t="n">
        <f aca="false">T9*AO9*(1-AP9/100)</f>
        <v>977.400432</v>
      </c>
      <c r="AR9" s="23" t="n">
        <f aca="false">AO9*M9</f>
        <v>327.6</v>
      </c>
    </row>
    <row r="10" customFormat="false" ht="12.75" hidden="false" customHeight="false" outlineLevel="0" collapsed="false">
      <c r="A10" s="5"/>
      <c r="B10" s="18" t="str">
        <f aca="false">CONCATENATE($C$1,$C$2,TEXT(E10,0),TEXT(F10,0),G10)</f>
        <v>32581541</v>
      </c>
      <c r="C10" s="18" t="str">
        <f aca="false">CONCATENATE($D$1," in ",$D$2," mm ",TEXT(E10,0)," x ",TEXT(F10,0)," lunghezza m ",G10)</f>
        <v>tondo in larice mm 58 x 154 lunghezza m 1</v>
      </c>
      <c r="D10" s="0" t="str">
        <f aca="false">CONCATENATE(TEXT(E10,0),"x",TEXT(F10,0),"x",G10*1000)</f>
        <v>58x154x1000</v>
      </c>
      <c r="E10" s="6" t="n">
        <v>58</v>
      </c>
      <c r="F10" s="6" t="n">
        <v>154</v>
      </c>
      <c r="G10" s="7" t="n">
        <v>1</v>
      </c>
      <c r="H10" s="8" t="n">
        <f aca="false">+E10+5</f>
        <v>63</v>
      </c>
      <c r="I10" s="8" t="n">
        <f aca="false">+F10+5</f>
        <v>159</v>
      </c>
      <c r="J10" s="9" t="n">
        <f aca="false">+G10+0.01</f>
        <v>1.01</v>
      </c>
      <c r="K10" s="9" t="n">
        <f aca="false">+H10*I10</f>
        <v>10017</v>
      </c>
      <c r="L10" s="19" t="n">
        <f aca="false">+K10*J10/1000000</f>
        <v>0.01011717</v>
      </c>
      <c r="M10" s="20" t="n">
        <f aca="false">E10*F10*G10*$Q$2/1000000</f>
        <v>4.466</v>
      </c>
      <c r="N10" s="9" t="n">
        <f aca="false">+K10*A10</f>
        <v>0</v>
      </c>
      <c r="O10" s="19" t="n">
        <f aca="false">+L10*A10</f>
        <v>0</v>
      </c>
      <c r="P10" s="20" t="n">
        <f aca="false">+M10*A10</f>
        <v>0</v>
      </c>
      <c r="Q10" s="21" t="n">
        <f aca="false">+L10*$U$3*$Q$3</f>
        <v>4.8562416</v>
      </c>
      <c r="R10" s="21" t="n">
        <f aca="false">+A10*Q10</f>
        <v>0</v>
      </c>
      <c r="S10" s="15" t="n">
        <v>3</v>
      </c>
      <c r="T10" s="15" t="n">
        <f aca="false">+Q10*S10</f>
        <v>14.5687248</v>
      </c>
      <c r="U10" s="22" t="n">
        <f aca="false">+T10*A10</f>
        <v>0</v>
      </c>
      <c r="V10" s="0" t="s">
        <v>36</v>
      </c>
      <c r="W10" s="0" t="n">
        <v>10</v>
      </c>
      <c r="X10" s="0" t="n">
        <v>0</v>
      </c>
      <c r="Z10" s="23" t="n">
        <f aca="false">T10*W10*(1-X10/100)</f>
        <v>145.687248</v>
      </c>
      <c r="AA10" s="23" t="n">
        <f aca="false">W10*M10</f>
        <v>44.66</v>
      </c>
      <c r="AD10" s="0" t="n">
        <v>25</v>
      </c>
      <c r="AE10" s="0" t="n">
        <v>10</v>
      </c>
      <c r="AF10" s="23" t="n">
        <f aca="false">T10*AD10*(1-AE10/100)</f>
        <v>327.796308</v>
      </c>
      <c r="AG10" s="23"/>
      <c r="AH10" s="23" t="n">
        <f aca="false">AD10*M10</f>
        <v>111.65</v>
      </c>
      <c r="AJ10" s="0" t="n">
        <v>50</v>
      </c>
      <c r="AK10" s="0" t="n">
        <v>10</v>
      </c>
      <c r="AL10" s="23" t="n">
        <f aca="false">T10*AJ10*(1-AK10/100)</f>
        <v>655.592616</v>
      </c>
      <c r="AM10" s="23" t="n">
        <f aca="false">AJ10*M10</f>
        <v>223.3</v>
      </c>
      <c r="AO10" s="0" t="n">
        <v>100</v>
      </c>
      <c r="AP10" s="0" t="n">
        <v>10</v>
      </c>
      <c r="AQ10" s="23" t="n">
        <f aca="false">T10*AO10*(1-AP10/100)</f>
        <v>1311.185232</v>
      </c>
      <c r="AR10" s="23" t="n">
        <f aca="false">AO10*M10</f>
        <v>446.6</v>
      </c>
    </row>
    <row r="11" customFormat="false" ht="12.75" hidden="false" customHeight="false" outlineLevel="0" collapsed="false">
      <c r="A11" s="12"/>
      <c r="B11" s="18" t="str">
        <f aca="false">CONCATENATE($C$1,$C$2,TEXT(E11,0),TEXT(F11,0),G11)</f>
        <v>32581021</v>
      </c>
      <c r="C11" s="18" t="str">
        <f aca="false">CONCATENATE($D$1," in ",$D$2," mm ",TEXT(E11,0)," x ",TEXT(F11,0)," lunghezza m ",G11)</f>
        <v>tondo in larice mm 58 x 102 lunghezza m 1</v>
      </c>
      <c r="D11" s="24" t="str">
        <f aca="false">CONCATENATE(TEXT(E11,0),"x",TEXT(F11,0),"x",G11*1000)</f>
        <v>58x102x1000</v>
      </c>
      <c r="E11" s="6" t="n">
        <v>58</v>
      </c>
      <c r="F11" s="6" t="n">
        <v>102</v>
      </c>
      <c r="G11" s="7" t="n">
        <v>1</v>
      </c>
      <c r="H11" s="8" t="n">
        <f aca="false">+E11+5</f>
        <v>63</v>
      </c>
      <c r="I11" s="8" t="n">
        <f aca="false">+F11+5</f>
        <v>107</v>
      </c>
      <c r="J11" s="9" t="n">
        <f aca="false">+G11+0.01</f>
        <v>1.01</v>
      </c>
      <c r="K11" s="9" t="n">
        <f aca="false">+H11*I11</f>
        <v>6741</v>
      </c>
      <c r="L11" s="19" t="n">
        <f aca="false">+K11*J11/1000000</f>
        <v>0.00680841</v>
      </c>
      <c r="M11" s="20" t="n">
        <f aca="false">E11*F11*G11*$Q$2/1000000</f>
        <v>2.958</v>
      </c>
      <c r="N11" s="9" t="n">
        <f aca="false">+K11*A11</f>
        <v>0</v>
      </c>
      <c r="O11" s="19" t="n">
        <f aca="false">+L11*A11</f>
        <v>0</v>
      </c>
      <c r="P11" s="20" t="n">
        <f aca="false">+M11*A11</f>
        <v>0</v>
      </c>
      <c r="Q11" s="21" t="n">
        <f aca="false">+L11*$U$3*$Q$3</f>
        <v>3.2680368</v>
      </c>
      <c r="R11" s="21" t="n">
        <f aca="false">+A11*Q11</f>
        <v>0</v>
      </c>
      <c r="S11" s="15" t="n">
        <v>3</v>
      </c>
      <c r="T11" s="15" t="n">
        <f aca="false">+Q11*S11</f>
        <v>9.8041104</v>
      </c>
      <c r="U11" s="22" t="n">
        <f aca="false">+T11*A11</f>
        <v>0</v>
      </c>
      <c r="Z11" s="23"/>
      <c r="AA11" s="23"/>
      <c r="AF11" s="23"/>
      <c r="AG11" s="23"/>
      <c r="AH11" s="23"/>
    </row>
    <row r="12" customFormat="false" ht="12.75" hidden="false" customHeight="false" outlineLevel="0" collapsed="false">
      <c r="A12" s="12"/>
      <c r="B12" s="18" t="str">
        <f aca="false">CONCATENATE($C$1,$C$2,TEXT(E12,0),TEXT(F12,0),G12)</f>
        <v>32501021</v>
      </c>
      <c r="C12" s="18" t="str">
        <f aca="false">CONCATENATE($D$1," in ",$D$2," mm ",TEXT(E12,0)," x ",TEXT(F12,0)," lunghezza m ",G12)</f>
        <v>tondo in larice mm 50 x 102 lunghezza m 1</v>
      </c>
      <c r="D12" s="24" t="str">
        <f aca="false">CONCATENATE(TEXT(E12,0),"x",TEXT(F12,0),"x",G12*1000)</f>
        <v>50x102x1000</v>
      </c>
      <c r="E12" s="6" t="n">
        <v>50</v>
      </c>
      <c r="F12" s="6" t="n">
        <v>102</v>
      </c>
      <c r="G12" s="7" t="n">
        <v>1</v>
      </c>
      <c r="H12" s="8" t="n">
        <f aca="false">+E12+5</f>
        <v>55</v>
      </c>
      <c r="I12" s="8" t="n">
        <f aca="false">+F12+5</f>
        <v>107</v>
      </c>
      <c r="J12" s="9" t="n">
        <f aca="false">+G12+0.01</f>
        <v>1.01</v>
      </c>
      <c r="K12" s="9" t="n">
        <f aca="false">+H12*I12</f>
        <v>5885</v>
      </c>
      <c r="L12" s="19" t="n">
        <f aca="false">+K12*J12/1000000</f>
        <v>0.00594385</v>
      </c>
      <c r="M12" s="20" t="n">
        <f aca="false">E12*F12*G12*$Q$2/1000000</f>
        <v>2.55</v>
      </c>
      <c r="N12" s="9" t="n">
        <f aca="false">+K12*A12</f>
        <v>0</v>
      </c>
      <c r="O12" s="19" t="n">
        <f aca="false">+L12*A12</f>
        <v>0</v>
      </c>
      <c r="P12" s="20" t="n">
        <f aca="false">+M12*A12</f>
        <v>0</v>
      </c>
      <c r="Q12" s="21" t="n">
        <f aca="false">+L12*$U$3*$Q$3</f>
        <v>2.853048</v>
      </c>
      <c r="R12" s="21" t="n">
        <f aca="false">+A12*Q12</f>
        <v>0</v>
      </c>
      <c r="S12" s="15" t="n">
        <v>3</v>
      </c>
      <c r="T12" s="15" t="n">
        <f aca="false">+Q12*S12</f>
        <v>8.559144</v>
      </c>
      <c r="U12" s="22" t="n">
        <f aca="false">+T12*A12</f>
        <v>0</v>
      </c>
      <c r="Z12" s="23"/>
      <c r="AA12" s="23"/>
      <c r="AF12" s="23"/>
      <c r="AG12" s="23"/>
      <c r="AH12" s="23"/>
    </row>
    <row r="13" customFormat="false" ht="12.75" hidden="false" customHeight="false" outlineLevel="0" collapsed="false">
      <c r="A13" s="12"/>
      <c r="B13" s="18"/>
      <c r="C13" s="18"/>
      <c r="E13" s="6"/>
      <c r="F13" s="6"/>
      <c r="G13" s="7"/>
      <c r="H13" s="8"/>
      <c r="I13" s="8"/>
      <c r="J13" s="9"/>
      <c r="K13" s="9"/>
      <c r="L13" s="19"/>
      <c r="M13" s="20"/>
      <c r="N13" s="9"/>
      <c r="O13" s="19"/>
      <c r="P13" s="20"/>
      <c r="Q13" s="21"/>
      <c r="R13" s="21"/>
      <c r="S13" s="21"/>
      <c r="T13" s="15"/>
      <c r="U13" s="22" t="n">
        <f aca="false">SUM(U7:U12)</f>
        <v>23.56128</v>
      </c>
      <c r="Z13" s="23"/>
      <c r="AA13" s="23"/>
      <c r="AF13" s="23"/>
      <c r="AG13" s="23"/>
      <c r="AH13" s="23"/>
    </row>
    <row r="14" customFormat="false" ht="12.75" hidden="false" customHeight="false" outlineLevel="0" collapsed="false">
      <c r="A14" s="12"/>
      <c r="B14" s="18"/>
      <c r="C14" s="18"/>
      <c r="E14" s="6"/>
      <c r="F14" s="6"/>
      <c r="G14" s="7"/>
      <c r="H14" s="8"/>
      <c r="I14" s="8"/>
      <c r="J14" s="9"/>
      <c r="K14" s="9"/>
      <c r="L14" s="19"/>
      <c r="M14" s="20"/>
      <c r="N14" s="9"/>
      <c r="O14" s="19"/>
      <c r="P14" s="20"/>
      <c r="Q14" s="21"/>
      <c r="R14" s="21"/>
      <c r="S14" s="21"/>
      <c r="T14" s="15"/>
      <c r="U14" s="22"/>
      <c r="Z14" s="23"/>
      <c r="AA14" s="23"/>
      <c r="AF14" s="23" t="n">
        <f aca="false">297/40</f>
        <v>7.425</v>
      </c>
      <c r="AG14" s="23"/>
      <c r="AH14" s="23"/>
    </row>
    <row r="15" customFormat="false" ht="12.75" hidden="false" customHeight="false" outlineLevel="0" collapsed="false">
      <c r="A15" s="12"/>
      <c r="B15" s="18"/>
      <c r="C15" s="18"/>
      <c r="E15" s="6"/>
      <c r="F15" s="6"/>
      <c r="G15" s="7"/>
      <c r="H15" s="8"/>
      <c r="I15" s="8"/>
      <c r="J15" s="9"/>
      <c r="K15" s="9"/>
      <c r="L15" s="19"/>
      <c r="M15" s="20"/>
      <c r="N15" s="9"/>
      <c r="O15" s="19"/>
      <c r="P15" s="20"/>
      <c r="Q15" s="21"/>
      <c r="R15" s="21"/>
      <c r="S15" s="21"/>
      <c r="T15" s="15"/>
      <c r="U15" s="22"/>
      <c r="Z15" s="23"/>
      <c r="AA15" s="23"/>
      <c r="AF15" s="23"/>
      <c r="AG15" s="23"/>
      <c r="AH15" s="23"/>
    </row>
    <row r="16" customFormat="false" ht="12.75" hidden="false" customHeight="false" outlineLevel="0" collapsed="false">
      <c r="A16" s="5"/>
      <c r="B16" s="18"/>
      <c r="C16" s="18"/>
      <c r="E16" s="6"/>
      <c r="F16" s="6"/>
      <c r="G16" s="7"/>
      <c r="H16" s="8"/>
      <c r="I16" s="8"/>
      <c r="J16" s="9"/>
      <c r="K16" s="9"/>
      <c r="L16" s="19"/>
      <c r="M16" s="20"/>
      <c r="N16" s="9"/>
      <c r="O16" s="19"/>
      <c r="P16" s="20"/>
      <c r="Q16" s="21"/>
      <c r="R16" s="21"/>
      <c r="S16" s="21"/>
      <c r="T16" s="15"/>
      <c r="U16" s="22" t="n">
        <v>9.9</v>
      </c>
      <c r="Z16" s="23"/>
      <c r="AA16" s="23"/>
      <c r="AF16" s="23"/>
      <c r="AG16" s="23"/>
      <c r="AH16" s="23"/>
    </row>
    <row r="17" customFormat="false" ht="12.75" hidden="false" customHeight="false" outlineLevel="0" collapsed="false">
      <c r="A17" s="12"/>
      <c r="B17" s="18"/>
      <c r="C17" s="18"/>
      <c r="E17" s="6"/>
      <c r="F17" s="6"/>
      <c r="G17" s="7"/>
      <c r="H17" s="8"/>
      <c r="I17" s="8"/>
      <c r="J17" s="9"/>
      <c r="K17" s="9"/>
      <c r="L17" s="19"/>
      <c r="M17" s="20"/>
      <c r="N17" s="9"/>
      <c r="O17" s="19"/>
      <c r="P17" s="20"/>
      <c r="Q17" s="21"/>
      <c r="R17" s="21"/>
      <c r="S17" s="21"/>
      <c r="T17" s="15"/>
      <c r="U17" s="22"/>
      <c r="Z17" s="23"/>
      <c r="AA17" s="23"/>
      <c r="AF17" s="23"/>
      <c r="AG17" s="23"/>
      <c r="AH17" s="23"/>
    </row>
    <row r="18" customFormat="false" ht="12.75" hidden="false" customHeight="false" outlineLevel="0" collapsed="false">
      <c r="A18" s="12"/>
      <c r="B18" s="18"/>
      <c r="C18" s="18"/>
      <c r="E18" s="6"/>
      <c r="F18" s="6"/>
      <c r="G18" s="7"/>
      <c r="H18" s="8"/>
      <c r="I18" s="8"/>
      <c r="J18" s="9"/>
      <c r="K18" s="9"/>
      <c r="L18" s="19"/>
      <c r="M18" s="20"/>
      <c r="N18" s="9"/>
      <c r="O18" s="19"/>
      <c r="P18" s="20"/>
      <c r="Q18" s="21"/>
      <c r="R18" s="21"/>
      <c r="S18" s="21"/>
      <c r="T18" s="15"/>
      <c r="U18" s="22"/>
      <c r="X18" s="0" t="s">
        <v>89</v>
      </c>
      <c r="Y18" s="23" t="s">
        <v>90</v>
      </c>
      <c r="Z18" s="0" t="s">
        <v>91</v>
      </c>
      <c r="AA18" s="23" t="s">
        <v>92</v>
      </c>
      <c r="AB18" s="23" t="s">
        <v>93</v>
      </c>
      <c r="AC18" s="0" t="s">
        <v>94</v>
      </c>
      <c r="AD18" s="0" t="s">
        <v>21</v>
      </c>
      <c r="AE18" s="0" t="s">
        <v>95</v>
      </c>
      <c r="AG18" s="23"/>
      <c r="AH18" s="23" t="s">
        <v>96</v>
      </c>
      <c r="AI18" s="33"/>
    </row>
    <row r="19" customFormat="false" ht="12.75" hidden="false" customHeight="false" outlineLevel="0" collapsed="false">
      <c r="A19" s="12"/>
      <c r="B19" s="18"/>
      <c r="C19" s="18"/>
      <c r="E19" s="6"/>
      <c r="F19" s="6"/>
      <c r="G19" s="7"/>
      <c r="H19" s="8"/>
      <c r="I19" s="8"/>
      <c r="J19" s="9"/>
      <c r="K19" s="9"/>
      <c r="L19" s="19"/>
      <c r="M19" s="20"/>
      <c r="N19" s="9"/>
      <c r="O19" s="19"/>
      <c r="P19" s="20"/>
      <c r="Q19" s="21"/>
      <c r="R19" s="21"/>
      <c r="S19" s="21"/>
      <c r="T19" s="15"/>
      <c r="U19" s="22"/>
      <c r="X19" s="28" t="s">
        <v>97</v>
      </c>
      <c r="Y19" s="23"/>
      <c r="Z19" s="23" t="n">
        <f aca="false">+$T$7/2*(1-Y19/100)</f>
        <v>11.78064</v>
      </c>
      <c r="AA19" s="23" t="n">
        <v>13</v>
      </c>
      <c r="AB19" s="23" t="n">
        <f aca="false">+Z19*1</f>
        <v>11.78064</v>
      </c>
      <c r="AC19" s="0" t="n">
        <f aca="false">+Z19*10</f>
        <v>117.8064</v>
      </c>
      <c r="AD19" s="34" t="n">
        <v>18</v>
      </c>
      <c r="AE19" s="0" t="n">
        <f aca="false">14.7*1.04</f>
        <v>15.288</v>
      </c>
      <c r="AG19" s="23"/>
      <c r="AH19" s="23" t="n">
        <f aca="false">+AE19-AA19</f>
        <v>2.288</v>
      </c>
      <c r="AI19" s="23" t="n">
        <f aca="false">+AA19/AB19*100</f>
        <v>110.350541226962</v>
      </c>
      <c r="AJ19" s="0" t="n">
        <f aca="false">+AA19/AC19*100</f>
        <v>11.0350541226962</v>
      </c>
    </row>
    <row r="20" customFormat="false" ht="12.75" hidden="false" customHeight="false" outlineLevel="0" collapsed="false">
      <c r="A20" s="5"/>
      <c r="B20" s="18"/>
      <c r="C20" s="18"/>
      <c r="E20" s="6"/>
      <c r="F20" s="6"/>
      <c r="G20" s="7"/>
      <c r="H20" s="8"/>
      <c r="I20" s="8"/>
      <c r="J20" s="9"/>
      <c r="K20" s="9"/>
      <c r="L20" s="19"/>
      <c r="M20" s="20"/>
      <c r="N20" s="9"/>
      <c r="O20" s="19"/>
      <c r="P20" s="20"/>
      <c r="Q20" s="21"/>
      <c r="R20" s="21"/>
      <c r="S20" s="21"/>
      <c r="T20" s="15"/>
      <c r="U20" s="22"/>
      <c r="X20" s="0" t="s">
        <v>98</v>
      </c>
      <c r="Y20" s="23" t="n">
        <v>10</v>
      </c>
      <c r="Z20" s="23" t="n">
        <f aca="false">+$T$7/2*(1-Y20/100)</f>
        <v>10.602576</v>
      </c>
      <c r="AA20" s="23" t="n">
        <v>19.5</v>
      </c>
      <c r="AB20" s="23" t="n">
        <f aca="false">+Z20*11</f>
        <v>116.628336</v>
      </c>
      <c r="AC20" s="0" t="n">
        <f aca="false">+Z20*20</f>
        <v>212.05152</v>
      </c>
      <c r="AD20" s="34" t="n">
        <v>36</v>
      </c>
      <c r="AE20" s="0" t="n">
        <f aca="false">21.9*1.04</f>
        <v>22.776</v>
      </c>
      <c r="AG20" s="23"/>
      <c r="AH20" s="23" t="n">
        <f aca="false">+AE20-AA20</f>
        <v>3.276</v>
      </c>
      <c r="AI20" s="23" t="n">
        <f aca="false">+AA20/AB20*100</f>
        <v>16.7197789737821</v>
      </c>
      <c r="AJ20" s="0" t="n">
        <f aca="false">+AA20/AC20*100</f>
        <v>9.19587843558018</v>
      </c>
      <c r="AK20" s="23"/>
      <c r="AL20" s="23"/>
      <c r="AM20" s="23"/>
      <c r="AQ20" s="23"/>
      <c r="AR20" s="23"/>
    </row>
    <row r="21" customFormat="false" ht="12.75" hidden="false" customHeight="false" outlineLevel="0" collapsed="false">
      <c r="A21" s="12"/>
      <c r="B21" s="18"/>
      <c r="C21" s="18"/>
      <c r="E21" s="6"/>
      <c r="F21" s="6"/>
      <c r="G21" s="7"/>
      <c r="H21" s="8"/>
      <c r="I21" s="8"/>
      <c r="J21" s="9"/>
      <c r="K21" s="9"/>
      <c r="L21" s="19"/>
      <c r="M21" s="20"/>
      <c r="N21" s="9"/>
      <c r="O21" s="19"/>
      <c r="P21" s="20"/>
      <c r="Q21" s="21"/>
      <c r="R21" s="21"/>
      <c r="S21" s="21"/>
      <c r="T21" s="15"/>
      <c r="U21" s="22"/>
      <c r="X21" s="0" t="s">
        <v>99</v>
      </c>
      <c r="Y21" s="23" t="n">
        <v>20</v>
      </c>
      <c r="Z21" s="23" t="n">
        <f aca="false">+$T$7/2*(1-Y21/100)</f>
        <v>9.424512</v>
      </c>
      <c r="AA21" s="23" t="n">
        <v>24.5</v>
      </c>
      <c r="AB21" s="23" t="n">
        <f aca="false">+Z21*21</f>
        <v>197.914752</v>
      </c>
      <c r="AC21" s="0" t="n">
        <f aca="false">+Z21*50</f>
        <v>471.2256</v>
      </c>
      <c r="AD21" s="34" t="n">
        <f aca="false">25*3.61</f>
        <v>90.25</v>
      </c>
      <c r="AE21" s="0" t="n">
        <f aca="false">43.9*1.04</f>
        <v>45.656</v>
      </c>
      <c r="AG21" s="23"/>
      <c r="AH21" s="23" t="n">
        <f aca="false">+AE21-AA21</f>
        <v>21.156</v>
      </c>
      <c r="AI21" s="23" t="n">
        <f aca="false">+AA21/AB21*100</f>
        <v>12.3790671248195</v>
      </c>
      <c r="AJ21" s="0" t="n">
        <f aca="false">+AA21/AC21*100</f>
        <v>5.19920819242418</v>
      </c>
      <c r="AK21" s="23"/>
    </row>
    <row r="22" customFormat="false" ht="12.75" hidden="false" customHeight="false" outlineLevel="0" collapsed="false">
      <c r="A22" s="12"/>
      <c r="B22" s="0" t="s">
        <v>100</v>
      </c>
      <c r="C22" s="18"/>
      <c r="E22" s="6"/>
      <c r="F22" s="7"/>
      <c r="G22" s="7"/>
      <c r="H22" s="8"/>
      <c r="I22" s="8"/>
      <c r="J22" s="9"/>
      <c r="K22" s="9"/>
      <c r="L22" s="19"/>
      <c r="M22" s="20"/>
      <c r="N22" s="9"/>
      <c r="O22" s="19"/>
      <c r="P22" s="20"/>
      <c r="Q22" s="21"/>
      <c r="R22" s="21"/>
      <c r="S22" s="21"/>
      <c r="T22" s="15"/>
      <c r="U22" s="22"/>
      <c r="X22" s="0" t="s">
        <v>101</v>
      </c>
      <c r="Y22" s="23" t="n">
        <v>30</v>
      </c>
      <c r="Z22" s="23" t="n">
        <f aca="false">+$T$7/2*(1-Y22/100)</f>
        <v>8.246448</v>
      </c>
      <c r="AA22" s="23" t="n">
        <v>28.5</v>
      </c>
      <c r="AB22" s="23" t="n">
        <f aca="false">+Z22*51</f>
        <v>420.568848</v>
      </c>
      <c r="AC22" s="0" t="n">
        <f aca="false">+Z22*100</f>
        <v>824.6448</v>
      </c>
      <c r="AD22" s="34" t="n">
        <f aca="false">50*3.6</f>
        <v>180</v>
      </c>
      <c r="AE22" s="0" t="n">
        <f aca="false">(47.5+80*0.4)*1.04</f>
        <v>82.68</v>
      </c>
      <c r="AG22" s="23"/>
      <c r="AH22" s="23" t="n">
        <f aca="false">AE22-AA22</f>
        <v>54.18</v>
      </c>
      <c r="AI22" s="23" t="n">
        <f aca="false">+AA22/AB22*100</f>
        <v>6.77653614515928</v>
      </c>
      <c r="AJ22" s="0" t="n">
        <f aca="false">+AA22/AC22*100</f>
        <v>3.45603343403123</v>
      </c>
      <c r="AK22" s="23"/>
    </row>
    <row r="23" customFormat="false" ht="12.75" hidden="false" customHeight="false" outlineLevel="0" collapsed="false">
      <c r="A23" s="12"/>
      <c r="B23" s="0" t="s">
        <v>102</v>
      </c>
      <c r="C23" s="18"/>
      <c r="E23" s="6"/>
      <c r="F23" s="7"/>
      <c r="G23" s="7"/>
      <c r="H23" s="8"/>
      <c r="I23" s="8"/>
      <c r="J23" s="9"/>
      <c r="K23" s="9"/>
      <c r="L23" s="19"/>
      <c r="M23" s="20"/>
      <c r="N23" s="9"/>
      <c r="O23" s="19"/>
      <c r="P23" s="20"/>
      <c r="Q23" s="21"/>
      <c r="R23" s="21"/>
      <c r="S23" s="21"/>
      <c r="T23" s="15"/>
      <c r="U23" s="22"/>
      <c r="Z23" s="23"/>
      <c r="AA23" s="23"/>
      <c r="AF23" s="23"/>
      <c r="AG23" s="23"/>
      <c r="AH23" s="23"/>
    </row>
    <row r="24" customFormat="false" ht="12.75" hidden="false" customHeight="false" outlineLevel="0" collapsed="false">
      <c r="A24" s="5"/>
      <c r="B24" s="0" t="s">
        <v>103</v>
      </c>
      <c r="C24" s="18"/>
      <c r="E24" s="6"/>
      <c r="F24" s="6"/>
      <c r="G24" s="7"/>
      <c r="H24" s="8"/>
      <c r="I24" s="8"/>
      <c r="J24" s="9"/>
      <c r="K24" s="9"/>
      <c r="L24" s="19"/>
      <c r="M24" s="20"/>
      <c r="N24" s="9"/>
      <c r="O24" s="19"/>
      <c r="P24" s="20"/>
      <c r="Q24" s="21"/>
      <c r="R24" s="21"/>
      <c r="S24" s="21"/>
      <c r="T24" s="15"/>
      <c r="U24" s="22"/>
      <c r="Y24" s="0" t="n">
        <f aca="false">2*51</f>
        <v>102</v>
      </c>
      <c r="Z24" s="23"/>
      <c r="AA24" s="23" t="n">
        <v>420</v>
      </c>
      <c r="AB24" s="0" t="n">
        <v>8.25</v>
      </c>
      <c r="AF24" s="23"/>
      <c r="AG24" s="23"/>
      <c r="AH24" s="23"/>
    </row>
    <row r="25" customFormat="false" ht="12.75" hidden="false" customHeight="false" outlineLevel="0" collapsed="false">
      <c r="A25" s="12"/>
      <c r="B25" s="0" t="s">
        <v>104</v>
      </c>
      <c r="C25" s="18"/>
      <c r="E25" s="6"/>
      <c r="F25" s="6"/>
      <c r="G25" s="7"/>
      <c r="H25" s="8"/>
      <c r="I25" s="8"/>
      <c r="J25" s="9"/>
      <c r="K25" s="9"/>
      <c r="L25" s="19"/>
      <c r="M25" s="20"/>
      <c r="N25" s="9"/>
      <c r="O25" s="19"/>
      <c r="P25" s="20"/>
      <c r="Q25" s="21"/>
      <c r="R25" s="21"/>
      <c r="S25" s="21"/>
      <c r="T25" s="15"/>
      <c r="U25" s="22"/>
      <c r="Y25" s="0" t="n">
        <f aca="false">2.5*51</f>
        <v>127.5</v>
      </c>
      <c r="Z25" s="23"/>
      <c r="AA25" s="23"/>
      <c r="AB25" s="23"/>
      <c r="AF25" s="23"/>
      <c r="AG25" s="23"/>
      <c r="AH25" s="23"/>
    </row>
    <row r="26" customFormat="false" ht="12.75" hidden="false" customHeight="false" outlineLevel="0" collapsed="false">
      <c r="A26" s="12"/>
      <c r="B26" s="0" t="s">
        <v>105</v>
      </c>
      <c r="C26" s="18"/>
      <c r="E26" s="6"/>
      <c r="F26" s="7"/>
      <c r="G26" s="7"/>
      <c r="H26" s="8"/>
      <c r="I26" s="8"/>
      <c r="J26" s="9"/>
      <c r="K26" s="9"/>
      <c r="L26" s="19"/>
      <c r="M26" s="20"/>
      <c r="N26" s="9"/>
      <c r="O26" s="19"/>
      <c r="P26" s="20"/>
      <c r="Q26" s="21"/>
      <c r="R26" s="21"/>
      <c r="S26" s="21"/>
      <c r="T26" s="15"/>
      <c r="U26" s="22"/>
      <c r="Y26" s="0" t="n">
        <f aca="false">+Y24+Y25</f>
        <v>229.5</v>
      </c>
      <c r="Z26" s="23"/>
      <c r="AA26" s="23" t="n">
        <v>210</v>
      </c>
      <c r="AF26" s="23"/>
      <c r="AG26" s="23"/>
      <c r="AH26" s="23"/>
    </row>
    <row r="27" customFormat="false" ht="12.75" hidden="false" customHeight="false" outlineLevel="0" collapsed="false">
      <c r="A27" s="12"/>
      <c r="B27" s="0" t="s">
        <v>106</v>
      </c>
      <c r="C27" s="18"/>
      <c r="E27" s="6"/>
      <c r="F27" s="7"/>
      <c r="G27" s="7"/>
      <c r="H27" s="8"/>
      <c r="I27" s="8"/>
      <c r="J27" s="9"/>
      <c r="K27" s="9"/>
      <c r="L27" s="19"/>
      <c r="M27" s="20"/>
      <c r="N27" s="9"/>
      <c r="O27" s="19"/>
      <c r="P27" s="20"/>
      <c r="Q27" s="21"/>
      <c r="R27" s="21"/>
      <c r="S27" s="21"/>
      <c r="T27" s="15"/>
      <c r="U27" s="22"/>
      <c r="Z27" s="23"/>
      <c r="AA27" s="23" t="n">
        <f aca="false">+AA26/Z22</f>
        <v>25.4655095139144</v>
      </c>
      <c r="AF27" s="23"/>
      <c r="AG27" s="23"/>
      <c r="AH27" s="23"/>
    </row>
    <row r="28" customFormat="false" ht="12.75" hidden="false" customHeight="false" outlineLevel="0" collapsed="false">
      <c r="A28" s="5"/>
      <c r="B28" s="0" t="s">
        <v>107</v>
      </c>
      <c r="C28" s="18"/>
      <c r="E28" s="6"/>
      <c r="F28" s="6"/>
      <c r="G28" s="7"/>
      <c r="H28" s="8"/>
      <c r="I28" s="8"/>
      <c r="J28" s="9"/>
      <c r="K28" s="9"/>
      <c r="L28" s="19"/>
      <c r="M28" s="20"/>
      <c r="N28" s="9"/>
      <c r="O28" s="19"/>
      <c r="P28" s="20"/>
      <c r="Q28" s="21"/>
      <c r="R28" s="21"/>
      <c r="S28" s="21"/>
      <c r="T28" s="15"/>
      <c r="U28" s="22"/>
      <c r="Z28" s="23"/>
      <c r="AA28" s="23"/>
      <c r="AF28" s="23"/>
      <c r="AG28" s="23"/>
      <c r="AH28" s="23"/>
    </row>
    <row r="29" customFormat="false" ht="12.75" hidden="false" customHeight="false" outlineLevel="0" collapsed="false">
      <c r="A29" s="12"/>
      <c r="B29" s="0" t="s">
        <v>108</v>
      </c>
      <c r="C29" s="18"/>
      <c r="E29" s="6"/>
      <c r="F29" s="6"/>
      <c r="G29" s="7"/>
      <c r="H29" s="8"/>
      <c r="I29" s="8"/>
      <c r="J29" s="9"/>
      <c r="K29" s="9"/>
      <c r="L29" s="19"/>
      <c r="M29" s="20"/>
      <c r="N29" s="9"/>
      <c r="O29" s="19"/>
      <c r="P29" s="20"/>
      <c r="Q29" s="21"/>
      <c r="R29" s="21"/>
      <c r="S29" s="21"/>
      <c r="T29" s="15"/>
      <c r="U29" s="22"/>
      <c r="Y29" s="0" t="n">
        <f aca="false">5/60*30</f>
        <v>2.5</v>
      </c>
      <c r="Z29" s="23"/>
      <c r="AA29" s="23"/>
      <c r="AF29" s="23"/>
      <c r="AG29" s="23"/>
      <c r="AH29" s="23"/>
    </row>
    <row r="30" customFormat="false" ht="12.75" hidden="false" customHeight="false" outlineLevel="0" collapsed="false">
      <c r="A30" s="12"/>
      <c r="B30" s="18"/>
      <c r="C30" s="18"/>
      <c r="E30" s="6"/>
      <c r="F30" s="7"/>
      <c r="G30" s="7"/>
      <c r="H30" s="8"/>
      <c r="I30" s="8"/>
      <c r="J30" s="9"/>
      <c r="K30" s="9"/>
      <c r="L30" s="19"/>
      <c r="M30" s="20"/>
      <c r="N30" s="9"/>
      <c r="O30" s="19"/>
      <c r="P30" s="20"/>
      <c r="Q30" s="21"/>
      <c r="R30" s="21"/>
      <c r="S30" s="21"/>
      <c r="T30" s="15"/>
      <c r="U30" s="22"/>
      <c r="Z30" s="23"/>
      <c r="AA30" s="23"/>
      <c r="AF30" s="23"/>
      <c r="AG30" s="23"/>
      <c r="AH30" s="23"/>
    </row>
    <row r="31" customFormat="false" ht="12.75" hidden="false" customHeight="false" outlineLevel="0" collapsed="false">
      <c r="A31" s="12"/>
      <c r="B31" s="18"/>
      <c r="C31" s="18"/>
      <c r="E31" s="6"/>
      <c r="F31" s="7"/>
      <c r="G31" s="7"/>
      <c r="H31" s="8"/>
      <c r="I31" s="8"/>
      <c r="J31" s="9"/>
      <c r="K31" s="9"/>
      <c r="L31" s="19"/>
      <c r="M31" s="20"/>
      <c r="N31" s="9"/>
      <c r="O31" s="19"/>
      <c r="P31" s="20"/>
      <c r="Q31" s="21"/>
      <c r="R31" s="21"/>
      <c r="S31" s="21"/>
      <c r="T31" s="15"/>
      <c r="U31" s="22"/>
      <c r="Z31" s="23"/>
      <c r="AA31" s="23"/>
      <c r="AF31" s="23"/>
      <c r="AG31" s="23"/>
      <c r="AH31" s="23"/>
    </row>
    <row r="32" customFormat="false" ht="12.75" hidden="false" customHeight="false" outlineLevel="0" collapsed="false">
      <c r="A32" s="5"/>
      <c r="B32" s="18"/>
      <c r="C32" s="18"/>
      <c r="E32" s="6"/>
      <c r="F32" s="6"/>
      <c r="G32" s="7"/>
      <c r="H32" s="8"/>
      <c r="I32" s="8"/>
      <c r="J32" s="9"/>
      <c r="K32" s="9"/>
      <c r="L32" s="19"/>
      <c r="M32" s="20"/>
      <c r="N32" s="9"/>
      <c r="O32" s="19"/>
      <c r="P32" s="20"/>
      <c r="Q32" s="21"/>
      <c r="R32" s="21"/>
      <c r="S32" s="21"/>
      <c r="T32" s="15"/>
      <c r="U32" s="22"/>
      <c r="Z32" s="23"/>
      <c r="AA32" s="23"/>
      <c r="AF32" s="23"/>
      <c r="AG32" s="23"/>
      <c r="AH32" s="23"/>
    </row>
    <row r="33" customFormat="false" ht="12.75" hidden="false" customHeight="false" outlineLevel="0" collapsed="false">
      <c r="A33" s="12"/>
      <c r="B33" s="18"/>
      <c r="C33" s="18"/>
      <c r="E33" s="6"/>
      <c r="F33" s="6"/>
      <c r="G33" s="7"/>
      <c r="H33" s="8"/>
      <c r="I33" s="8"/>
      <c r="J33" s="9"/>
      <c r="K33" s="9"/>
      <c r="L33" s="19"/>
      <c r="M33" s="20"/>
      <c r="N33" s="9"/>
      <c r="O33" s="19"/>
      <c r="P33" s="20"/>
      <c r="Q33" s="21"/>
      <c r="R33" s="21"/>
      <c r="S33" s="21"/>
      <c r="T33" s="15"/>
      <c r="U33" s="22"/>
      <c r="Z33" s="23"/>
      <c r="AA33" s="23"/>
      <c r="AF33" s="23"/>
      <c r="AG33" s="23"/>
      <c r="AH33" s="23"/>
    </row>
    <row r="34" customFormat="false" ht="12.75" hidden="false" customHeight="false" outlineLevel="0" collapsed="false">
      <c r="A34" s="12"/>
      <c r="B34" s="18"/>
      <c r="C34" s="18"/>
      <c r="E34" s="6"/>
      <c r="F34" s="7"/>
      <c r="G34" s="7"/>
      <c r="H34" s="8"/>
      <c r="I34" s="8"/>
      <c r="J34" s="9"/>
      <c r="K34" s="9"/>
      <c r="L34" s="19"/>
      <c r="M34" s="20"/>
      <c r="N34" s="9"/>
      <c r="O34" s="19"/>
      <c r="P34" s="20"/>
      <c r="Q34" s="21"/>
      <c r="R34" s="21"/>
      <c r="S34" s="21"/>
      <c r="T34" s="15"/>
      <c r="U34" s="22"/>
      <c r="Z34" s="23"/>
      <c r="AA34" s="23"/>
      <c r="AF34" s="23"/>
      <c r="AG34" s="23"/>
      <c r="AH34" s="23"/>
    </row>
    <row r="35" customFormat="false" ht="12.75" hidden="false" customHeight="false" outlineLevel="0" collapsed="false">
      <c r="A35" s="12"/>
      <c r="B35" s="18"/>
      <c r="C35" s="18"/>
      <c r="E35" s="6"/>
      <c r="F35" s="7"/>
      <c r="G35" s="7"/>
      <c r="H35" s="8"/>
      <c r="I35" s="8"/>
      <c r="J35" s="9"/>
      <c r="K35" s="9"/>
      <c r="L35" s="19"/>
      <c r="M35" s="20"/>
      <c r="N35" s="9"/>
      <c r="O35" s="19"/>
      <c r="P35" s="20"/>
      <c r="Q35" s="21"/>
      <c r="R35" s="21"/>
      <c r="S35" s="21"/>
      <c r="T35" s="15"/>
      <c r="U35" s="22"/>
      <c r="Z35" s="23"/>
      <c r="AA35" s="23"/>
      <c r="AF35" s="23"/>
      <c r="AG35" s="23"/>
      <c r="AH35" s="23"/>
    </row>
    <row r="36" customFormat="false" ht="12.75" hidden="false" customHeight="false" outlineLevel="0" collapsed="false">
      <c r="A36" s="5"/>
      <c r="B36" s="18"/>
      <c r="C36" s="18"/>
      <c r="E36" s="6"/>
      <c r="F36" s="6"/>
      <c r="G36" s="7"/>
      <c r="H36" s="8"/>
      <c r="I36" s="8"/>
      <c r="J36" s="9"/>
      <c r="K36" s="9"/>
      <c r="L36" s="19"/>
      <c r="M36" s="20"/>
      <c r="N36" s="9"/>
      <c r="O36" s="19"/>
      <c r="P36" s="20"/>
      <c r="Q36" s="21"/>
      <c r="R36" s="21"/>
      <c r="S36" s="21"/>
      <c r="T36" s="15"/>
      <c r="U36" s="22"/>
      <c r="Z36" s="23"/>
      <c r="AA36" s="23"/>
      <c r="AF36" s="23"/>
      <c r="AG36" s="23"/>
      <c r="AH36" s="23"/>
    </row>
    <row r="37" customFormat="false" ht="12.75" hidden="false" customHeight="false" outlineLevel="0" collapsed="false">
      <c r="A37" s="12"/>
      <c r="B37" s="18"/>
      <c r="C37" s="18"/>
      <c r="E37" s="6"/>
      <c r="F37" s="7"/>
      <c r="G37" s="7"/>
      <c r="H37" s="8"/>
      <c r="I37" s="8"/>
      <c r="J37" s="9"/>
      <c r="K37" s="9"/>
      <c r="L37" s="19"/>
      <c r="M37" s="20"/>
      <c r="N37" s="9"/>
      <c r="O37" s="19"/>
      <c r="P37" s="20"/>
      <c r="Q37" s="21"/>
      <c r="R37" s="21"/>
      <c r="S37" s="21"/>
      <c r="T37" s="15"/>
      <c r="U37" s="22"/>
      <c r="Z37" s="23"/>
      <c r="AA37" s="23"/>
      <c r="AF37" s="23"/>
      <c r="AG37" s="23"/>
      <c r="AH37" s="23"/>
    </row>
    <row r="38" customFormat="false" ht="12.75" hidden="false" customHeight="false" outlineLevel="0" collapsed="false">
      <c r="A38" s="12"/>
      <c r="B38" s="18"/>
      <c r="C38" s="18"/>
      <c r="E38" s="6"/>
      <c r="F38" s="7"/>
      <c r="G38" s="7"/>
      <c r="H38" s="8"/>
      <c r="I38" s="8"/>
      <c r="J38" s="9"/>
      <c r="K38" s="9"/>
      <c r="L38" s="19"/>
      <c r="M38" s="20"/>
      <c r="N38" s="9"/>
      <c r="O38" s="19"/>
      <c r="P38" s="20"/>
      <c r="Q38" s="21"/>
      <c r="R38" s="21"/>
      <c r="S38" s="21"/>
      <c r="T38" s="15"/>
      <c r="U38" s="22"/>
      <c r="Z38" s="23"/>
      <c r="AA38" s="23"/>
      <c r="AF38" s="23"/>
      <c r="AG38" s="23"/>
      <c r="AH38" s="23"/>
    </row>
    <row r="39" customFormat="false" ht="12.75" hidden="false" customHeight="false" outlineLevel="0" collapsed="false">
      <c r="A39" s="5"/>
      <c r="B39" s="18"/>
      <c r="C39" s="18"/>
      <c r="E39" s="6"/>
      <c r="F39" s="6"/>
      <c r="G39" s="7"/>
      <c r="H39" s="8"/>
      <c r="I39" s="8"/>
      <c r="J39" s="9"/>
      <c r="K39" s="9"/>
      <c r="L39" s="19"/>
      <c r="M39" s="20"/>
      <c r="N39" s="9"/>
      <c r="O39" s="19"/>
      <c r="P39" s="20"/>
      <c r="Q39" s="21"/>
      <c r="R39" s="21"/>
      <c r="S39" s="21"/>
      <c r="T39" s="15"/>
      <c r="U39" s="22"/>
      <c r="Z39" s="23"/>
      <c r="AA39" s="23"/>
      <c r="AF39" s="23"/>
      <c r="AG39" s="23"/>
      <c r="AH39" s="23"/>
    </row>
    <row r="40" customFormat="false" ht="12.75" hidden="false" customHeight="false" outlineLevel="0" collapsed="false">
      <c r="A40" s="12"/>
      <c r="B40" s="18"/>
      <c r="C40" s="18"/>
      <c r="E40" s="6"/>
      <c r="F40" s="7"/>
      <c r="G40" s="7"/>
      <c r="H40" s="8"/>
      <c r="I40" s="8"/>
      <c r="J40" s="9"/>
      <c r="K40" s="9"/>
      <c r="L40" s="19"/>
      <c r="M40" s="20"/>
      <c r="N40" s="9"/>
      <c r="O40" s="19"/>
      <c r="P40" s="20"/>
      <c r="Q40" s="21"/>
      <c r="R40" s="21"/>
      <c r="S40" s="21"/>
      <c r="T40" s="15"/>
      <c r="U40" s="22"/>
      <c r="Z40" s="23"/>
      <c r="AA40" s="23"/>
      <c r="AF40" s="23"/>
      <c r="AG40" s="23"/>
      <c r="AH40" s="23"/>
    </row>
    <row r="41" customFormat="false" ht="12.75" hidden="false" customHeight="false" outlineLevel="0" collapsed="false">
      <c r="A41" s="12"/>
      <c r="B41" s="18"/>
      <c r="C41" s="18"/>
      <c r="E41" s="6"/>
      <c r="F41" s="7"/>
      <c r="G41" s="7"/>
      <c r="H41" s="8"/>
      <c r="I41" s="8"/>
      <c r="J41" s="9"/>
      <c r="K41" s="9"/>
      <c r="L41" s="19"/>
      <c r="M41" s="20"/>
      <c r="N41" s="9"/>
      <c r="O41" s="19"/>
      <c r="P41" s="20"/>
      <c r="Q41" s="21"/>
      <c r="R41" s="21"/>
      <c r="S41" s="21"/>
      <c r="T41" s="15"/>
      <c r="U41" s="22"/>
      <c r="Z41" s="23"/>
      <c r="AA41" s="23"/>
      <c r="AF41" s="23"/>
      <c r="AG41" s="23"/>
      <c r="AH41" s="23"/>
    </row>
    <row r="42" customFormat="false" ht="12.75" hidden="false" customHeight="false" outlineLevel="0" collapsed="false">
      <c r="A42" s="12"/>
      <c r="B42" s="18"/>
      <c r="C42" s="18"/>
      <c r="E42" s="6"/>
      <c r="F42" s="7"/>
      <c r="G42" s="7"/>
      <c r="H42" s="8"/>
      <c r="I42" s="8"/>
      <c r="J42" s="9"/>
      <c r="K42" s="9"/>
      <c r="L42" s="19"/>
      <c r="M42" s="20"/>
      <c r="N42" s="9"/>
      <c r="O42" s="19"/>
      <c r="P42" s="20"/>
      <c r="Q42" s="21"/>
      <c r="R42" s="21"/>
      <c r="S42" s="21"/>
      <c r="T42" s="15"/>
      <c r="U42" s="22"/>
      <c r="Z42" s="23"/>
      <c r="AA42" s="23"/>
      <c r="AF42" s="23"/>
      <c r="AG42" s="23"/>
      <c r="AH42" s="23"/>
    </row>
    <row r="43" customFormat="false" ht="12.75" hidden="false" customHeight="false" outlineLevel="0" collapsed="false">
      <c r="A43" s="12"/>
      <c r="B43" s="18"/>
      <c r="C43" s="18"/>
      <c r="E43" s="6"/>
      <c r="F43" s="7"/>
      <c r="G43" s="7"/>
      <c r="H43" s="8"/>
      <c r="I43" s="8"/>
      <c r="J43" s="9"/>
      <c r="K43" s="9"/>
      <c r="L43" s="19"/>
      <c r="M43" s="20"/>
      <c r="N43" s="9"/>
      <c r="O43" s="19"/>
      <c r="P43" s="20"/>
      <c r="Q43" s="21"/>
      <c r="R43" s="21"/>
      <c r="S43" s="21"/>
      <c r="T43" s="15"/>
      <c r="U43" s="22"/>
      <c r="Z43" s="23"/>
      <c r="AA43" s="23"/>
      <c r="AF43" s="23"/>
      <c r="AG43" s="23"/>
      <c r="AH43" s="23"/>
    </row>
    <row r="44" customFormat="false" ht="12.75" hidden="false" customHeight="false" outlineLevel="0" collapsed="false">
      <c r="A44" s="5"/>
      <c r="B44" s="18"/>
      <c r="C44" s="18"/>
      <c r="E44" s="6"/>
      <c r="F44" s="6"/>
      <c r="G44" s="7"/>
      <c r="H44" s="8"/>
      <c r="I44" s="8"/>
      <c r="J44" s="9"/>
      <c r="K44" s="9"/>
      <c r="L44" s="19"/>
      <c r="M44" s="20"/>
      <c r="N44" s="9"/>
      <c r="O44" s="19"/>
      <c r="P44" s="20"/>
      <c r="Q44" s="21"/>
      <c r="R44" s="21"/>
      <c r="S44" s="21"/>
      <c r="T44" s="15"/>
      <c r="U44" s="22"/>
      <c r="Z44" s="23"/>
      <c r="AA44" s="23"/>
      <c r="AF44" s="23"/>
      <c r="AG44" s="23"/>
      <c r="AH44" s="23"/>
    </row>
    <row r="45" customFormat="false" ht="12.75" hidden="false" customHeight="false" outlineLevel="0" collapsed="false">
      <c r="A45" s="12"/>
      <c r="B45" s="18"/>
      <c r="C45" s="18"/>
      <c r="E45" s="6"/>
      <c r="F45" s="7"/>
      <c r="G45" s="7"/>
      <c r="H45" s="8"/>
      <c r="I45" s="8"/>
      <c r="J45" s="9"/>
      <c r="K45" s="9"/>
      <c r="L45" s="19"/>
      <c r="M45" s="20"/>
      <c r="N45" s="9"/>
      <c r="O45" s="19"/>
      <c r="P45" s="20"/>
      <c r="Q45" s="21"/>
      <c r="R45" s="21"/>
      <c r="S45" s="21"/>
      <c r="T45" s="15"/>
      <c r="U45" s="22"/>
      <c r="Z45" s="23"/>
      <c r="AA45" s="23"/>
      <c r="AF45" s="23"/>
      <c r="AG45" s="23"/>
      <c r="AH45" s="23"/>
    </row>
    <row r="46" customFormat="false" ht="12.75" hidden="false" customHeight="false" outlineLevel="0" collapsed="false">
      <c r="A46" s="12"/>
      <c r="B46" s="18"/>
      <c r="C46" s="18"/>
      <c r="E46" s="6"/>
      <c r="F46" s="7"/>
      <c r="G46" s="7"/>
      <c r="H46" s="8"/>
      <c r="I46" s="8"/>
      <c r="J46" s="9"/>
      <c r="K46" s="9"/>
      <c r="L46" s="19"/>
      <c r="M46" s="20"/>
      <c r="N46" s="9"/>
      <c r="O46" s="19"/>
      <c r="P46" s="20"/>
      <c r="Q46" s="21"/>
      <c r="R46" s="21"/>
      <c r="S46" s="21"/>
      <c r="T46" s="15"/>
      <c r="U46" s="22"/>
      <c r="Z46" s="23"/>
      <c r="AA46" s="23"/>
      <c r="AF46" s="23"/>
      <c r="AG46" s="23"/>
      <c r="AH46" s="23"/>
    </row>
    <row r="47" customFormat="false" ht="12.75" hidden="false" customHeight="false" outlineLevel="0" collapsed="false">
      <c r="A47" s="12"/>
      <c r="B47" s="18"/>
      <c r="C47" s="18"/>
      <c r="E47" s="6"/>
      <c r="F47" s="7"/>
      <c r="G47" s="7"/>
      <c r="H47" s="8"/>
      <c r="I47" s="8"/>
      <c r="J47" s="9"/>
      <c r="K47" s="9"/>
      <c r="L47" s="19"/>
      <c r="M47" s="20"/>
      <c r="N47" s="9"/>
      <c r="O47" s="19"/>
      <c r="P47" s="20"/>
      <c r="Q47" s="21"/>
      <c r="R47" s="21"/>
      <c r="S47" s="21"/>
      <c r="T47" s="15"/>
      <c r="U47" s="22"/>
      <c r="Z47" s="23"/>
      <c r="AA47" s="23"/>
      <c r="AF47" s="23"/>
      <c r="AG47" s="23"/>
      <c r="AH47" s="23"/>
    </row>
    <row r="48" customFormat="false" ht="12.75" hidden="false" customHeight="false" outlineLevel="0" collapsed="false">
      <c r="A48" s="12"/>
      <c r="B48" s="18"/>
      <c r="C48" s="18"/>
      <c r="E48" s="6"/>
      <c r="F48" s="7"/>
      <c r="G48" s="7"/>
      <c r="H48" s="8"/>
      <c r="I48" s="8"/>
      <c r="J48" s="9"/>
      <c r="K48" s="9"/>
      <c r="L48" s="19"/>
      <c r="M48" s="20"/>
      <c r="N48" s="9"/>
      <c r="O48" s="19"/>
      <c r="P48" s="20"/>
      <c r="Q48" s="21"/>
      <c r="R48" s="21"/>
      <c r="S48" s="21"/>
      <c r="T48" s="15"/>
      <c r="U48" s="22"/>
      <c r="Z48" s="23"/>
      <c r="AA48" s="23"/>
      <c r="AF48" s="23"/>
      <c r="AG48" s="23"/>
      <c r="AH48" s="23"/>
    </row>
    <row r="49" customFormat="false" ht="12.75" hidden="false" customHeight="false" outlineLevel="0" collapsed="false">
      <c r="A49" s="12"/>
      <c r="B49" s="18"/>
      <c r="C49" s="18"/>
      <c r="E49" s="6"/>
      <c r="F49" s="7"/>
      <c r="G49" s="7"/>
      <c r="H49" s="8"/>
      <c r="I49" s="8"/>
      <c r="J49" s="9"/>
      <c r="K49" s="9"/>
      <c r="L49" s="19"/>
      <c r="M49" s="20"/>
      <c r="N49" s="9"/>
      <c r="O49" s="19"/>
      <c r="P49" s="20"/>
      <c r="Q49" s="21"/>
      <c r="R49" s="21"/>
      <c r="S49" s="21"/>
      <c r="T49" s="15"/>
      <c r="U49" s="22"/>
      <c r="Z49" s="23"/>
      <c r="AA49" s="23"/>
      <c r="AF49" s="23"/>
      <c r="AG49" s="23"/>
      <c r="AH49" s="23"/>
    </row>
    <row r="51" customFormat="false" ht="12.75" hidden="false" customHeight="false" outlineLevel="0" collapsed="false">
      <c r="P51" s="23"/>
    </row>
    <row r="54" customFormat="false" ht="12.75" hidden="false" customHeight="false" outlineLevel="0" collapsed="false">
      <c r="O54" s="26"/>
    </row>
    <row r="56" customFormat="false" ht="12.75" hidden="false" customHeight="false" outlineLevel="0" collapsed="false">
      <c r="A56" s="26"/>
      <c r="B56" s="26"/>
      <c r="C56" s="25"/>
      <c r="D56" s="26"/>
      <c r="E56" s="26"/>
      <c r="F56" s="26"/>
      <c r="G56" s="26"/>
      <c r="H56" s="26"/>
      <c r="I56" s="26"/>
      <c r="J56" s="26"/>
      <c r="K56" s="26"/>
      <c r="L56" s="26"/>
    </row>
    <row r="57" customFormat="false" ht="12.75" hidden="false" customHeight="false" outlineLevel="0" collapsed="false">
      <c r="A57" s="26"/>
      <c r="B57" s="26"/>
      <c r="C57" s="25"/>
      <c r="D57" s="26"/>
      <c r="E57" s="26"/>
      <c r="F57" s="26"/>
      <c r="G57" s="26"/>
      <c r="H57" s="26"/>
      <c r="I57" s="26"/>
      <c r="J57" s="26"/>
      <c r="K57" s="26"/>
      <c r="L57" s="26"/>
      <c r="M57" s="26"/>
      <c r="N57" s="26"/>
      <c r="O57" s="26"/>
      <c r="P57" s="26"/>
    </row>
    <row r="58" customFormat="false" ht="12.75" hidden="false" customHeight="false" outlineLevel="0" collapsed="false">
      <c r="A58" s="27"/>
      <c r="B58" s="26"/>
      <c r="C58" s="25"/>
      <c r="D58" s="26"/>
      <c r="E58" s="26"/>
      <c r="F58" s="26"/>
      <c r="G58" s="26"/>
      <c r="H58" s="26"/>
      <c r="I58" s="26"/>
      <c r="K58" s="26"/>
      <c r="L58" s="26"/>
      <c r="M58" s="26"/>
      <c r="N58" s="26"/>
      <c r="O58" s="26"/>
      <c r="P58" s="26"/>
    </row>
    <row r="59" customFormat="false" ht="12.75" hidden="false" customHeight="false" outlineLevel="0" collapsed="false">
      <c r="A59" s="27"/>
      <c r="B59" s="26"/>
      <c r="C59" s="26" t="s">
        <v>54</v>
      </c>
      <c r="D59" s="26"/>
      <c r="E59" s="26"/>
      <c r="F59" s="26"/>
      <c r="G59" s="26"/>
      <c r="H59" s="26"/>
      <c r="I59" s="26"/>
      <c r="J59" s="26"/>
      <c r="K59" s="26"/>
      <c r="L59" s="26"/>
      <c r="M59" s="26"/>
      <c r="N59" s="26"/>
      <c r="O59" s="26"/>
      <c r="P59" s="26"/>
    </row>
    <row r="60" customFormat="false" ht="12.75" hidden="false" customHeight="false" outlineLevel="0" collapsed="false">
      <c r="A60" s="26"/>
      <c r="B60" s="26"/>
      <c r="C60" s="25" t="s">
        <v>55</v>
      </c>
      <c r="E60" s="26" t="s">
        <v>56</v>
      </c>
      <c r="F60" s="28" t="s">
        <v>57</v>
      </c>
      <c r="G60" s="26" t="s">
        <v>58</v>
      </c>
      <c r="H60" s="26"/>
      <c r="I60" s="26"/>
      <c r="J60" s="26"/>
      <c r="K60" s="26"/>
      <c r="L60" s="26"/>
      <c r="M60" s="26"/>
      <c r="N60" s="26"/>
      <c r="O60" s="26"/>
      <c r="P60" s="26"/>
    </row>
    <row r="61" customFormat="false" ht="12.75" hidden="false" customHeight="false" outlineLevel="0" collapsed="false">
      <c r="A61" s="27"/>
      <c r="B61" s="26"/>
      <c r="C61" s="25" t="s">
        <v>59</v>
      </c>
      <c r="D61" s="26"/>
      <c r="E61" s="26"/>
      <c r="F61" s="26"/>
      <c r="G61" s="26"/>
      <c r="H61" s="26"/>
      <c r="I61" s="26"/>
      <c r="J61" s="26"/>
      <c r="K61" s="26"/>
      <c r="L61" s="26"/>
      <c r="M61" s="26"/>
      <c r="N61" s="26"/>
      <c r="O61" s="26"/>
      <c r="P61" s="26"/>
    </row>
    <row r="62" customFormat="false" ht="12.75" hidden="false" customHeight="false" outlineLevel="0" collapsed="false">
      <c r="A62" s="27"/>
      <c r="B62" s="26"/>
      <c r="C62" s="25" t="s">
        <v>60</v>
      </c>
      <c r="D62" s="26"/>
      <c r="E62" s="26"/>
      <c r="F62" s="26"/>
      <c r="G62" s="26"/>
      <c r="H62" s="26"/>
      <c r="I62" s="26"/>
      <c r="J62" s="26"/>
      <c r="K62" s="26"/>
      <c r="L62" s="26"/>
      <c r="M62" s="26"/>
      <c r="N62" s="26"/>
      <c r="O62" s="26"/>
      <c r="P62" s="26"/>
    </row>
    <row r="63" customFormat="false" ht="12.75" hidden="false" customHeight="false" outlineLevel="0" collapsed="false">
      <c r="A63" s="26"/>
      <c r="B63" s="26"/>
      <c r="C63" s="25" t="s">
        <v>61</v>
      </c>
      <c r="D63" s="26"/>
      <c r="E63" s="26"/>
      <c r="F63" s="26"/>
      <c r="G63" s="26"/>
      <c r="H63" s="26"/>
      <c r="I63" s="26"/>
      <c r="J63" s="26"/>
      <c r="K63" s="26"/>
      <c r="L63" s="26"/>
      <c r="M63" s="26"/>
      <c r="N63" s="26"/>
      <c r="O63" s="26"/>
      <c r="P63" s="26"/>
    </row>
    <row r="64" customFormat="false" ht="12.75" hidden="false" customHeight="false" outlineLevel="0" collapsed="false">
      <c r="A64" s="26"/>
      <c r="B64" s="26"/>
      <c r="C64" s="25" t="s">
        <v>62</v>
      </c>
      <c r="D64" s="26"/>
      <c r="E64" s="26"/>
      <c r="F64" s="26"/>
      <c r="G64" s="26"/>
      <c r="H64" s="26"/>
      <c r="I64" s="26"/>
      <c r="J64" s="26"/>
      <c r="K64" s="26"/>
      <c r="L64" s="26"/>
      <c r="M64" s="26"/>
      <c r="N64" s="26"/>
      <c r="O64" s="26"/>
      <c r="P64" s="26"/>
    </row>
    <row r="65" customFormat="false" ht="12.75" hidden="false" customHeight="false" outlineLevel="0" collapsed="false">
      <c r="A65" s="27"/>
      <c r="B65" s="26"/>
      <c r="C65" s="25" t="s">
        <v>63</v>
      </c>
      <c r="D65" s="26"/>
      <c r="E65" s="26"/>
      <c r="F65" s="26"/>
      <c r="G65" s="26"/>
      <c r="H65" s="26"/>
      <c r="I65" s="26"/>
      <c r="J65" s="26"/>
      <c r="K65" s="26"/>
      <c r="L65" s="26"/>
      <c r="M65" s="26"/>
      <c r="N65" s="26"/>
      <c r="O65" s="26"/>
      <c r="P65" s="26"/>
    </row>
    <row r="66" customFormat="false" ht="12.75" hidden="false" customHeight="false" outlineLevel="0" collapsed="false">
      <c r="A66" s="27"/>
      <c r="B66" s="26"/>
      <c r="C66" s="25" t="s">
        <v>64</v>
      </c>
      <c r="D66" s="26"/>
      <c r="E66" s="26"/>
      <c r="F66" s="26"/>
      <c r="G66" s="26"/>
      <c r="H66" s="26"/>
      <c r="I66" s="26"/>
      <c r="J66" s="26"/>
      <c r="K66" s="26"/>
      <c r="L66" s="26"/>
      <c r="M66" s="26"/>
      <c r="N66" s="26"/>
      <c r="O66" s="26"/>
      <c r="P66" s="26"/>
    </row>
    <row r="67" customFormat="false" ht="12.75" hidden="false" customHeight="false" outlineLevel="0" collapsed="false">
      <c r="A67" s="26"/>
      <c r="B67" s="26"/>
      <c r="C67" s="26"/>
      <c r="D67" s="26"/>
      <c r="E67" s="26"/>
      <c r="F67" s="26"/>
      <c r="G67" s="26"/>
      <c r="H67" s="26"/>
      <c r="I67" s="26"/>
      <c r="J67" s="26"/>
      <c r="K67" s="26"/>
      <c r="L67" s="26"/>
      <c r="M67" s="26"/>
      <c r="N67" s="26"/>
      <c r="O67" s="26"/>
      <c r="P67" s="26"/>
    </row>
    <row r="68" customFormat="false" ht="12.75" hidden="false" customHeight="false" outlineLevel="0" collapsed="false">
      <c r="A68" s="27"/>
      <c r="B68" s="26"/>
      <c r="C68" s="26"/>
      <c r="D68" s="26"/>
      <c r="E68" s="26"/>
      <c r="F68" s="26"/>
      <c r="G68" s="26"/>
      <c r="H68" s="26"/>
      <c r="I68" s="26"/>
      <c r="J68" s="26"/>
      <c r="K68" s="26"/>
      <c r="L68" s="26"/>
      <c r="M68" s="26"/>
      <c r="N68" s="26"/>
      <c r="O68" s="26"/>
      <c r="P68" s="26"/>
    </row>
    <row r="69" customFormat="false" ht="12.75" hidden="false" customHeight="false" outlineLevel="0" collapsed="false">
      <c r="A69" s="27"/>
      <c r="B69" s="26"/>
      <c r="C69" s="26"/>
      <c r="D69" s="26"/>
      <c r="E69" s="26"/>
      <c r="F69" s="26"/>
      <c r="G69" s="26"/>
      <c r="H69" s="26"/>
      <c r="I69" s="26"/>
      <c r="J69" s="26"/>
      <c r="K69" s="26"/>
      <c r="L69" s="26"/>
      <c r="M69" s="26"/>
      <c r="N69" s="26"/>
      <c r="O69" s="26"/>
      <c r="P69" s="26"/>
    </row>
    <row r="71" customFormat="false" ht="12.75" hidden="false" customHeight="false" outlineLevel="0" collapsed="false">
      <c r="A71" s="27"/>
      <c r="B71" s="26"/>
      <c r="C71" s="26"/>
      <c r="D71" s="26"/>
      <c r="E71" s="26"/>
      <c r="F71" s="26"/>
      <c r="G71" s="26"/>
      <c r="H71" s="26"/>
      <c r="I71" s="26"/>
      <c r="J71" s="26"/>
      <c r="K71" s="26"/>
      <c r="L71" s="26"/>
      <c r="M71" s="26"/>
      <c r="N71" s="26"/>
      <c r="O71" s="26"/>
      <c r="P71" s="26"/>
    </row>
    <row r="72" customFormat="false" ht="12.75" hidden="false" customHeight="false" outlineLevel="0" collapsed="false">
      <c r="A72" s="27"/>
      <c r="B72" s="26"/>
      <c r="C72" s="26"/>
      <c r="D72" s="26"/>
      <c r="E72" s="26"/>
      <c r="F72" s="26"/>
      <c r="G72" s="26"/>
      <c r="H72" s="26"/>
      <c r="I72" s="26"/>
      <c r="J72" s="26"/>
      <c r="K72" s="26"/>
      <c r="L72" s="26"/>
      <c r="M72" s="26"/>
      <c r="N72" s="26"/>
      <c r="O72" s="26"/>
      <c r="P72" s="26"/>
    </row>
  </sheetData>
  <mergeCells count="10">
    <mergeCell ref="D3:F3"/>
    <mergeCell ref="G3:I3"/>
    <mergeCell ref="J4:L4"/>
    <mergeCell ref="M4:O4"/>
    <mergeCell ref="P4:T4"/>
    <mergeCell ref="A58:A59"/>
    <mergeCell ref="A61:A62"/>
    <mergeCell ref="A65:A66"/>
    <mergeCell ref="A68:A69"/>
    <mergeCell ref="A71:A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28"/>
    <col collapsed="false" customWidth="true" hidden="false" outlineLevel="0" max="3" min="3" style="0" width="24.13"/>
    <col collapsed="false" customWidth="true" hidden="false" outlineLevel="0" max="4" min="4" style="0" width="12.14"/>
    <col collapsed="false" customWidth="true" hidden="false" outlineLevel="0" max="5" min="5" style="0" width="10.71"/>
    <col collapsed="false" customWidth="true" hidden="false" outlineLevel="0" max="6" min="6" style="0" width="8.14"/>
    <col collapsed="false" customWidth="true" hidden="false" outlineLevel="0" max="7" min="7" style="0" width="6.28"/>
    <col collapsed="false" customWidth="true" hidden="false" outlineLevel="0" max="16" min="14" style="0" width="9.56"/>
    <col collapsed="false" customWidth="true" hidden="false" outlineLevel="0" max="19" min="18" style="0" width="11.7"/>
    <col collapsed="false" customWidth="true" hidden="false" outlineLevel="0" max="20" min="20" style="0" width="11.99"/>
    <col collapsed="false" customWidth="true" hidden="false" outlineLevel="0" max="23" min="23" style="0" width="5.41"/>
    <col collapsed="false" customWidth="true" hidden="false" outlineLevel="0" max="28" min="28" style="0" width="1.28"/>
    <col collapsed="false" customWidth="true" hidden="false" outlineLevel="0" max="33" min="33" style="0" width="1.7"/>
  </cols>
  <sheetData>
    <row r="1" customFormat="false" ht="12.75" hidden="false" customHeight="false" outlineLevel="0" collapsed="false">
      <c r="B1" s="1" t="s">
        <v>0</v>
      </c>
      <c r="C1" s="2" t="s">
        <v>1</v>
      </c>
      <c r="D1" s="0" t="s">
        <v>109</v>
      </c>
    </row>
    <row r="2" customFormat="false" ht="12.75" hidden="false" customHeight="false" outlineLevel="0" collapsed="false">
      <c r="B2" s="3" t="s">
        <v>3</v>
      </c>
      <c r="C2" s="3" t="n">
        <v>1</v>
      </c>
      <c r="D2" s="0" t="s">
        <v>65</v>
      </c>
      <c r="P2" s="0" t="s">
        <v>5</v>
      </c>
      <c r="Q2" s="0" t="n">
        <v>650</v>
      </c>
    </row>
    <row r="3" customFormat="false" ht="12.75" hidden="false" customHeight="false" outlineLevel="0" collapsed="false">
      <c r="D3" s="4" t="s">
        <v>6</v>
      </c>
      <c r="E3" s="4"/>
      <c r="F3" s="4"/>
      <c r="G3" s="4" t="s">
        <v>7</v>
      </c>
      <c r="H3" s="4"/>
      <c r="I3" s="4"/>
      <c r="P3" s="0" t="s">
        <v>8</v>
      </c>
      <c r="Q3" s="0" t="n">
        <v>1</v>
      </c>
      <c r="T3" s="0" t="s">
        <v>9</v>
      </c>
      <c r="U3" s="0" t="n">
        <v>360</v>
      </c>
    </row>
    <row r="4" customFormat="false" ht="12.75" hidden="false" customHeight="false" outlineLevel="0" collapsed="false">
      <c r="A4" s="5"/>
      <c r="B4" s="5"/>
      <c r="C4" s="5"/>
      <c r="D4" s="6"/>
      <c r="E4" s="6"/>
      <c r="F4" s="7"/>
      <c r="G4" s="8"/>
      <c r="H4" s="8"/>
      <c r="I4" s="9"/>
      <c r="J4" s="10" t="s">
        <v>10</v>
      </c>
      <c r="K4" s="10"/>
      <c r="L4" s="10"/>
      <c r="M4" s="10" t="s">
        <v>11</v>
      </c>
      <c r="N4" s="10"/>
      <c r="O4" s="10"/>
      <c r="P4" s="11"/>
      <c r="Q4" s="11"/>
      <c r="R4" s="11"/>
      <c r="S4" s="11"/>
      <c r="T4" s="11"/>
    </row>
    <row r="5" customFormat="false" ht="12.75" hidden="false" customHeight="false" outlineLevel="0" collapsed="false">
      <c r="A5" s="12" t="s">
        <v>12</v>
      </c>
      <c r="B5" s="10" t="s">
        <v>13</v>
      </c>
      <c r="C5" s="10" t="s">
        <v>14</v>
      </c>
      <c r="D5" s="12" t="s">
        <v>15</v>
      </c>
      <c r="E5" s="7" t="s">
        <v>16</v>
      </c>
      <c r="F5" s="7" t="s">
        <v>17</v>
      </c>
      <c r="G5" s="7" t="s">
        <v>18</v>
      </c>
      <c r="H5" s="9" t="s">
        <v>16</v>
      </c>
      <c r="I5" s="9" t="s">
        <v>17</v>
      </c>
      <c r="J5" s="9" t="s">
        <v>18</v>
      </c>
      <c r="K5" s="9" t="s">
        <v>19</v>
      </c>
      <c r="L5" s="9" t="s">
        <v>20</v>
      </c>
      <c r="M5" s="7" t="s">
        <v>21</v>
      </c>
      <c r="N5" s="9" t="s">
        <v>19</v>
      </c>
      <c r="O5" s="9" t="s">
        <v>20</v>
      </c>
      <c r="P5" s="7" t="s">
        <v>21</v>
      </c>
      <c r="Q5" s="13" t="s">
        <v>22</v>
      </c>
      <c r="R5" s="14" t="s">
        <v>23</v>
      </c>
      <c r="S5" s="15" t="s">
        <v>24</v>
      </c>
      <c r="T5" s="14" t="s">
        <v>25</v>
      </c>
      <c r="U5" s="16" t="s">
        <v>26</v>
      </c>
      <c r="W5" s="0" t="s">
        <v>27</v>
      </c>
      <c r="X5" s="0" t="s">
        <v>28</v>
      </c>
      <c r="Y5" s="0" t="s">
        <v>26</v>
      </c>
      <c r="Z5" s="0" t="s">
        <v>21</v>
      </c>
      <c r="AB5" s="0" t="s">
        <v>27</v>
      </c>
      <c r="AC5" s="0" t="s">
        <v>28</v>
      </c>
      <c r="AD5" s="0" t="s">
        <v>26</v>
      </c>
      <c r="AE5" s="0" t="s">
        <v>21</v>
      </c>
      <c r="AG5" s="0" t="s">
        <v>27</v>
      </c>
      <c r="AH5" s="0" t="s">
        <v>28</v>
      </c>
      <c r="AI5" s="0" t="s">
        <v>26</v>
      </c>
      <c r="AJ5" s="0" t="s">
        <v>21</v>
      </c>
      <c r="AL5" s="0" t="s">
        <v>27</v>
      </c>
      <c r="AM5" s="0" t="s">
        <v>28</v>
      </c>
      <c r="AN5" s="0" t="s">
        <v>26</v>
      </c>
      <c r="AO5" s="0" t="s">
        <v>21</v>
      </c>
    </row>
    <row r="6" customFormat="false" ht="12.75" hidden="false" customHeight="false" outlineLevel="0" collapsed="false">
      <c r="A6" s="12" t="s">
        <v>29</v>
      </c>
      <c r="B6" s="0" t="s">
        <v>30</v>
      </c>
      <c r="D6" s="12" t="s">
        <v>30</v>
      </c>
      <c r="E6" s="7" t="s">
        <v>31</v>
      </c>
      <c r="F6" s="7" t="s">
        <v>31</v>
      </c>
      <c r="G6" s="7" t="s">
        <v>32</v>
      </c>
      <c r="H6" s="9" t="s">
        <v>31</v>
      </c>
      <c r="I6" s="9" t="s">
        <v>31</v>
      </c>
      <c r="J6" s="9" t="s">
        <v>32</v>
      </c>
      <c r="K6" s="9" t="s">
        <v>33</v>
      </c>
      <c r="L6" s="9" t="s">
        <v>34</v>
      </c>
      <c r="M6" s="7" t="s">
        <v>35</v>
      </c>
      <c r="N6" s="9" t="s">
        <v>33</v>
      </c>
      <c r="O6" s="9" t="s">
        <v>34</v>
      </c>
      <c r="P6" s="7" t="s">
        <v>35</v>
      </c>
      <c r="Q6" s="17"/>
      <c r="R6" s="17"/>
      <c r="S6" s="15"/>
      <c r="T6" s="17"/>
      <c r="U6" s="16"/>
    </row>
    <row r="7" customFormat="false" ht="12.75" hidden="false" customHeight="false" outlineLevel="0" collapsed="false">
      <c r="A7" s="5" t="n">
        <v>60</v>
      </c>
      <c r="B7" s="18" t="str">
        <f aca="false">CONCATENATE($C$1,$C$2,TEXT(E7,0),TEXT(F7,0),G7)</f>
        <v>L118201</v>
      </c>
      <c r="C7" s="18" t="str">
        <f aca="false">CONCATENATE($D$1," in ",$D$2," mm ",TEXT(E7,0)," x ",TEXT(F7,0)," lunghezza m ",G7)</f>
        <v>Listello in abete mm 18 x 20 lunghezza m 1</v>
      </c>
      <c r="D7" s="0" t="str">
        <f aca="false">CONCATENATE(TEXT(E7,0),"x",TEXT(F7,0),"x",G7*1000)</f>
        <v>18x20x1000</v>
      </c>
      <c r="E7" s="6" t="n">
        <v>18</v>
      </c>
      <c r="F7" s="6" t="n">
        <v>20</v>
      </c>
      <c r="G7" s="7" t="n">
        <v>1</v>
      </c>
      <c r="H7" s="8" t="n">
        <f aca="false">+E7+10</f>
        <v>28</v>
      </c>
      <c r="I7" s="8" t="n">
        <f aca="false">+F7+10</f>
        <v>30</v>
      </c>
      <c r="J7" s="9" t="n">
        <f aca="false">+G7+0.1</f>
        <v>1.1</v>
      </c>
      <c r="K7" s="9" t="n">
        <f aca="false">+H7*I7</f>
        <v>840</v>
      </c>
      <c r="L7" s="19" t="n">
        <f aca="false">+K7*J7/1000000</f>
        <v>0.000924</v>
      </c>
      <c r="M7" s="20" t="n">
        <f aca="false">E7*F7*G7*$Q$2/1000000</f>
        <v>0.234</v>
      </c>
      <c r="N7" s="9" t="n">
        <f aca="false">+K7*A7</f>
        <v>50400</v>
      </c>
      <c r="O7" s="19" t="n">
        <f aca="false">+L7*A7</f>
        <v>0.05544</v>
      </c>
      <c r="P7" s="20" t="n">
        <f aca="false">+M7*A7</f>
        <v>14.04</v>
      </c>
      <c r="Q7" s="21" t="n">
        <f aca="false">+L7*$U$3*$Q$3</f>
        <v>0.33264</v>
      </c>
      <c r="R7" s="21" t="n">
        <f aca="false">+A7*Q7</f>
        <v>19.9584</v>
      </c>
      <c r="S7" s="15" t="n">
        <v>1.95024340084753</v>
      </c>
      <c r="T7" s="15" t="n">
        <f aca="false">+Q7*S7</f>
        <v>0.648728964857923</v>
      </c>
      <c r="U7" s="22" t="n">
        <f aca="false">+T7*A7</f>
        <v>38.9237378914754</v>
      </c>
      <c r="V7" s="0" t="s">
        <v>36</v>
      </c>
      <c r="W7" s="0" t="n">
        <v>10</v>
      </c>
      <c r="X7" s="0" t="n">
        <v>5</v>
      </c>
      <c r="Y7" s="23" t="n">
        <f aca="false">T7*W7*(1-X7/100)</f>
        <v>6.16292516615027</v>
      </c>
      <c r="Z7" s="23" t="n">
        <f aca="false">W7*M7</f>
        <v>2.34</v>
      </c>
      <c r="AB7" s="0" t="n">
        <v>25</v>
      </c>
      <c r="AC7" s="0" t="n">
        <v>10</v>
      </c>
      <c r="AD7" s="23" t="n">
        <f aca="false">T7*AB7*(1-AC7/100)</f>
        <v>14.5964017093033</v>
      </c>
      <c r="AE7" s="23" t="n">
        <f aca="false">AB7*M7</f>
        <v>5.85</v>
      </c>
      <c r="AG7" s="0" t="n">
        <v>50</v>
      </c>
      <c r="AH7" s="0" t="n">
        <v>10</v>
      </c>
      <c r="AI7" s="23" t="n">
        <f aca="false">T7*AG7*(1-AH7/100)</f>
        <v>29.1928034186065</v>
      </c>
      <c r="AJ7" s="23" t="n">
        <f aca="false">AG7*M7</f>
        <v>11.7</v>
      </c>
      <c r="AL7" s="0" t="n">
        <v>100</v>
      </c>
      <c r="AM7" s="0" t="n">
        <v>10</v>
      </c>
      <c r="AN7" s="23" t="n">
        <f aca="false">T7*AL7*(1-AM7/100)</f>
        <v>58.3856068372131</v>
      </c>
      <c r="AO7" s="23" t="n">
        <f aca="false">AL7*M7</f>
        <v>23.4</v>
      </c>
    </row>
    <row r="8" customFormat="false" ht="12.75" hidden="false" customHeight="false" outlineLevel="0" collapsed="false">
      <c r="A8" s="12" t="n">
        <v>60</v>
      </c>
      <c r="B8" s="18" t="str">
        <f aca="false">CONCATENATE($C$1,$C$2,TEXT(E8,0),TEXT(F8,0),G8)</f>
        <v>L115201</v>
      </c>
      <c r="C8" s="18" t="str">
        <f aca="false">CONCATENATE($D$1," in ",$D$2," mm ",TEXT(E8,0)," x ",TEXT(F8,0)," lunghezza m ",G8)</f>
        <v>Listello in abete mm 15 x 20 lunghezza m 1</v>
      </c>
      <c r="D8" s="0" t="str">
        <f aca="false">CONCATENATE(TEXT(E8,0),"x",TEXT(F8,0),"x",G8*1000)</f>
        <v>15x20x1000</v>
      </c>
      <c r="E8" s="6" t="n">
        <v>15</v>
      </c>
      <c r="F8" s="6" t="n">
        <v>20</v>
      </c>
      <c r="G8" s="7" t="n">
        <v>1</v>
      </c>
      <c r="H8" s="8" t="n">
        <f aca="false">+E8+10</f>
        <v>25</v>
      </c>
      <c r="I8" s="8" t="n">
        <f aca="false">+F8+10</f>
        <v>30</v>
      </c>
      <c r="J8" s="9" t="n">
        <f aca="false">+G8+0.1</f>
        <v>1.1</v>
      </c>
      <c r="K8" s="9" t="n">
        <f aca="false">+H8*I8</f>
        <v>750</v>
      </c>
      <c r="L8" s="19" t="n">
        <f aca="false">+K8*J8/1000000</f>
        <v>0.000825</v>
      </c>
      <c r="M8" s="20" t="n">
        <f aca="false">E8*F8*G8*$Q$2/1000000</f>
        <v>0.195</v>
      </c>
      <c r="N8" s="9" t="n">
        <f aca="false">+K8*A8</f>
        <v>45000</v>
      </c>
      <c r="O8" s="19" t="n">
        <f aca="false">+L8*A8</f>
        <v>0.0495</v>
      </c>
      <c r="P8" s="20" t="n">
        <f aca="false">+M8*A8</f>
        <v>11.7</v>
      </c>
      <c r="Q8" s="21" t="n">
        <f aca="false">+L8*$U$3*$Q$3</f>
        <v>0.297</v>
      </c>
      <c r="R8" s="21" t="n">
        <f aca="false">+A8*Q8</f>
        <v>17.82</v>
      </c>
      <c r="S8" s="15" t="n">
        <v>1.95024340084753</v>
      </c>
      <c r="T8" s="15" t="n">
        <f aca="false">+Q8*S8</f>
        <v>0.579222290051717</v>
      </c>
      <c r="U8" s="22" t="n">
        <f aca="false">+T8*A8</f>
        <v>34.753337403103</v>
      </c>
      <c r="V8" s="0" t="s">
        <v>36</v>
      </c>
      <c r="Y8" s="23"/>
      <c r="Z8" s="23"/>
      <c r="AD8" s="23"/>
      <c r="AE8" s="23"/>
    </row>
    <row r="9" customFormat="false" ht="12.75" hidden="false" customHeight="false" outlineLevel="0" collapsed="false">
      <c r="A9" s="5" t="n">
        <v>60</v>
      </c>
      <c r="B9" s="18" t="str">
        <f aca="false">CONCATENATE($C$1,$C$2,TEXT(E9,0),TEXT(F9,0),G9)</f>
        <v>L110201</v>
      </c>
      <c r="C9" s="18" t="str">
        <f aca="false">CONCATENATE($D$1," in ",$D$2," mm ",TEXT(E9,0)," x ",TEXT(F9,0)," lunghezza m ",G9)</f>
        <v>Listello in abete mm 10 x 20 lunghezza m 1</v>
      </c>
      <c r="D9" s="0" t="str">
        <f aca="false">CONCATENATE(TEXT(E9,0),"x",TEXT(F9,0),"x",G9*1000)</f>
        <v>10x20x1000</v>
      </c>
      <c r="E9" s="6" t="n">
        <v>10</v>
      </c>
      <c r="F9" s="6" t="n">
        <v>20</v>
      </c>
      <c r="G9" s="7" t="n">
        <v>1</v>
      </c>
      <c r="H9" s="8" t="n">
        <f aca="false">+E9+10</f>
        <v>20</v>
      </c>
      <c r="I9" s="8" t="n">
        <f aca="false">+F9+10</f>
        <v>30</v>
      </c>
      <c r="J9" s="9" t="n">
        <f aca="false">+G9+0.1</f>
        <v>1.1</v>
      </c>
      <c r="K9" s="9" t="n">
        <f aca="false">+H9*I9</f>
        <v>600</v>
      </c>
      <c r="L9" s="19" t="n">
        <f aca="false">+K9*J9/1000000</f>
        <v>0.00066</v>
      </c>
      <c r="M9" s="20" t="n">
        <f aca="false">E9*F9*G9*$Q$2/1000000</f>
        <v>0.13</v>
      </c>
      <c r="N9" s="9" t="n">
        <f aca="false">+K9*A9</f>
        <v>36000</v>
      </c>
      <c r="O9" s="19" t="n">
        <f aca="false">+L9*A9</f>
        <v>0.0396</v>
      </c>
      <c r="P9" s="20" t="n">
        <f aca="false">+M9*A9</f>
        <v>7.8</v>
      </c>
      <c r="Q9" s="21" t="n">
        <f aca="false">+L9*$U$3*$Q$3</f>
        <v>0.2376</v>
      </c>
      <c r="R9" s="21" t="n">
        <f aca="false">+A9*Q9</f>
        <v>14.256</v>
      </c>
      <c r="S9" s="15" t="n">
        <v>1.95024340084753</v>
      </c>
      <c r="T9" s="15" t="n">
        <f aca="false">+Q9*S9</f>
        <v>0.463377832041373</v>
      </c>
      <c r="U9" s="22" t="n">
        <f aca="false">+T9*A9</f>
        <v>27.8026699224824</v>
      </c>
      <c r="V9" s="0" t="s">
        <v>36</v>
      </c>
      <c r="W9" s="0" t="n">
        <v>10</v>
      </c>
      <c r="X9" s="0" t="n">
        <v>5</v>
      </c>
      <c r="Y9" s="23" t="n">
        <f aca="false">T9*W9*(1-X9/100)</f>
        <v>4.40208940439305</v>
      </c>
      <c r="Z9" s="23" t="n">
        <f aca="false">W9*M9</f>
        <v>1.3</v>
      </c>
      <c r="AB9" s="0" t="n">
        <v>25</v>
      </c>
      <c r="AC9" s="0" t="n">
        <v>10</v>
      </c>
      <c r="AD9" s="23" t="n">
        <f aca="false">T9*AB9*(1-AC9/100)</f>
        <v>10.4260012209309</v>
      </c>
      <c r="AE9" s="23" t="n">
        <f aca="false">AB9*M9</f>
        <v>3.25</v>
      </c>
      <c r="AG9" s="0" t="n">
        <v>50</v>
      </c>
      <c r="AH9" s="0" t="n">
        <v>10</v>
      </c>
      <c r="AI9" s="23" t="n">
        <f aca="false">T9*AG9*(1-AH9/100)</f>
        <v>20.8520024418618</v>
      </c>
      <c r="AJ9" s="23" t="n">
        <f aca="false">AG9*M9</f>
        <v>6.5</v>
      </c>
      <c r="AL9" s="0" t="n">
        <v>100</v>
      </c>
      <c r="AM9" s="0" t="n">
        <v>10</v>
      </c>
      <c r="AN9" s="23" t="n">
        <f aca="false">T9*AL9*(1-AM9/100)</f>
        <v>41.7040048837236</v>
      </c>
      <c r="AO9" s="23" t="n">
        <f aca="false">AL9*M9</f>
        <v>13</v>
      </c>
    </row>
    <row r="10" customFormat="false" ht="12.75" hidden="false" customHeight="false" outlineLevel="0" collapsed="false">
      <c r="A10" s="5" t="n">
        <v>0</v>
      </c>
      <c r="B10" s="18" t="str">
        <f aca="false">CONCATENATE($C$1,$C$2,TEXT(E10,0),TEXT(F10,0),G10)</f>
        <v>L1581541</v>
      </c>
      <c r="C10" s="18" t="str">
        <f aca="false">CONCATENATE($D$1," in ",$D$2," mm ",TEXT(E10,0)," x ",TEXT(F10,0)," lunghezza m ",G10)</f>
        <v>Listello in abete mm 58 x 154 lunghezza m 1</v>
      </c>
      <c r="D10" s="0" t="str">
        <f aca="false">CONCATENATE(TEXT(E10,0),"x",TEXT(F10,0),"x",G10*1000)</f>
        <v>58x154x1000</v>
      </c>
      <c r="E10" s="6" t="n">
        <v>58</v>
      </c>
      <c r="F10" s="6" t="n">
        <v>154</v>
      </c>
      <c r="G10" s="7" t="n">
        <v>1</v>
      </c>
      <c r="H10" s="8" t="n">
        <f aca="false">+E10+10</f>
        <v>68</v>
      </c>
      <c r="I10" s="8" t="n">
        <f aca="false">+F10+10</f>
        <v>164</v>
      </c>
      <c r="J10" s="9" t="n">
        <f aca="false">+G10+0.1</f>
        <v>1.1</v>
      </c>
      <c r="K10" s="9" t="n">
        <f aca="false">+H10*I10</f>
        <v>11152</v>
      </c>
      <c r="L10" s="19" t="n">
        <f aca="false">+K10*J10/1000000</f>
        <v>0.0122672</v>
      </c>
      <c r="M10" s="20" t="n">
        <f aca="false">E10*F10*G10*$Q$2/1000000</f>
        <v>5.8058</v>
      </c>
      <c r="N10" s="9" t="n">
        <f aca="false">+K10*A10</f>
        <v>0</v>
      </c>
      <c r="O10" s="19" t="n">
        <f aca="false">+L10*A10</f>
        <v>0</v>
      </c>
      <c r="P10" s="20" t="n">
        <f aca="false">+M10*A10</f>
        <v>0</v>
      </c>
      <c r="Q10" s="21" t="n">
        <f aca="false">+L10*$U$3*$Q$3</f>
        <v>4.416192</v>
      </c>
      <c r="R10" s="21" t="n">
        <f aca="false">+A10*Q10</f>
        <v>0</v>
      </c>
      <c r="S10" s="15" t="n">
        <v>1.95024340084753</v>
      </c>
      <c r="T10" s="15" t="n">
        <f aca="false">+Q10*S10</f>
        <v>8.61264930487566</v>
      </c>
      <c r="U10" s="22" t="n">
        <f aca="false">+T10*A10</f>
        <v>0</v>
      </c>
      <c r="V10" s="0" t="s">
        <v>36</v>
      </c>
      <c r="W10" s="0" t="n">
        <v>10</v>
      </c>
      <c r="X10" s="0" t="n">
        <v>5</v>
      </c>
      <c r="Y10" s="23" t="n">
        <f aca="false">T10*W10*(1-X10/100)</f>
        <v>81.8201683963188</v>
      </c>
      <c r="Z10" s="23" t="n">
        <f aca="false">W10*M10</f>
        <v>58.058</v>
      </c>
      <c r="AB10" s="0" t="n">
        <v>25</v>
      </c>
      <c r="AC10" s="0" t="n">
        <v>10</v>
      </c>
      <c r="AD10" s="23" t="n">
        <f aca="false">T10*AB10*(1-AC10/100)</f>
        <v>193.784609359702</v>
      </c>
      <c r="AE10" s="23" t="n">
        <f aca="false">AB10*M10</f>
        <v>145.145</v>
      </c>
      <c r="AG10" s="0" t="n">
        <v>50</v>
      </c>
      <c r="AH10" s="0" t="n">
        <v>10</v>
      </c>
      <c r="AI10" s="23" t="n">
        <f aca="false">T10*AG10*(1-AH10/100)</f>
        <v>387.569218719405</v>
      </c>
      <c r="AJ10" s="23" t="n">
        <f aca="false">AG10*M10</f>
        <v>290.29</v>
      </c>
      <c r="AL10" s="0" t="n">
        <v>100</v>
      </c>
      <c r="AM10" s="0" t="n">
        <v>10</v>
      </c>
      <c r="AN10" s="23" t="n">
        <f aca="false">T10*AL10*(1-AM10/100)</f>
        <v>775.138437438809</v>
      </c>
      <c r="AO10" s="23" t="n">
        <f aca="false">AL10*M10</f>
        <v>580.58</v>
      </c>
    </row>
    <row r="11" customFormat="false" ht="12.75" hidden="false" customHeight="false" outlineLevel="0" collapsed="false">
      <c r="A11" s="12" t="n">
        <v>0</v>
      </c>
      <c r="B11" s="18" t="str">
        <f aca="false">CONCATENATE($C$1,$C$2,TEXT(E11,0),TEXT(F11,0),G11)</f>
        <v>L1581021</v>
      </c>
      <c r="C11" s="18" t="str">
        <f aca="false">CONCATENATE($D$1," in ",$D$2," mm ",TEXT(E11,0)," x ",TEXT(F11,0)," lunghezza m ",G11)</f>
        <v>Listello in abete mm 58 x 102 lunghezza m 1</v>
      </c>
      <c r="D11" s="24" t="str">
        <f aca="false">CONCATENATE(TEXT(E11,0),"x",TEXT(F11,0),"x",G11*1000)</f>
        <v>58x102x1000</v>
      </c>
      <c r="E11" s="6" t="n">
        <v>58</v>
      </c>
      <c r="F11" s="6" t="n">
        <v>102</v>
      </c>
      <c r="G11" s="7" t="n">
        <v>1</v>
      </c>
      <c r="H11" s="8" t="n">
        <f aca="false">+E11+10</f>
        <v>68</v>
      </c>
      <c r="I11" s="8" t="n">
        <f aca="false">+F11+10</f>
        <v>112</v>
      </c>
      <c r="J11" s="9" t="n">
        <f aca="false">+G11+0.1</f>
        <v>1.1</v>
      </c>
      <c r="K11" s="9" t="n">
        <f aca="false">+H11*I11</f>
        <v>7616</v>
      </c>
      <c r="L11" s="19" t="n">
        <f aca="false">+K11*J11/1000000</f>
        <v>0.0083776</v>
      </c>
      <c r="M11" s="20" t="n">
        <f aca="false">E11*F11*G11*$Q$2/1000000</f>
        <v>3.8454</v>
      </c>
      <c r="N11" s="9" t="n">
        <f aca="false">+K11*A11</f>
        <v>0</v>
      </c>
      <c r="O11" s="19" t="n">
        <f aca="false">+L11*A11</f>
        <v>0</v>
      </c>
      <c r="P11" s="20" t="n">
        <f aca="false">+M11*A11</f>
        <v>0</v>
      </c>
      <c r="Q11" s="21" t="n">
        <f aca="false">+L11*$U$3*$Q$3</f>
        <v>3.015936</v>
      </c>
      <c r="R11" s="21" t="n">
        <f aca="false">+A11*Q11</f>
        <v>0</v>
      </c>
      <c r="S11" s="15" t="n">
        <v>1.95024340084753</v>
      </c>
      <c r="T11" s="15" t="n">
        <f aca="false">+Q11*S11</f>
        <v>5.8818092813785</v>
      </c>
      <c r="U11" s="22" t="n">
        <f aca="false">+T11*A11</f>
        <v>0</v>
      </c>
      <c r="Y11" s="23"/>
      <c r="Z11" s="23"/>
      <c r="AD11" s="23"/>
      <c r="AE11" s="23"/>
    </row>
    <row r="12" customFormat="false" ht="12.75" hidden="false" customHeight="false" outlineLevel="0" collapsed="false">
      <c r="A12" s="12" t="n">
        <v>0</v>
      </c>
      <c r="B12" s="18" t="str">
        <f aca="false">CONCATENATE($C$1,$C$2,TEXT(E12,0),TEXT(F12,0),G12)</f>
        <v>L1501021</v>
      </c>
      <c r="C12" s="18" t="str">
        <f aca="false">CONCATENATE($D$1," in ",$D$2," mm ",TEXT(E12,0)," x ",TEXT(F12,0)," lunghezza m ",G12)</f>
        <v>Listello in abete mm 50 x 102 lunghezza m 1</v>
      </c>
      <c r="D12" s="24" t="str">
        <f aca="false">CONCATENATE(TEXT(E12,0),"x",TEXT(F12,0),"x",G12*1000)</f>
        <v>50x102x1000</v>
      </c>
      <c r="E12" s="6" t="n">
        <v>50</v>
      </c>
      <c r="F12" s="6" t="n">
        <v>102</v>
      </c>
      <c r="G12" s="7" t="n">
        <v>1</v>
      </c>
      <c r="H12" s="8" t="n">
        <f aca="false">+E12+10</f>
        <v>60</v>
      </c>
      <c r="I12" s="8" t="n">
        <f aca="false">+F12+10</f>
        <v>112</v>
      </c>
      <c r="J12" s="9" t="n">
        <f aca="false">+G12+0.1</f>
        <v>1.1</v>
      </c>
      <c r="K12" s="9" t="n">
        <f aca="false">+H12*I12</f>
        <v>6720</v>
      </c>
      <c r="L12" s="19" t="n">
        <f aca="false">+K12*J12/1000000</f>
        <v>0.007392</v>
      </c>
      <c r="M12" s="20" t="n">
        <f aca="false">E12*F12*G12*$Q$2/1000000</f>
        <v>3.315</v>
      </c>
      <c r="N12" s="9" t="n">
        <f aca="false">+K12*A12</f>
        <v>0</v>
      </c>
      <c r="O12" s="19" t="n">
        <f aca="false">+L12*A12</f>
        <v>0</v>
      </c>
      <c r="P12" s="20" t="n">
        <f aca="false">+M12*A12</f>
        <v>0</v>
      </c>
      <c r="Q12" s="21" t="n">
        <f aca="false">+L12*$U$3*$Q$3</f>
        <v>2.66112</v>
      </c>
      <c r="R12" s="21" t="n">
        <f aca="false">+A12*Q12</f>
        <v>0</v>
      </c>
      <c r="S12" s="15" t="n">
        <v>1.95024340084753</v>
      </c>
      <c r="T12" s="15" t="n">
        <f aca="false">+Q12*S12</f>
        <v>5.18983171886338</v>
      </c>
      <c r="U12" s="22" t="n">
        <f aca="false">+T12*A12</f>
        <v>0</v>
      </c>
      <c r="Y12" s="23"/>
      <c r="Z12" s="23"/>
      <c r="AD12" s="23"/>
      <c r="AE12" s="23"/>
    </row>
    <row r="13" customFormat="false" ht="12.75" hidden="false" customHeight="false" outlineLevel="0" collapsed="false">
      <c r="A13" s="12"/>
      <c r="B13" s="18"/>
      <c r="C13" s="18"/>
      <c r="E13" s="6"/>
      <c r="F13" s="6"/>
      <c r="G13" s="7"/>
      <c r="H13" s="8"/>
      <c r="I13" s="8"/>
      <c r="J13" s="9"/>
      <c r="K13" s="9"/>
      <c r="L13" s="19"/>
      <c r="M13" s="20"/>
      <c r="N13" s="9"/>
      <c r="O13" s="19"/>
      <c r="P13" s="20"/>
      <c r="Q13" s="21"/>
      <c r="R13" s="21"/>
      <c r="S13" s="21"/>
      <c r="T13" s="15"/>
      <c r="U13" s="22" t="n">
        <f aca="false">SUM(U7:U12)</f>
        <v>101.479745217061</v>
      </c>
      <c r="Y13" s="23"/>
      <c r="Z13" s="23"/>
      <c r="AD13" s="23"/>
      <c r="AE13" s="23"/>
    </row>
    <row r="14" customFormat="false" ht="12.75" hidden="false" customHeight="false" outlineLevel="0" collapsed="false">
      <c r="A14" s="12"/>
      <c r="B14" s="18"/>
      <c r="C14" s="18"/>
      <c r="E14" s="6"/>
      <c r="F14" s="6"/>
      <c r="G14" s="7"/>
      <c r="H14" s="8"/>
      <c r="I14" s="8"/>
      <c r="J14" s="9"/>
      <c r="K14" s="9"/>
      <c r="L14" s="19"/>
      <c r="M14" s="20"/>
      <c r="N14" s="9"/>
      <c r="O14" s="19"/>
      <c r="P14" s="20"/>
      <c r="Q14" s="21"/>
      <c r="R14" s="21"/>
      <c r="S14" s="21"/>
      <c r="T14" s="15"/>
      <c r="U14" s="22"/>
      <c r="Y14" s="23"/>
      <c r="Z14" s="23"/>
      <c r="AD14" s="23"/>
      <c r="AE14" s="23"/>
    </row>
    <row r="15" customFormat="false" ht="12.75" hidden="false" customHeight="false" outlineLevel="0" collapsed="false">
      <c r="A15" s="12"/>
      <c r="B15" s="18"/>
      <c r="C15" s="18"/>
      <c r="E15" s="6"/>
      <c r="F15" s="6"/>
      <c r="G15" s="7"/>
      <c r="H15" s="8"/>
      <c r="I15" s="8"/>
      <c r="J15" s="9"/>
      <c r="K15" s="9"/>
      <c r="L15" s="19"/>
      <c r="M15" s="20"/>
      <c r="N15" s="9"/>
      <c r="O15" s="19"/>
      <c r="P15" s="20"/>
      <c r="Q15" s="21"/>
      <c r="R15" s="21"/>
      <c r="S15" s="21"/>
      <c r="T15" s="15"/>
      <c r="U15" s="22"/>
      <c r="Y15" s="23"/>
      <c r="Z15" s="23"/>
      <c r="AD15" s="23"/>
      <c r="AE15" s="23"/>
    </row>
    <row r="16" customFormat="false" ht="12.75" hidden="false" customHeight="false" outlineLevel="0" collapsed="false">
      <c r="A16" s="5"/>
      <c r="B16" s="18"/>
      <c r="C16" s="18"/>
      <c r="E16" s="6"/>
      <c r="F16" s="6"/>
      <c r="G16" s="7"/>
      <c r="H16" s="8"/>
      <c r="I16" s="8"/>
      <c r="J16" s="9"/>
      <c r="K16" s="9"/>
      <c r="L16" s="19"/>
      <c r="M16" s="20"/>
      <c r="N16" s="9"/>
      <c r="O16" s="19"/>
      <c r="P16" s="20"/>
      <c r="Q16" s="21"/>
      <c r="R16" s="21"/>
      <c r="S16" s="21"/>
      <c r="T16" s="15"/>
      <c r="U16" s="22"/>
      <c r="Y16" s="23"/>
      <c r="Z16" s="23"/>
      <c r="AD16" s="23"/>
      <c r="AE16" s="23"/>
    </row>
    <row r="17" customFormat="false" ht="12.75" hidden="false" customHeight="false" outlineLevel="0" collapsed="false">
      <c r="A17" s="12"/>
      <c r="B17" s="18"/>
      <c r="C17" s="18"/>
      <c r="E17" s="6"/>
      <c r="F17" s="6"/>
      <c r="G17" s="7"/>
      <c r="H17" s="8"/>
      <c r="I17" s="8"/>
      <c r="J17" s="9"/>
      <c r="K17" s="9"/>
      <c r="L17" s="19"/>
      <c r="M17" s="20"/>
      <c r="N17" s="9"/>
      <c r="O17" s="19"/>
      <c r="P17" s="20"/>
      <c r="Q17" s="21"/>
      <c r="R17" s="21"/>
      <c r="S17" s="21"/>
      <c r="T17" s="15"/>
      <c r="U17" s="22"/>
      <c r="Y17" s="23"/>
      <c r="Z17" s="23"/>
      <c r="AD17" s="23"/>
      <c r="AE17" s="23"/>
    </row>
    <row r="18" customFormat="false" ht="12.75" hidden="false" customHeight="false" outlineLevel="0" collapsed="false">
      <c r="A18" s="12"/>
      <c r="B18" s="18"/>
      <c r="C18" s="18"/>
      <c r="E18" s="6"/>
      <c r="F18" s="6"/>
      <c r="G18" s="7"/>
      <c r="H18" s="8"/>
      <c r="I18" s="8"/>
      <c r="J18" s="9"/>
      <c r="K18" s="9"/>
      <c r="L18" s="19"/>
      <c r="M18" s="20"/>
      <c r="N18" s="9"/>
      <c r="O18" s="19"/>
      <c r="P18" s="20"/>
      <c r="Q18" s="21"/>
      <c r="R18" s="21"/>
      <c r="S18" s="21"/>
      <c r="T18" s="15"/>
      <c r="U18" s="22"/>
      <c r="Y18" s="23"/>
      <c r="Z18" s="23"/>
      <c r="AD18" s="23"/>
      <c r="AE18" s="23"/>
    </row>
    <row r="19" customFormat="false" ht="12.75" hidden="false" customHeight="false" outlineLevel="0" collapsed="false">
      <c r="A19" s="12"/>
      <c r="B19" s="18"/>
      <c r="C19" s="18"/>
      <c r="E19" s="6"/>
      <c r="F19" s="6"/>
      <c r="G19" s="7"/>
      <c r="H19" s="8"/>
      <c r="I19" s="8"/>
      <c r="J19" s="9"/>
      <c r="K19" s="9"/>
      <c r="L19" s="19"/>
      <c r="M19" s="20"/>
      <c r="N19" s="9"/>
      <c r="O19" s="19"/>
      <c r="P19" s="20"/>
      <c r="Q19" s="21"/>
      <c r="R19" s="21"/>
      <c r="S19" s="21"/>
      <c r="T19" s="15"/>
      <c r="U19" s="22"/>
      <c r="V19" s="0" t="n">
        <f aca="false">800/510</f>
        <v>1.56862745098039</v>
      </c>
      <c r="Y19" s="23"/>
      <c r="Z19" s="23"/>
      <c r="AD19" s="23"/>
      <c r="AE19" s="23"/>
    </row>
    <row r="20" customFormat="false" ht="12.75" hidden="false" customHeight="false" outlineLevel="0" collapsed="false">
      <c r="A20" s="5"/>
      <c r="B20" s="18"/>
      <c r="C20" s="18"/>
      <c r="E20" s="6"/>
      <c r="F20" s="6"/>
      <c r="G20" s="7"/>
      <c r="H20" s="8"/>
      <c r="I20" s="8"/>
      <c r="J20" s="9"/>
      <c r="K20" s="9"/>
      <c r="L20" s="19"/>
      <c r="M20" s="20"/>
      <c r="N20" s="9"/>
      <c r="O20" s="19"/>
      <c r="P20" s="20"/>
      <c r="Q20" s="21"/>
      <c r="R20" s="21"/>
      <c r="S20" s="21"/>
      <c r="T20" s="15"/>
      <c r="U20" s="22"/>
      <c r="V20" s="0" t="n">
        <f aca="false">1/V19</f>
        <v>0.6375</v>
      </c>
      <c r="Y20" s="23"/>
      <c r="Z20" s="23"/>
      <c r="AD20" s="23"/>
      <c r="AE20" s="23"/>
      <c r="AI20" s="23"/>
      <c r="AJ20" s="23"/>
      <c r="AN20" s="23"/>
      <c r="AO20" s="23"/>
    </row>
    <row r="21" customFormat="false" ht="12.75" hidden="false" customHeight="false" outlineLevel="0" collapsed="false">
      <c r="A21" s="12"/>
      <c r="B21" s="18"/>
      <c r="C21" s="18"/>
      <c r="E21" s="6"/>
      <c r="F21" s="6"/>
      <c r="G21" s="7"/>
      <c r="H21" s="8"/>
      <c r="I21" s="8"/>
      <c r="J21" s="9"/>
      <c r="K21" s="9"/>
      <c r="L21" s="19"/>
      <c r="M21" s="20"/>
      <c r="N21" s="9"/>
      <c r="O21" s="19"/>
      <c r="P21" s="20"/>
      <c r="Q21" s="21"/>
      <c r="R21" s="21"/>
      <c r="S21" s="21"/>
      <c r="T21" s="15"/>
      <c r="U21" s="22"/>
      <c r="V21" s="0" t="n">
        <f aca="false">1-V20</f>
        <v>0.3625</v>
      </c>
      <c r="Y21" s="23"/>
      <c r="Z21" s="23"/>
      <c r="AD21" s="23"/>
      <c r="AE21" s="23"/>
    </row>
    <row r="22" customFormat="false" ht="12.75" hidden="false" customHeight="false" outlineLevel="0" collapsed="false">
      <c r="A22" s="12"/>
      <c r="B22" s="0" t="s">
        <v>100</v>
      </c>
      <c r="C22" s="18"/>
      <c r="E22" s="6"/>
      <c r="F22" s="7"/>
      <c r="G22" s="7"/>
      <c r="H22" s="8"/>
      <c r="I22" s="8"/>
      <c r="J22" s="9"/>
      <c r="K22" s="9"/>
      <c r="L22" s="19"/>
      <c r="M22" s="20"/>
      <c r="N22" s="9"/>
      <c r="O22" s="19"/>
      <c r="P22" s="20"/>
      <c r="Q22" s="21"/>
      <c r="R22" s="21"/>
      <c r="S22" s="21"/>
      <c r="T22" s="15"/>
      <c r="U22" s="22"/>
      <c r="Y22" s="23"/>
      <c r="Z22" s="23"/>
      <c r="AD22" s="23"/>
      <c r="AE22" s="23"/>
    </row>
    <row r="23" customFormat="false" ht="12.75" hidden="false" customHeight="false" outlineLevel="0" collapsed="false">
      <c r="A23" s="12"/>
      <c r="B23" s="0" t="s">
        <v>102</v>
      </c>
      <c r="C23" s="18"/>
      <c r="E23" s="6"/>
      <c r="F23" s="7"/>
      <c r="G23" s="7"/>
      <c r="H23" s="8"/>
      <c r="I23" s="8"/>
      <c r="J23" s="9"/>
      <c r="K23" s="9"/>
      <c r="L23" s="19"/>
      <c r="M23" s="20"/>
      <c r="N23" s="9"/>
      <c r="O23" s="19"/>
      <c r="P23" s="20"/>
      <c r="Q23" s="21"/>
      <c r="R23" s="21"/>
      <c r="S23" s="21"/>
      <c r="T23" s="15"/>
      <c r="U23" s="22"/>
      <c r="Y23" s="23"/>
      <c r="Z23" s="23"/>
      <c r="AD23" s="23"/>
      <c r="AE23" s="23"/>
    </row>
    <row r="24" customFormat="false" ht="12.75" hidden="false" customHeight="false" outlineLevel="0" collapsed="false">
      <c r="A24" s="5"/>
      <c r="B24" s="0" t="s">
        <v>103</v>
      </c>
      <c r="C24" s="18"/>
      <c r="E24" s="6"/>
      <c r="F24" s="6"/>
      <c r="G24" s="7"/>
      <c r="H24" s="8"/>
      <c r="I24" s="8"/>
      <c r="J24" s="9"/>
      <c r="K24" s="9"/>
      <c r="L24" s="19"/>
      <c r="M24" s="20"/>
      <c r="N24" s="9"/>
      <c r="O24" s="19"/>
      <c r="P24" s="20"/>
      <c r="Q24" s="21"/>
      <c r="R24" s="21"/>
      <c r="S24" s="21"/>
      <c r="T24" s="15"/>
      <c r="U24" s="22"/>
      <c r="Y24" s="23"/>
      <c r="Z24" s="23"/>
      <c r="AD24" s="23"/>
      <c r="AE24" s="23"/>
    </row>
    <row r="25" customFormat="false" ht="12.75" hidden="false" customHeight="false" outlineLevel="0" collapsed="false">
      <c r="A25" s="12"/>
      <c r="B25" s="0" t="s">
        <v>104</v>
      </c>
      <c r="C25" s="18"/>
      <c r="E25" s="6"/>
      <c r="F25" s="6"/>
      <c r="G25" s="7"/>
      <c r="H25" s="8"/>
      <c r="I25" s="8"/>
      <c r="J25" s="9"/>
      <c r="K25" s="9"/>
      <c r="L25" s="19"/>
      <c r="M25" s="20"/>
      <c r="N25" s="9"/>
      <c r="O25" s="19"/>
      <c r="P25" s="20"/>
      <c r="Q25" s="21"/>
      <c r="R25" s="21"/>
      <c r="S25" s="21"/>
      <c r="T25" s="15"/>
      <c r="U25" s="22"/>
      <c r="Y25" s="23"/>
      <c r="Z25" s="23"/>
      <c r="AD25" s="23"/>
      <c r="AE25" s="23"/>
    </row>
    <row r="26" customFormat="false" ht="12.75" hidden="false" customHeight="false" outlineLevel="0" collapsed="false">
      <c r="A26" s="12"/>
      <c r="B26" s="0" t="s">
        <v>105</v>
      </c>
      <c r="C26" s="18"/>
      <c r="E26" s="6"/>
      <c r="F26" s="7"/>
      <c r="G26" s="7"/>
      <c r="H26" s="8"/>
      <c r="I26" s="8"/>
      <c r="J26" s="9"/>
      <c r="K26" s="9"/>
      <c r="L26" s="19"/>
      <c r="M26" s="20"/>
      <c r="N26" s="9"/>
      <c r="O26" s="19"/>
      <c r="P26" s="20"/>
      <c r="Q26" s="21"/>
      <c r="R26" s="21"/>
      <c r="S26" s="21"/>
      <c r="T26" s="15"/>
      <c r="U26" s="22"/>
      <c r="Y26" s="23"/>
      <c r="Z26" s="23"/>
      <c r="AD26" s="23"/>
      <c r="AE26" s="23"/>
    </row>
    <row r="27" customFormat="false" ht="12.75" hidden="false" customHeight="false" outlineLevel="0" collapsed="false">
      <c r="A27" s="12"/>
      <c r="B27" s="0" t="s">
        <v>106</v>
      </c>
      <c r="C27" s="18"/>
      <c r="E27" s="6"/>
      <c r="F27" s="7"/>
      <c r="G27" s="7"/>
      <c r="H27" s="8"/>
      <c r="I27" s="8"/>
      <c r="J27" s="9"/>
      <c r="K27" s="9"/>
      <c r="L27" s="19"/>
      <c r="M27" s="20"/>
      <c r="N27" s="9"/>
      <c r="O27" s="19"/>
      <c r="P27" s="20"/>
      <c r="Q27" s="21"/>
      <c r="R27" s="21"/>
      <c r="S27" s="21"/>
      <c r="T27" s="15"/>
      <c r="U27" s="22"/>
      <c r="Y27" s="23"/>
      <c r="Z27" s="23"/>
      <c r="AD27" s="23"/>
      <c r="AE27" s="23"/>
    </row>
    <row r="28" customFormat="false" ht="12.75" hidden="false" customHeight="false" outlineLevel="0" collapsed="false">
      <c r="A28" s="5"/>
      <c r="B28" s="0" t="s">
        <v>107</v>
      </c>
      <c r="C28" s="18"/>
      <c r="E28" s="6"/>
      <c r="F28" s="6"/>
      <c r="G28" s="7"/>
      <c r="H28" s="8"/>
      <c r="I28" s="8"/>
      <c r="J28" s="9"/>
      <c r="K28" s="9"/>
      <c r="L28" s="19"/>
      <c r="M28" s="20"/>
      <c r="N28" s="9"/>
      <c r="O28" s="19"/>
      <c r="P28" s="20"/>
      <c r="Q28" s="21"/>
      <c r="R28" s="21"/>
      <c r="S28" s="21"/>
      <c r="T28" s="15"/>
      <c r="U28" s="22"/>
      <c r="Y28" s="23"/>
      <c r="Z28" s="23"/>
      <c r="AD28" s="23"/>
      <c r="AE28" s="23"/>
    </row>
    <row r="29" customFormat="false" ht="12.75" hidden="false" customHeight="false" outlineLevel="0" collapsed="false">
      <c r="A29" s="12"/>
      <c r="B29" s="0" t="s">
        <v>108</v>
      </c>
      <c r="C29" s="18"/>
      <c r="E29" s="6"/>
      <c r="F29" s="6"/>
      <c r="G29" s="7"/>
      <c r="H29" s="8"/>
      <c r="I29" s="8"/>
      <c r="J29" s="9"/>
      <c r="K29" s="9"/>
      <c r="L29" s="19"/>
      <c r="M29" s="20"/>
      <c r="N29" s="9"/>
      <c r="O29" s="19"/>
      <c r="P29" s="20"/>
      <c r="Q29" s="21"/>
      <c r="R29" s="21"/>
      <c r="S29" s="21"/>
      <c r="T29" s="15"/>
      <c r="U29" s="22"/>
      <c r="Y29" s="23"/>
      <c r="Z29" s="23"/>
      <c r="AD29" s="23"/>
      <c r="AE29" s="23"/>
    </row>
    <row r="30" customFormat="false" ht="12.75" hidden="false" customHeight="false" outlineLevel="0" collapsed="false">
      <c r="A30" s="12"/>
      <c r="B30" s="18"/>
      <c r="C30" s="18"/>
      <c r="E30" s="6"/>
      <c r="F30" s="7"/>
      <c r="G30" s="7"/>
      <c r="H30" s="8"/>
      <c r="I30" s="8"/>
      <c r="J30" s="9"/>
      <c r="K30" s="9"/>
      <c r="L30" s="19"/>
      <c r="M30" s="20"/>
      <c r="N30" s="9"/>
      <c r="O30" s="19"/>
      <c r="P30" s="20"/>
      <c r="Q30" s="21"/>
      <c r="R30" s="21"/>
      <c r="S30" s="21"/>
      <c r="T30" s="15"/>
      <c r="U30" s="22"/>
      <c r="Y30" s="23"/>
      <c r="Z30" s="23"/>
      <c r="AD30" s="23"/>
      <c r="AE30" s="23"/>
    </row>
    <row r="31" customFormat="false" ht="12.75" hidden="false" customHeight="false" outlineLevel="0" collapsed="false">
      <c r="A31" s="12"/>
      <c r="B31" s="18"/>
      <c r="C31" s="18"/>
      <c r="E31" s="6"/>
      <c r="F31" s="7"/>
      <c r="G31" s="7"/>
      <c r="H31" s="25" t="s">
        <v>71</v>
      </c>
      <c r="I31" s="8"/>
      <c r="J31" s="9"/>
      <c r="K31" s="9"/>
      <c r="L31" s="19"/>
      <c r="M31" s="20"/>
      <c r="N31" s="9"/>
      <c r="O31" s="19"/>
      <c r="P31" s="20"/>
      <c r="Q31" s="21"/>
      <c r="R31" s="21"/>
      <c r="S31" s="21"/>
      <c r="T31" s="15"/>
      <c r="U31" s="22"/>
      <c r="Y31" s="23"/>
      <c r="Z31" s="23"/>
      <c r="AD31" s="23"/>
      <c r="AE31" s="23"/>
    </row>
    <row r="32" customFormat="false" ht="12.75" hidden="false" customHeight="false" outlineLevel="0" collapsed="false">
      <c r="A32" s="5"/>
      <c r="B32" s="18"/>
      <c r="C32" s="18"/>
      <c r="E32" s="6"/>
      <c r="F32" s="6"/>
      <c r="G32" s="7"/>
      <c r="H32" s="25" t="s">
        <v>72</v>
      </c>
      <c r="I32" s="8"/>
      <c r="J32" s="9"/>
      <c r="K32" s="9"/>
      <c r="L32" s="19"/>
      <c r="M32" s="20"/>
      <c r="N32" s="9"/>
      <c r="O32" s="19"/>
      <c r="P32" s="20"/>
      <c r="Q32" s="21"/>
      <c r="R32" s="21"/>
      <c r="S32" s="21"/>
      <c r="T32" s="15"/>
      <c r="U32" s="22"/>
      <c r="Y32" s="23"/>
      <c r="Z32" s="23"/>
      <c r="AD32" s="23"/>
      <c r="AE32" s="23"/>
    </row>
    <row r="33" customFormat="false" ht="12.75" hidden="false" customHeight="false" outlineLevel="0" collapsed="false">
      <c r="A33" s="12"/>
      <c r="B33" s="18"/>
      <c r="C33" s="18"/>
      <c r="E33" s="6"/>
      <c r="F33" s="6"/>
      <c r="G33" s="7"/>
      <c r="H33" s="25" t="s">
        <v>73</v>
      </c>
      <c r="I33" s="8"/>
      <c r="J33" s="9"/>
      <c r="K33" s="9"/>
      <c r="L33" s="19"/>
      <c r="M33" s="20"/>
      <c r="N33" s="9"/>
      <c r="O33" s="19"/>
      <c r="P33" s="20"/>
      <c r="Q33" s="21"/>
      <c r="R33" s="21"/>
      <c r="S33" s="21"/>
      <c r="T33" s="15"/>
      <c r="U33" s="22"/>
      <c r="Y33" s="23"/>
      <c r="Z33" s="23"/>
      <c r="AD33" s="23"/>
      <c r="AE33" s="23"/>
    </row>
    <row r="34" customFormat="false" ht="12.75" hidden="false" customHeight="false" outlineLevel="0" collapsed="false">
      <c r="A34" s="12"/>
      <c r="B34" s="18"/>
      <c r="C34" s="18"/>
      <c r="E34" s="6"/>
      <c r="F34" s="7"/>
      <c r="G34" s="7"/>
      <c r="H34" s="25" t="s">
        <v>74</v>
      </c>
      <c r="I34" s="8"/>
      <c r="J34" s="9"/>
      <c r="K34" s="9"/>
      <c r="L34" s="19"/>
      <c r="M34" s="20"/>
      <c r="N34" s="9"/>
      <c r="O34" s="19"/>
      <c r="P34" s="20"/>
      <c r="Q34" s="21"/>
      <c r="R34" s="21"/>
      <c r="S34" s="21"/>
      <c r="T34" s="15"/>
      <c r="U34" s="22"/>
      <c r="Y34" s="23"/>
      <c r="Z34" s="23"/>
      <c r="AD34" s="23"/>
      <c r="AE34" s="23"/>
    </row>
    <row r="35" customFormat="false" ht="12.75" hidden="false" customHeight="false" outlineLevel="0" collapsed="false">
      <c r="A35" s="12"/>
      <c r="B35" s="18"/>
      <c r="C35" s="18"/>
      <c r="E35" s="6"/>
      <c r="F35" s="7"/>
      <c r="G35" s="7"/>
      <c r="H35" s="25" t="s">
        <v>75</v>
      </c>
      <c r="I35" s="8"/>
      <c r="J35" s="9"/>
      <c r="K35" s="9"/>
      <c r="L35" s="19"/>
      <c r="M35" s="20"/>
      <c r="N35" s="9"/>
      <c r="O35" s="19"/>
      <c r="P35" s="20"/>
      <c r="Q35" s="21"/>
      <c r="R35" s="21"/>
      <c r="S35" s="21"/>
      <c r="T35" s="15"/>
      <c r="U35" s="22"/>
      <c r="Y35" s="23"/>
      <c r="Z35" s="23"/>
      <c r="AD35" s="23"/>
      <c r="AE35" s="23"/>
    </row>
    <row r="36" customFormat="false" ht="12.75" hidden="false" customHeight="false" outlineLevel="0" collapsed="false">
      <c r="A36" s="5"/>
      <c r="B36" s="18"/>
      <c r="C36" s="18"/>
      <c r="E36" s="6"/>
      <c r="F36" s="6"/>
      <c r="G36" s="7"/>
      <c r="H36" s="25" t="s">
        <v>76</v>
      </c>
      <c r="I36" s="8"/>
      <c r="J36" s="9"/>
      <c r="K36" s="9"/>
      <c r="L36" s="19"/>
      <c r="M36" s="20"/>
      <c r="N36" s="9"/>
      <c r="O36" s="19"/>
      <c r="P36" s="20"/>
      <c r="Q36" s="21"/>
      <c r="R36" s="21"/>
      <c r="S36" s="21"/>
      <c r="T36" s="15"/>
      <c r="U36" s="22"/>
      <c r="Y36" s="23"/>
      <c r="Z36" s="23"/>
      <c r="AD36" s="23"/>
      <c r="AE36" s="23"/>
    </row>
    <row r="37" customFormat="false" ht="12.75" hidden="false" customHeight="false" outlineLevel="0" collapsed="false">
      <c r="A37" s="12"/>
      <c r="B37" s="18"/>
      <c r="C37" s="18"/>
      <c r="E37" s="6"/>
      <c r="F37" s="7"/>
      <c r="G37" s="7"/>
      <c r="H37" s="25" t="s">
        <v>77</v>
      </c>
      <c r="I37" s="8"/>
      <c r="J37" s="9"/>
      <c r="K37" s="9"/>
      <c r="L37" s="19"/>
      <c r="M37" s="20"/>
      <c r="N37" s="9"/>
      <c r="O37" s="19"/>
      <c r="P37" s="20"/>
      <c r="Q37" s="21"/>
      <c r="R37" s="21"/>
      <c r="S37" s="21"/>
      <c r="T37" s="15"/>
      <c r="U37" s="22"/>
      <c r="Y37" s="23" t="n">
        <f aca="false">18*50</f>
        <v>900</v>
      </c>
      <c r="Z37" s="23"/>
      <c r="AD37" s="23"/>
      <c r="AE37" s="23"/>
    </row>
    <row r="38" customFormat="false" ht="12.75" hidden="false" customHeight="false" outlineLevel="0" collapsed="false">
      <c r="A38" s="12"/>
      <c r="B38" s="18"/>
      <c r="C38" s="18"/>
      <c r="E38" s="6"/>
      <c r="F38" s="7"/>
      <c r="G38" s="7"/>
      <c r="H38" s="25" t="s">
        <v>78</v>
      </c>
      <c r="I38" s="8"/>
      <c r="J38" s="9"/>
      <c r="K38" s="9"/>
      <c r="L38" s="19"/>
      <c r="M38" s="20"/>
      <c r="N38" s="9"/>
      <c r="O38" s="19"/>
      <c r="P38" s="20"/>
      <c r="Q38" s="21"/>
      <c r="R38" s="21"/>
      <c r="S38" s="21"/>
      <c r="T38" s="15"/>
      <c r="U38" s="22"/>
      <c r="Y38" s="23"/>
      <c r="Z38" s="23"/>
      <c r="AD38" s="23"/>
      <c r="AE38" s="23"/>
    </row>
    <row r="39" customFormat="false" ht="12.75" hidden="false" customHeight="false" outlineLevel="0" collapsed="false">
      <c r="A39" s="5"/>
      <c r="B39" s="18"/>
      <c r="C39" s="18"/>
      <c r="E39" s="6"/>
      <c r="F39" s="6"/>
      <c r="G39" s="7"/>
      <c r="H39" s="25" t="s">
        <v>79</v>
      </c>
      <c r="I39" s="8"/>
      <c r="J39" s="9"/>
      <c r="K39" s="9"/>
      <c r="L39" s="19"/>
      <c r="M39" s="20"/>
      <c r="N39" s="9"/>
      <c r="O39" s="19"/>
      <c r="P39" s="20"/>
      <c r="Q39" s="21"/>
      <c r="R39" s="21"/>
      <c r="S39" s="21"/>
      <c r="T39" s="15"/>
      <c r="U39" s="22"/>
      <c r="Y39" s="23"/>
      <c r="Z39" s="23"/>
      <c r="AD39" s="23"/>
      <c r="AE39" s="23"/>
    </row>
    <row r="40" customFormat="false" ht="12.75" hidden="false" customHeight="false" outlineLevel="0" collapsed="false">
      <c r="A40" s="12"/>
      <c r="B40" s="18"/>
      <c r="C40" s="18"/>
      <c r="E40" s="6"/>
      <c r="F40" s="7"/>
      <c r="G40" s="7"/>
      <c r="H40" s="8"/>
      <c r="I40" s="8"/>
      <c r="J40" s="9"/>
      <c r="K40" s="9"/>
      <c r="L40" s="19"/>
      <c r="M40" s="20"/>
      <c r="N40" s="9"/>
      <c r="O40" s="19"/>
      <c r="P40" s="20"/>
      <c r="Q40" s="21"/>
      <c r="R40" s="21"/>
      <c r="S40" s="21"/>
      <c r="T40" s="15"/>
      <c r="U40" s="22"/>
      <c r="Y40" s="23"/>
      <c r="Z40" s="23"/>
      <c r="AD40" s="23"/>
      <c r="AE40" s="23"/>
    </row>
    <row r="41" customFormat="false" ht="12.75" hidden="false" customHeight="false" outlineLevel="0" collapsed="false">
      <c r="A41" s="12"/>
      <c r="B41" s="18"/>
      <c r="C41" s="18"/>
      <c r="E41" s="6"/>
      <c r="F41" s="7"/>
      <c r="G41" s="7"/>
      <c r="H41" s="8"/>
      <c r="I41" s="8"/>
      <c r="J41" s="9"/>
      <c r="K41" s="9"/>
      <c r="L41" s="19"/>
      <c r="M41" s="20"/>
      <c r="N41" s="9"/>
      <c r="O41" s="19"/>
      <c r="P41" s="20"/>
      <c r="Q41" s="21"/>
      <c r="R41" s="21"/>
      <c r="S41" s="21"/>
      <c r="T41" s="15"/>
      <c r="U41" s="22"/>
      <c r="Y41" s="23"/>
      <c r="Z41" s="23"/>
      <c r="AD41" s="23"/>
      <c r="AE41" s="23"/>
    </row>
    <row r="42" customFormat="false" ht="12.75" hidden="false" customHeight="false" outlineLevel="0" collapsed="false">
      <c r="A42" s="12"/>
      <c r="B42" s="18"/>
      <c r="C42" s="18"/>
      <c r="E42" s="6"/>
      <c r="F42" s="7"/>
      <c r="G42" s="7"/>
      <c r="H42" s="8"/>
      <c r="I42" s="8"/>
      <c r="J42" s="9"/>
      <c r="K42" s="9"/>
      <c r="L42" s="19"/>
      <c r="M42" s="20"/>
      <c r="N42" s="9"/>
      <c r="O42" s="19"/>
      <c r="P42" s="20"/>
      <c r="Q42" s="21"/>
      <c r="R42" s="21"/>
      <c r="S42" s="21"/>
      <c r="T42" s="15"/>
      <c r="U42" s="22"/>
      <c r="Y42" s="23"/>
      <c r="Z42" s="23"/>
      <c r="AD42" s="23"/>
      <c r="AE42" s="23"/>
    </row>
    <row r="43" customFormat="false" ht="12.75" hidden="false" customHeight="false" outlineLevel="0" collapsed="false">
      <c r="A43" s="12"/>
      <c r="B43" s="18"/>
      <c r="C43" s="18"/>
      <c r="E43" s="6"/>
      <c r="F43" s="7"/>
      <c r="G43" s="7"/>
      <c r="H43" s="8"/>
      <c r="I43" s="8"/>
      <c r="J43" s="9"/>
      <c r="K43" s="9"/>
      <c r="L43" s="19"/>
      <c r="M43" s="20"/>
      <c r="N43" s="9"/>
      <c r="O43" s="19"/>
      <c r="P43" s="20"/>
      <c r="Q43" s="21"/>
      <c r="R43" s="21"/>
      <c r="S43" s="21"/>
      <c r="T43" s="15"/>
      <c r="U43" s="22"/>
      <c r="Y43" s="23"/>
      <c r="Z43" s="23"/>
      <c r="AD43" s="23"/>
      <c r="AE43" s="23"/>
    </row>
    <row r="44" customFormat="false" ht="12.75" hidden="false" customHeight="false" outlineLevel="0" collapsed="false">
      <c r="A44" s="5"/>
      <c r="B44" s="18"/>
      <c r="C44" s="18"/>
      <c r="E44" s="6"/>
      <c r="F44" s="6"/>
      <c r="G44" s="7"/>
      <c r="H44" s="8"/>
      <c r="I44" s="8"/>
      <c r="J44" s="9"/>
      <c r="K44" s="9"/>
      <c r="L44" s="19"/>
      <c r="M44" s="20"/>
      <c r="N44" s="9"/>
      <c r="O44" s="19"/>
      <c r="P44" s="20"/>
      <c r="Q44" s="21"/>
      <c r="R44" s="21"/>
      <c r="S44" s="21"/>
      <c r="T44" s="15"/>
      <c r="U44" s="22"/>
      <c r="Y44" s="23"/>
      <c r="Z44" s="23"/>
      <c r="AD44" s="23"/>
      <c r="AE44" s="23"/>
    </row>
    <row r="45" customFormat="false" ht="12.75" hidden="false" customHeight="false" outlineLevel="0" collapsed="false">
      <c r="A45" s="12"/>
      <c r="B45" s="18"/>
      <c r="C45" s="18"/>
      <c r="E45" s="6"/>
      <c r="F45" s="7"/>
      <c r="G45" s="7"/>
      <c r="H45" s="8"/>
      <c r="I45" s="8"/>
      <c r="J45" s="9"/>
      <c r="K45" s="9"/>
      <c r="L45" s="19"/>
      <c r="M45" s="20"/>
      <c r="N45" s="9"/>
      <c r="O45" s="19"/>
      <c r="P45" s="20"/>
      <c r="Q45" s="21"/>
      <c r="R45" s="21"/>
      <c r="S45" s="21"/>
      <c r="T45" s="15"/>
      <c r="U45" s="22"/>
      <c r="Y45" s="23"/>
      <c r="Z45" s="23"/>
      <c r="AD45" s="23"/>
      <c r="AE45" s="23"/>
    </row>
    <row r="46" customFormat="false" ht="12.75" hidden="false" customHeight="false" outlineLevel="0" collapsed="false">
      <c r="A46" s="12"/>
      <c r="B46" s="18"/>
      <c r="C46" s="18"/>
      <c r="E46" s="6"/>
      <c r="F46" s="7"/>
      <c r="G46" s="7"/>
      <c r="H46" s="8"/>
      <c r="I46" s="8"/>
      <c r="J46" s="9"/>
      <c r="K46" s="9"/>
      <c r="L46" s="19"/>
      <c r="M46" s="20"/>
      <c r="N46" s="9"/>
      <c r="O46" s="19"/>
      <c r="P46" s="20"/>
      <c r="Q46" s="21"/>
      <c r="R46" s="21"/>
      <c r="S46" s="21"/>
      <c r="T46" s="15"/>
      <c r="U46" s="22"/>
      <c r="Y46" s="23"/>
      <c r="Z46" s="23"/>
      <c r="AD46" s="23"/>
      <c r="AE46" s="23"/>
    </row>
    <row r="47" customFormat="false" ht="12.75" hidden="false" customHeight="false" outlineLevel="0" collapsed="false">
      <c r="A47" s="12"/>
      <c r="B47" s="18"/>
      <c r="C47" s="18"/>
      <c r="E47" s="6"/>
      <c r="F47" s="7"/>
      <c r="G47" s="7"/>
      <c r="H47" s="8"/>
      <c r="I47" s="8"/>
      <c r="J47" s="9"/>
      <c r="K47" s="9"/>
      <c r="L47" s="19"/>
      <c r="M47" s="20"/>
      <c r="N47" s="9"/>
      <c r="O47" s="19"/>
      <c r="P47" s="20"/>
      <c r="Q47" s="21"/>
      <c r="R47" s="21"/>
      <c r="S47" s="21"/>
      <c r="T47" s="15"/>
      <c r="U47" s="22"/>
      <c r="Y47" s="23"/>
      <c r="Z47" s="23"/>
      <c r="AD47" s="23"/>
      <c r="AE47" s="23"/>
    </row>
    <row r="48" customFormat="false" ht="12.75" hidden="false" customHeight="false" outlineLevel="0" collapsed="false">
      <c r="A48" s="12"/>
      <c r="B48" s="18"/>
      <c r="C48" s="18"/>
      <c r="E48" s="6"/>
      <c r="F48" s="7"/>
      <c r="G48" s="7"/>
      <c r="H48" s="8"/>
      <c r="I48" s="8"/>
      <c r="J48" s="9"/>
      <c r="K48" s="9"/>
      <c r="L48" s="19"/>
      <c r="M48" s="20"/>
      <c r="N48" s="9"/>
      <c r="O48" s="19"/>
      <c r="P48" s="20"/>
      <c r="Q48" s="21"/>
      <c r="R48" s="21"/>
      <c r="S48" s="21"/>
      <c r="T48" s="15"/>
      <c r="U48" s="22"/>
      <c r="Y48" s="23"/>
      <c r="Z48" s="23"/>
      <c r="AD48" s="23"/>
      <c r="AE48" s="23"/>
    </row>
    <row r="49" customFormat="false" ht="12.75" hidden="false" customHeight="false" outlineLevel="0" collapsed="false">
      <c r="A49" s="12"/>
      <c r="B49" s="18"/>
      <c r="C49" s="18"/>
      <c r="E49" s="6"/>
      <c r="F49" s="7"/>
      <c r="G49" s="7"/>
      <c r="H49" s="8"/>
      <c r="I49" s="8"/>
      <c r="J49" s="9"/>
      <c r="K49" s="9"/>
      <c r="L49" s="19"/>
      <c r="M49" s="20"/>
      <c r="N49" s="9"/>
      <c r="O49" s="19"/>
      <c r="P49" s="20"/>
      <c r="Q49" s="21"/>
      <c r="R49" s="21"/>
      <c r="S49" s="21"/>
      <c r="T49" s="15"/>
      <c r="U49" s="22"/>
      <c r="Y49" s="23"/>
      <c r="Z49" s="23"/>
      <c r="AD49" s="23"/>
      <c r="AE49" s="23"/>
    </row>
    <row r="51" customFormat="false" ht="12.75" hidden="false" customHeight="false" outlineLevel="0" collapsed="false">
      <c r="P51" s="23"/>
    </row>
    <row r="54" customFormat="false" ht="12.75" hidden="false" customHeight="false" outlineLevel="0" collapsed="false">
      <c r="O54" s="26"/>
    </row>
    <row r="56" customFormat="false" ht="12.75" hidden="false" customHeight="false" outlineLevel="0" collapsed="false">
      <c r="A56" s="26"/>
      <c r="B56" s="26"/>
      <c r="C56" s="25"/>
      <c r="D56" s="26"/>
      <c r="E56" s="26"/>
      <c r="F56" s="26"/>
      <c r="G56" s="26"/>
      <c r="H56" s="26"/>
      <c r="I56" s="26"/>
      <c r="J56" s="26"/>
      <c r="K56" s="26"/>
      <c r="L56" s="26"/>
    </row>
    <row r="57" customFormat="false" ht="12.75" hidden="false" customHeight="false" outlineLevel="0" collapsed="false">
      <c r="A57" s="26"/>
      <c r="B57" s="26"/>
      <c r="C57" s="25"/>
      <c r="D57" s="26"/>
      <c r="E57" s="26"/>
      <c r="F57" s="26"/>
      <c r="G57" s="26"/>
      <c r="H57" s="26"/>
      <c r="I57" s="26"/>
      <c r="J57" s="26"/>
      <c r="K57" s="26"/>
      <c r="L57" s="26"/>
      <c r="M57" s="26"/>
      <c r="N57" s="26"/>
      <c r="O57" s="26"/>
      <c r="P57" s="26"/>
    </row>
    <row r="58" customFormat="false" ht="12.75" hidden="false" customHeight="false" outlineLevel="0" collapsed="false">
      <c r="A58" s="27"/>
      <c r="B58" s="26"/>
      <c r="C58" s="25"/>
      <c r="D58" s="26"/>
      <c r="E58" s="26"/>
      <c r="F58" s="26"/>
      <c r="G58" s="26"/>
      <c r="H58" s="26"/>
      <c r="I58" s="26"/>
      <c r="K58" s="26"/>
      <c r="L58" s="26"/>
      <c r="M58" s="26"/>
      <c r="N58" s="26"/>
      <c r="O58" s="26"/>
      <c r="P58" s="26"/>
    </row>
    <row r="59" customFormat="false" ht="12.75" hidden="false" customHeight="false" outlineLevel="0" collapsed="false">
      <c r="A59" s="27"/>
      <c r="B59" s="26"/>
      <c r="C59" s="26" t="s">
        <v>54</v>
      </c>
      <c r="D59" s="26"/>
      <c r="E59" s="26"/>
      <c r="F59" s="26"/>
      <c r="G59" s="26"/>
      <c r="H59" s="26"/>
      <c r="I59" s="26"/>
      <c r="J59" s="26"/>
      <c r="K59" s="26"/>
      <c r="L59" s="26"/>
      <c r="M59" s="26"/>
      <c r="N59" s="26"/>
      <c r="O59" s="26"/>
      <c r="P59" s="26"/>
    </row>
    <row r="60" customFormat="false" ht="12.75" hidden="false" customHeight="false" outlineLevel="0" collapsed="false">
      <c r="A60" s="26"/>
      <c r="B60" s="26"/>
      <c r="C60" s="25" t="s">
        <v>55</v>
      </c>
      <c r="E60" s="26" t="s">
        <v>56</v>
      </c>
      <c r="F60" s="28" t="s">
        <v>57</v>
      </c>
      <c r="G60" s="26" t="s">
        <v>58</v>
      </c>
      <c r="H60" s="26"/>
      <c r="I60" s="26"/>
      <c r="J60" s="26"/>
      <c r="K60" s="26"/>
      <c r="L60" s="26"/>
      <c r="M60" s="26"/>
      <c r="N60" s="26"/>
      <c r="O60" s="26"/>
      <c r="P60" s="26"/>
    </row>
    <row r="61" customFormat="false" ht="12.75" hidden="false" customHeight="false" outlineLevel="0" collapsed="false">
      <c r="A61" s="27"/>
      <c r="B61" s="26"/>
      <c r="C61" s="25" t="s">
        <v>59</v>
      </c>
      <c r="D61" s="26"/>
      <c r="E61" s="26"/>
      <c r="F61" s="26"/>
      <c r="G61" s="26"/>
      <c r="H61" s="26"/>
      <c r="I61" s="26"/>
      <c r="J61" s="26"/>
      <c r="K61" s="26"/>
      <c r="L61" s="26"/>
      <c r="M61" s="26"/>
      <c r="N61" s="26"/>
      <c r="O61" s="26"/>
      <c r="P61" s="26"/>
    </row>
    <row r="62" customFormat="false" ht="12.75" hidden="false" customHeight="false" outlineLevel="0" collapsed="false">
      <c r="A62" s="27"/>
      <c r="B62" s="26"/>
      <c r="C62" s="25" t="s">
        <v>60</v>
      </c>
      <c r="D62" s="26"/>
      <c r="E62" s="26"/>
      <c r="F62" s="26"/>
      <c r="G62" s="26"/>
      <c r="H62" s="26"/>
      <c r="I62" s="26"/>
      <c r="J62" s="26"/>
      <c r="K62" s="26"/>
      <c r="L62" s="26"/>
      <c r="M62" s="26"/>
      <c r="N62" s="26"/>
      <c r="O62" s="26"/>
      <c r="P62" s="26"/>
    </row>
    <row r="63" customFormat="false" ht="12.75" hidden="false" customHeight="false" outlineLevel="0" collapsed="false">
      <c r="A63" s="26"/>
      <c r="B63" s="26"/>
      <c r="C63" s="25" t="s">
        <v>61</v>
      </c>
      <c r="D63" s="26"/>
      <c r="E63" s="26"/>
      <c r="F63" s="26"/>
      <c r="G63" s="26"/>
      <c r="H63" s="26"/>
      <c r="I63" s="26"/>
      <c r="J63" s="26"/>
      <c r="K63" s="26"/>
      <c r="L63" s="26"/>
      <c r="M63" s="26"/>
      <c r="N63" s="26"/>
      <c r="O63" s="26"/>
      <c r="P63" s="26"/>
    </row>
    <row r="64" customFormat="false" ht="12.75" hidden="false" customHeight="false" outlineLevel="0" collapsed="false">
      <c r="A64" s="26"/>
      <c r="B64" s="26"/>
      <c r="C64" s="25" t="s">
        <v>62</v>
      </c>
      <c r="D64" s="26"/>
      <c r="E64" s="26"/>
      <c r="F64" s="26"/>
      <c r="G64" s="26"/>
      <c r="H64" s="26"/>
      <c r="I64" s="26"/>
      <c r="J64" s="26"/>
      <c r="K64" s="26"/>
      <c r="L64" s="26"/>
      <c r="M64" s="26"/>
      <c r="N64" s="26"/>
      <c r="O64" s="26"/>
      <c r="P64" s="26"/>
    </row>
    <row r="65" customFormat="false" ht="12.75" hidden="false" customHeight="false" outlineLevel="0" collapsed="false">
      <c r="A65" s="27"/>
      <c r="B65" s="26"/>
      <c r="C65" s="25" t="s">
        <v>63</v>
      </c>
      <c r="D65" s="26"/>
      <c r="E65" s="26"/>
      <c r="F65" s="26"/>
      <c r="G65" s="26"/>
      <c r="H65" s="26"/>
      <c r="I65" s="26"/>
      <c r="J65" s="26"/>
      <c r="K65" s="26"/>
      <c r="L65" s="26"/>
      <c r="M65" s="26"/>
      <c r="N65" s="26"/>
      <c r="O65" s="26"/>
      <c r="P65" s="26"/>
    </row>
    <row r="66" customFormat="false" ht="12.75" hidden="false" customHeight="false" outlineLevel="0" collapsed="false">
      <c r="A66" s="27"/>
      <c r="B66" s="26"/>
      <c r="C66" s="25" t="s">
        <v>64</v>
      </c>
      <c r="D66" s="26"/>
      <c r="E66" s="26"/>
      <c r="F66" s="26"/>
      <c r="G66" s="26"/>
      <c r="H66" s="26"/>
      <c r="I66" s="26"/>
      <c r="J66" s="26"/>
      <c r="K66" s="26"/>
      <c r="L66" s="26"/>
      <c r="M66" s="26"/>
      <c r="N66" s="26"/>
      <c r="O66" s="26"/>
      <c r="P66" s="26"/>
    </row>
    <row r="67" customFormat="false" ht="12.75" hidden="false" customHeight="false" outlineLevel="0" collapsed="false">
      <c r="A67" s="26"/>
      <c r="B67" s="26"/>
      <c r="C67" s="26"/>
      <c r="D67" s="26"/>
      <c r="E67" s="26"/>
      <c r="F67" s="26"/>
      <c r="G67" s="26"/>
      <c r="H67" s="26"/>
      <c r="I67" s="26"/>
      <c r="J67" s="26"/>
      <c r="K67" s="26"/>
      <c r="L67" s="26"/>
      <c r="M67" s="26"/>
      <c r="N67" s="26"/>
      <c r="O67" s="26"/>
      <c r="P67" s="26"/>
    </row>
    <row r="68" customFormat="false" ht="12.75" hidden="false" customHeight="false" outlineLevel="0" collapsed="false">
      <c r="A68" s="27"/>
      <c r="B68" s="26"/>
      <c r="C68" s="26"/>
      <c r="D68" s="26"/>
      <c r="E68" s="26"/>
      <c r="F68" s="26"/>
      <c r="G68" s="26"/>
      <c r="H68" s="26"/>
      <c r="I68" s="26"/>
      <c r="J68" s="26"/>
      <c r="K68" s="26"/>
      <c r="L68" s="26"/>
      <c r="M68" s="26"/>
      <c r="N68" s="26"/>
      <c r="O68" s="26"/>
      <c r="P68" s="26"/>
    </row>
    <row r="69" customFormat="false" ht="12.75" hidden="false" customHeight="false" outlineLevel="0" collapsed="false">
      <c r="A69" s="27"/>
      <c r="B69" s="26"/>
      <c r="C69" s="26"/>
      <c r="D69" s="26"/>
      <c r="E69" s="26"/>
      <c r="F69" s="26"/>
      <c r="G69" s="26"/>
      <c r="H69" s="26"/>
      <c r="I69" s="26"/>
      <c r="J69" s="26"/>
      <c r="K69" s="26"/>
      <c r="L69" s="26"/>
      <c r="M69" s="26"/>
      <c r="N69" s="26"/>
      <c r="O69" s="26"/>
      <c r="P69" s="26"/>
    </row>
    <row r="71" customFormat="false" ht="12.75" hidden="false" customHeight="false" outlineLevel="0" collapsed="false">
      <c r="A71" s="27"/>
      <c r="B71" s="26"/>
      <c r="C71" s="26"/>
      <c r="D71" s="26"/>
      <c r="E71" s="26"/>
      <c r="F71" s="26"/>
      <c r="G71" s="26"/>
      <c r="H71" s="26"/>
      <c r="I71" s="26"/>
      <c r="J71" s="26"/>
      <c r="K71" s="26"/>
      <c r="L71" s="26"/>
      <c r="M71" s="26"/>
      <c r="N71" s="26"/>
      <c r="O71" s="26"/>
      <c r="P71" s="26"/>
    </row>
    <row r="72" customFormat="false" ht="12.75" hidden="false" customHeight="false" outlineLevel="0" collapsed="false">
      <c r="A72" s="27"/>
      <c r="B72" s="26"/>
      <c r="C72" s="26"/>
      <c r="D72" s="26"/>
      <c r="E72" s="26"/>
      <c r="F72" s="26"/>
      <c r="G72" s="26"/>
      <c r="H72" s="26"/>
      <c r="I72" s="26"/>
      <c r="J72" s="26"/>
      <c r="K72" s="26"/>
      <c r="L72" s="26"/>
      <c r="M72" s="26"/>
      <c r="N72" s="26"/>
      <c r="O72" s="26"/>
      <c r="P72" s="26"/>
    </row>
  </sheetData>
  <mergeCells count="10">
    <mergeCell ref="D3:F3"/>
    <mergeCell ref="G3:I3"/>
    <mergeCell ref="J4:L4"/>
    <mergeCell ref="M4:O4"/>
    <mergeCell ref="P4:T4"/>
    <mergeCell ref="A58:A59"/>
    <mergeCell ref="A61:A62"/>
    <mergeCell ref="A65:A66"/>
    <mergeCell ref="A68:A69"/>
    <mergeCell ref="A71:A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1T12:47:11Z</dcterms:created>
  <dc:creator>Antonio</dc:creator>
  <dc:description/>
  <dc:language>en-US</dc:language>
  <cp:lastModifiedBy>Antonio</cp:lastModifiedBy>
  <cp:lastPrinted>2008-01-13T17:35:13Z</cp:lastPrinted>
  <dcterms:modified xsi:type="dcterms:W3CDTF">2008-03-17T23:06:14Z</dcterms:modified>
  <cp:revision>0</cp:revision>
  <dc:subject/>
  <dc:title/>
</cp:coreProperties>
</file>